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213" sheetId="1" state="visible" r:id="rId2"/>
    <sheet name="Gráfico213" sheetId="2" state="visible" r:id="rId3"/>
    <sheet name="749" sheetId="3" state="visible" r:id="rId4"/>
    <sheet name="Gráfico749" sheetId="4" state="visible" r:id="rId5"/>
    <sheet name="751" sheetId="5" state="visible" r:id="rId6"/>
    <sheet name="Gráfico751" sheetId="6" state="visible" r:id="rId7"/>
    <sheet name="753" sheetId="7" state="visible" r:id="rId8"/>
    <sheet name="Gráfico753" sheetId="8" state="visible" r:id="rId9"/>
    <sheet name="755" sheetId="9" state="visible" r:id="rId10"/>
    <sheet name="Gráfico755" sheetId="10" state="visible" r:id="rId11"/>
    <sheet name="758" sheetId="11" state="visible" r:id="rId12"/>
    <sheet name="Gráfico758" sheetId="12" state="visible" r:id="rId13"/>
  </sheets>
  <definedNames>
    <definedName function="false" hidden="false" localSheetId="0" name="_xlnm.Print_Area" vbProcedure="false">'213'!$B$1:$N$203</definedName>
    <definedName function="false" hidden="false" localSheetId="0" name="_xlnm.Print_Titles" vbProcedure="false">'213'!$6:$6</definedName>
    <definedName function="false" hidden="false" localSheetId="2" name="_xlnm.Print_Titles" vbProcedure="false">'749'!$6:$6</definedName>
    <definedName function="false" hidden="false" localSheetId="4" name="_xlnm.Print_Titles" vbProcedure="false">'751'!$6:$6</definedName>
    <definedName function="false" hidden="false" localSheetId="6" name="_xlnm.Print_Titles" vbProcedure="false">'753'!$6:$6</definedName>
    <definedName function="false" hidden="false" localSheetId="8" name="_xlnm.Print_Titles" vbProcedure="false">'755'!$6:$6</definedName>
    <definedName function="false" hidden="false" localSheetId="10" name="_xlnm.Print_Titles" vbProcedure="false">'758'!$6:$6</definedName>
    <definedName function="false" hidden="false" localSheetId="0" name="Excel_BuiltIn__FilterDatabase" vbProcedure="false">'213'!$A$6:$Q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437">
  <si>
    <t xml:space="preserve">MINISTERIO DE HACIENDA - CONTABILIDAD NACIONAL</t>
  </si>
  <si>
    <t xml:space="preserve">INFORME DE PRESUPUESTO DE EGRESOS</t>
  </si>
  <si>
    <t xml:space="preserve">213 MINISTERIO DE CULTURA  Y JUVENTUD</t>
  </si>
  <si>
    <t xml:space="preserve">LIQUIDACION AL 30 DE ABRIL  DEL 2019</t>
  </si>
  <si>
    <t xml:space="preserve">POS. PRESUPUESTARIA</t>
  </si>
  <si>
    <t xml:space="preserve">DESCRIPCION</t>
  </si>
  <si>
    <t xml:space="preserve">LEY DE PRESUPUESTO</t>
  </si>
  <si>
    <t xml:space="preserve">APROP. ACT</t>
  </si>
  <si>
    <t xml:space="preserve">CUOTA LIBERADA</t>
  </si>
  <si>
    <t xml:space="preserve">SOLICITADO</t>
  </si>
  <si>
    <t xml:space="preserve">COMPROMETIDO</t>
  </si>
  <si>
    <t xml:space="preserve">REC. MERCANCIA</t>
  </si>
  <si>
    <t xml:space="preserve">DEVENGADO</t>
  </si>
  <si>
    <t xml:space="preserve">PAGADO</t>
  </si>
  <si>
    <t xml:space="preserve">DISP. PRESUPUESTO</t>
  </si>
  <si>
    <t xml:space="preserve">DISP. LIBERADO</t>
  </si>
  <si>
    <t xml:space="preserve">% EJECUCION TOTAL</t>
  </si>
  <si>
    <t xml:space="preserve">APROP. ACT OPERATIVO</t>
  </si>
  <si>
    <t xml:space="preserve">DEVENGADO OPERATIVO</t>
  </si>
  <si>
    <t xml:space="preserve">% EJECUCION OPERATIVO</t>
  </si>
  <si>
    <t xml:space="preserve">E-0</t>
  </si>
  <si>
    <t xml:space="preserve">REMUNERACIONES</t>
  </si>
  <si>
    <t xml:space="preserve">E-001</t>
  </si>
  <si>
    <t xml:space="preserve">REMUNERACIONES BASICA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</t>
  </si>
  <si>
    <t xml:space="preserve">REMUNERACIONES EVENTUALES</t>
  </si>
  <si>
    <t xml:space="preserve">E-00201</t>
  </si>
  <si>
    <t xml:space="preserve">TIEMPO EXTRAORDINARIO</t>
  </si>
  <si>
    <t xml:space="preserve">E-003</t>
  </si>
  <si>
    <t xml:space="preserve">INCENTIVOS SALARIALE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</t>
  </si>
  <si>
    <t xml:space="preserve">CONTRIB. PATRONALES AL DES. Y LA SEGURIDAD SOCIAL</t>
  </si>
  <si>
    <t xml:space="preserve">E0040120074900</t>
  </si>
  <si>
    <t xml:space="preserve">CAJA COSTARRICENSE DE SEGURO SOCIAL. (CCSS) (CONTRIBUCION PATRONAL SEGURO DE SALUD, SEGUN LEY NO. 17 DEL 22 DE OCTUBRE DE 1943, LEY</t>
  </si>
  <si>
    <t xml:space="preserve">E0040120075100</t>
  </si>
  <si>
    <t xml:space="preserve">E0040120075300</t>
  </si>
  <si>
    <t xml:space="preserve">E0040120075500</t>
  </si>
  <si>
    <t xml:space="preserve">E0040120075800</t>
  </si>
  <si>
    <t xml:space="preserve">E0040520074900</t>
  </si>
  <si>
    <t xml:space="preserve">BANCO POPULAR Y DE DESARROLLO COMUNAL. (BPDC) (SEGUN LEY NO. 4351 DEL 11 DE JULIO DE 1969, LEY ORGANICA DEL B.P.D.C.).</t>
  </si>
  <si>
    <t xml:space="preserve">E0040520075100</t>
  </si>
  <si>
    <t xml:space="preserve">E0040520075300</t>
  </si>
  <si>
    <t xml:space="preserve">E0040520075500</t>
  </si>
  <si>
    <t xml:space="preserve">E0040520075800</t>
  </si>
  <si>
    <t xml:space="preserve">E-005</t>
  </si>
  <si>
    <t xml:space="preserve">CONTRIB PATRONALES A FOND PENS Y OTROS FOND CAPIT.</t>
  </si>
  <si>
    <t xml:space="preserve">E0050120074900</t>
  </si>
  <si>
    <t xml:space="preserve">CAJA COSTARRICENSE DE SEGURO SOCIAL. (CCSS) (CONTRIBUCION PATRONAL SEGURO DE PENSIONES, SEGUN LEY NO. 17 DEL 22 DE OCTUBRE DE 1943, LEY</t>
  </si>
  <si>
    <t xml:space="preserve">E0050120075100</t>
  </si>
  <si>
    <t xml:space="preserve">E0050120075300</t>
  </si>
  <si>
    <t xml:space="preserve">E0050120075500</t>
  </si>
  <si>
    <t xml:space="preserve">E0050120075800</t>
  </si>
  <si>
    <t xml:space="preserve">E0050220074900</t>
  </si>
  <si>
    <t xml:space="preserve">CAJA COSTARRICENSE DE SEGURO SOCIAL. (CCSS) (APORTE PATRONAL AL REGIMEN DE PENSIONES, SEGUN LEY DE PROTECCION AL TRABAJADOR NO. 7983 DEL 16</t>
  </si>
  <si>
    <t xml:space="preserve">E0050220075100</t>
  </si>
  <si>
    <t xml:space="preserve">E0050220075300</t>
  </si>
  <si>
    <t xml:space="preserve">E0050220075500</t>
  </si>
  <si>
    <t xml:space="preserve">E0050220075800</t>
  </si>
  <si>
    <t xml:space="preserve">E0050320074900</t>
  </si>
  <si>
    <t xml:space="preserve">CAJA COSTARRICENSE DE SEGURO SOCIAL. (CCSS) (APORTE PATRONAL AL FONDO DE CAPITALIZACION LABORAL, SEGUN LEY DE PROTECCION AL TRABAJADOR</t>
  </si>
  <si>
    <t xml:space="preserve">E0050320075100</t>
  </si>
  <si>
    <t xml:space="preserve">E0050320075300</t>
  </si>
  <si>
    <t xml:space="preserve">E0050320075500</t>
  </si>
  <si>
    <t xml:space="preserve">E0050320075800</t>
  </si>
  <si>
    <t xml:space="preserve">E0050520074900</t>
  </si>
  <si>
    <t xml:space="preserve">ASOCIACION DE EMPLEADOS DEL MINISTERIO DE CULTURA Y JUVENTUD (ASEMICULTURA). (APORTE PATRONAL A LA ASOCIACION DE EMPLEADOS DEL MINISTERIO DE CULTURA</t>
  </si>
  <si>
    <t xml:space="preserve">E-1</t>
  </si>
  <si>
    <t xml:space="preserve">SERVICIOS</t>
  </si>
  <si>
    <t xml:space="preserve">E-101</t>
  </si>
  <si>
    <t xml:space="preserve">ALQUILERES</t>
  </si>
  <si>
    <t xml:space="preserve">E-10101</t>
  </si>
  <si>
    <t xml:space="preserve">ALQUILER DE EDIFICIOS, LOCALES Y TERRENOS</t>
  </si>
  <si>
    <t xml:space="preserve">E-10102</t>
  </si>
  <si>
    <t xml:space="preserve">ALQUILER DE MAQUINARIA, EQUIPO Y MOBILIARIO</t>
  </si>
  <si>
    <t xml:space="preserve">E-10103</t>
  </si>
  <si>
    <t xml:space="preserve">ALQUILER DE EQUIPO DE COMPUTO</t>
  </si>
  <si>
    <t xml:space="preserve">E-10104</t>
  </si>
  <si>
    <t xml:space="preserve">ALQUILER Y DERECHOS PARA TELECOMUNICACIONES</t>
  </si>
  <si>
    <t xml:space="preserve">E-10199</t>
  </si>
  <si>
    <t xml:space="preserve">OTROS ALQUILERES</t>
  </si>
  <si>
    <t xml:space="preserve">E-102</t>
  </si>
  <si>
    <t xml:space="preserve">SERVICIOS BASICO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299</t>
  </si>
  <si>
    <t xml:space="preserve">OTROS SERVICIOS BASICOS</t>
  </si>
  <si>
    <t xml:space="preserve">E-103</t>
  </si>
  <si>
    <t xml:space="preserve">SERVICIOS COMERCIALES Y FINANCIEROS</t>
  </si>
  <si>
    <t xml:space="preserve">E-10301</t>
  </si>
  <si>
    <t xml:space="preserve">INFORMACION</t>
  </si>
  <si>
    <t xml:space="preserve">E-10302</t>
  </si>
  <si>
    <t xml:space="preserve">PUBLICIDAD Y PROPAGANDA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RANSFERENCIA ELECTRONICA DE INFORMA</t>
  </si>
  <si>
    <t xml:space="preserve">E-104</t>
  </si>
  <si>
    <t xml:space="preserve">SERVICIOS DE GESTION Y APOYO</t>
  </si>
  <si>
    <t xml:space="preserve">E-10402</t>
  </si>
  <si>
    <t xml:space="preserve">SERVICIOS JURIDICOS</t>
  </si>
  <si>
    <t xml:space="preserve">E-10403</t>
  </si>
  <si>
    <t xml:space="preserve">SERVICIOS DE INGENIERIA Y ARQUITECTURA</t>
  </si>
  <si>
    <t xml:space="preserve">E-10404</t>
  </si>
  <si>
    <t xml:space="preserve">SERVICIOS EN CIENCIAS ECONOMICAS Y SOCIALES</t>
  </si>
  <si>
    <t xml:space="preserve">E-10405</t>
  </si>
  <si>
    <t xml:space="preserve">SERVICIOS INFORMATICO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</t>
  </si>
  <si>
    <t xml:space="preserve">GASTOS DE VIAJE Y DE TRANSPORTE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</t>
  </si>
  <si>
    <t xml:space="preserve">SEGUROS, REASEGUROS Y OTRAS OBLIGACIONES</t>
  </si>
  <si>
    <t xml:space="preserve">E-10601</t>
  </si>
  <si>
    <t xml:space="preserve">SEGUROS</t>
  </si>
  <si>
    <t xml:space="preserve">E-107</t>
  </si>
  <si>
    <t xml:space="preserve">CAPACITACION Y PROTOCOLO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703</t>
  </si>
  <si>
    <t xml:space="preserve">GASTOS DE REPRESENTACION INSTITUCIONAL</t>
  </si>
  <si>
    <t xml:space="preserve">E-108</t>
  </si>
  <si>
    <t xml:space="preserve">MANTENIMIENTO Y REPARACION</t>
  </si>
  <si>
    <t xml:space="preserve">E-10801</t>
  </si>
  <si>
    <t xml:space="preserve">MANTENIMIENTO DE EDIFICIOS, LOCALES Y TERRENOS</t>
  </si>
  <si>
    <t xml:space="preserve">E-10803</t>
  </si>
  <si>
    <t xml:space="preserve">MANTENIMIENTO DE INSTALACIONES Y OTRAS OBRA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SIST. DE INF.</t>
  </si>
  <si>
    <t xml:space="preserve">E-10899</t>
  </si>
  <si>
    <t xml:space="preserve">MANTENIMIENTO Y REPARACION DE OTROS EQUIPOS</t>
  </si>
  <si>
    <t xml:space="preserve">E-109</t>
  </si>
  <si>
    <t xml:space="preserve">IMPUESTOS</t>
  </si>
  <si>
    <t xml:space="preserve">E-10902</t>
  </si>
  <si>
    <t xml:space="preserve">IMPUESTOS SOBRE BIENES INMUEBLES</t>
  </si>
  <si>
    <t xml:space="preserve">E-10999</t>
  </si>
  <si>
    <t xml:space="preserve">OTROS IMPUESTOS</t>
  </si>
  <si>
    <t xml:space="preserve">E-199</t>
  </si>
  <si>
    <t xml:space="preserve">SERVICIOS DIVERSOS</t>
  </si>
  <si>
    <t xml:space="preserve">E-19902</t>
  </si>
  <si>
    <t xml:space="preserve">INTERESES MORATORIOS Y MULTAS</t>
  </si>
  <si>
    <t xml:space="preserve">E-19905</t>
  </si>
  <si>
    <t xml:space="preserve">DEDUCIBLES</t>
  </si>
  <si>
    <t xml:space="preserve">E-19999</t>
  </si>
  <si>
    <t xml:space="preserve">OTROS SERVICIOS NO ESPECIFICADOS</t>
  </si>
  <si>
    <t xml:space="preserve">E-2</t>
  </si>
  <si>
    <t xml:space="preserve">MATERIALES Y SUMINISTROS</t>
  </si>
  <si>
    <t xml:space="preserve">E-201</t>
  </si>
  <si>
    <t xml:space="preserve">PRODUCTOS QUIMICOS Y CONEX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</t>
  </si>
  <si>
    <t xml:space="preserve">ALIMENTOS Y PRODUCTOS AGROPECUARIOS</t>
  </si>
  <si>
    <t xml:space="preserve">E-20202</t>
  </si>
  <si>
    <t xml:space="preserve">PRODUCTOS AGROFORESTALES</t>
  </si>
  <si>
    <t xml:space="preserve">E-20203</t>
  </si>
  <si>
    <t xml:space="preserve">ALIMENTOS Y BEBIDAS</t>
  </si>
  <si>
    <t xml:space="preserve">E-203</t>
  </si>
  <si>
    <t xml:space="preserve">MATERIALES Y PROD DE USO EN LA CONSTRUC Y MANT.</t>
  </si>
  <si>
    <t xml:space="preserve">E-20301</t>
  </si>
  <si>
    <t xml:space="preserve">MATERIALES Y PRODUCTOS METALICOS</t>
  </si>
  <si>
    <t xml:space="preserve">E-20302</t>
  </si>
  <si>
    <t xml:space="preserve">MATERIALES Y PRODUCTOS MINERALES Y ASFALTICOS</t>
  </si>
  <si>
    <t xml:space="preserve">E-20303</t>
  </si>
  <si>
    <t xml:space="preserve">MADERA Y SUS DERIVAD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</t>
  </si>
  <si>
    <t xml:space="preserve">HERRAMIENTAS, REPUESTOS Y ACCESORIOS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</t>
  </si>
  <si>
    <t xml:space="preserve">UTILES, MATERIALES Y SUMINISTROS DIVERS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</t>
  </si>
  <si>
    <t xml:space="preserve">MAQUINARIA, EQUIPO Y MOBILIARIO</t>
  </si>
  <si>
    <t xml:space="preserve">E-50101</t>
  </si>
  <si>
    <t xml:space="preserve">MAQUINARIA Y EQUIPO PARA LA PRODUCCION</t>
  </si>
  <si>
    <t xml:space="preserve">E-50103</t>
  </si>
  <si>
    <t xml:space="preserve">EQUIPO DE COMUNICACION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0107</t>
  </si>
  <si>
    <t xml:space="preserve">EQUIPO Y MOBILIARIO EDUCACIONAL, DEP. Y RECREATIVO</t>
  </si>
  <si>
    <t xml:space="preserve">E-50199</t>
  </si>
  <si>
    <t xml:space="preserve">MAQUINARIA, EQUIPO Y MOBILIARIO DIVERSO</t>
  </si>
  <si>
    <t xml:space="preserve">E-502</t>
  </si>
  <si>
    <t xml:space="preserve">CONSTRUCCIONES, ADICIONES Y MEJORAS</t>
  </si>
  <si>
    <t xml:space="preserve">E-50201</t>
  </si>
  <si>
    <t xml:space="preserve">EDIFICIOS</t>
  </si>
  <si>
    <t xml:space="preserve">E-50299</t>
  </si>
  <si>
    <t xml:space="preserve">OTRAS CONSTRUCCIONES, ADICIONES Y MEJORAS</t>
  </si>
  <si>
    <t xml:space="preserve">E-599</t>
  </si>
  <si>
    <t xml:space="preserve">BIENES DURADEROS DIVERSOS</t>
  </si>
  <si>
    <t xml:space="preserve">E-59903</t>
  </si>
  <si>
    <t xml:space="preserve">BIENES INTANGIBLES</t>
  </si>
  <si>
    <t xml:space="preserve">E-59999</t>
  </si>
  <si>
    <t xml:space="preserve">OTROS BIENES DURADEROS</t>
  </si>
  <si>
    <t xml:space="preserve">E-6</t>
  </si>
  <si>
    <t xml:space="preserve">TRANSFERENCIAS CORRIENTES</t>
  </si>
  <si>
    <t xml:space="preserve">E-601</t>
  </si>
  <si>
    <t xml:space="preserve">TRANSFERENCIAS CORRIENTES AL SECTOR PUBLICO</t>
  </si>
  <si>
    <t xml:space="preserve">E6010220074900</t>
  </si>
  <si>
    <t xml:space="preserve">CENTRO COSTARRICENSE DE PRODUCCION CINEMATOGRAFICA. (PARA GASTOS DE OPERACION SEGUN LEY NO. 6158 DEL 25/11/1977).</t>
  </si>
  <si>
    <t xml:space="preserve">E6010221175800</t>
  </si>
  <si>
    <t xml:space="preserve">CENTRO NACIONAL DE LA MUSICA. (PARA GASTOS DE OPERACION SEGUN LEY NO. 8347 DEL 19/02/2003).</t>
  </si>
  <si>
    <t xml:space="preserve">E6010221274900</t>
  </si>
  <si>
    <t xml:space="preserve">CONSEJO NACIONAL DE LA POLITICA PUBLICA DE LA PERSONA JOVEN. (PARA GASTOS DE OPERACION SEGUN LEY NO. 8261 DEL 02/05/2002).</t>
  </si>
  <si>
    <t xml:space="preserve">E6010221575800</t>
  </si>
  <si>
    <t xml:space="preserve">TEATRO POPULAR MELICO SALAZAR (JUNTA ADMINISTRATIVA TEATRO POPULAR MELICO SALAZAR). (PARA GASTOS DE OPERACION SEGUN LEY NO. 7023 DEL</t>
  </si>
  <si>
    <t xml:space="preserve">E6010221875800</t>
  </si>
  <si>
    <t xml:space="preserve">TEATRO NACIONAL (JUNTA ADMINISTRATIVA TEATRO NACIONAL). (PARA GASTOS DE OPERACION SEGUN LEY NO 8290 DEL 23/07/2002).</t>
  </si>
  <si>
    <t xml:space="preserve">E6010222075100</t>
  </si>
  <si>
    <t xml:space="preserve">MUSEO NACIONAL DE COSTA RICA. (PARA GASTOS DE OPERACION SEGUN LEY NO. 7429 DEL 14/09/1994 Y EL DECRETO NO. 11496 DEL</t>
  </si>
  <si>
    <t xml:space="preserve">E6010222075800</t>
  </si>
  <si>
    <t xml:space="preserve">SISTEMA NACIONAL DE EDUCACION MUSICAL (SINEM). (PARA GASTOS DE OPERACION, SEGUN LEY NO. 8894 DEL 10/11/2010).</t>
  </si>
  <si>
    <t xml:space="preserve">E6010223075100</t>
  </si>
  <si>
    <t xml:space="preserve">MUSEO DE ARTE COSTARRICENSE. (PARA GASTOS DE OPERACION SEGUN LEY NO. 6091 DEL 07/10/1977).</t>
  </si>
  <si>
    <t xml:space="preserve">E6010223474900</t>
  </si>
  <si>
    <t xml:space="preserve">COMISION NACIONAL DE PREVENCION DE RIESGOS Y ATENCION DE EMERGENCIAS. (PARA PREVENIR SITUACIONES DE RIESGO INMINENTE DE EMERGENCIA Y</t>
  </si>
  <si>
    <t xml:space="preserve">E6010224075100</t>
  </si>
  <si>
    <t xml:space="preserve">JUNTA ADMINISTRATIVA DEL ARCHIVO NACIONAL. (PARA GASTOS DE OPERACION SEGUN LEY NO. 5574 DEL 17/09/1974 Y LEY NO. 7202 DEL 24/10/1990).</t>
  </si>
  <si>
    <t xml:space="preserve">E6010224575100</t>
  </si>
  <si>
    <t xml:space="preserve">JUNTA ADMINISTRATIVA DEL ARCHIVO NACIONAL. (EN CUMPLIMIENTO DE LA LEY DE SIMPLIFICACION Y EFICIENCIA TRIBUTARIA LEY Nº 8114 DEL 04/04/2001,</t>
  </si>
  <si>
    <t xml:space="preserve">E6010225075100</t>
  </si>
  <si>
    <t xml:space="preserve">MUSEO HISTORICO CULTURAL JUAN SANTAMARIA. (PARA GASTOS DE OPERACION SEGUN LEY NO. 6572 DEL 23/04/1981).</t>
  </si>
  <si>
    <t xml:space="preserve">E6010226075100</t>
  </si>
  <si>
    <t xml:space="preserve">MUSEO DR. RAFAEL ANGEL CALDERON GUARDIA. (PARA GASTOS DE OPERACION SEGUN LEY NO. 7606 DEL 24/05/1996).</t>
  </si>
  <si>
    <t xml:space="preserve">E6010227575100</t>
  </si>
  <si>
    <t xml:space="preserve">MUSEO DE ARTE Y DISEÑO CONTEMPORANEO. (PARA GASTOS DE OPERACION SEGUN LEY NO. 7758 DEL 19/03/1998).</t>
  </si>
  <si>
    <t xml:space="preserve">E6010228575100</t>
  </si>
  <si>
    <t xml:space="preserve">CENTRO CULTURAL E HISTORICO JOSE FIGUERES FERRER. (PARA GASTOS DE OPERACION SEGUN LEY NO. 7672 DEL 29/04/1997).</t>
  </si>
  <si>
    <t xml:space="preserve">E6010231075300</t>
  </si>
  <si>
    <t xml:space="preserve">CASA DE LA CULTURA DE PUNTARENAS. (PARA GASTOS DE OPERACION, SEGUN DECRETO EJECUTIVO NO. 7467-C DEL 14/09/1977).</t>
  </si>
  <si>
    <t xml:space="preserve">E6010320074900</t>
  </si>
  <si>
    <t xml:space="preserve">CAJA COSTARRICENSE DE SEGURO SOCIAL. (CCSS) (CONTRIBUCION ESTATAL AL SEGURO DE PENSIONES, SEGUN LEY NO. 17 DEL 22 DE OCTUBRE DE 1943, LEY</t>
  </si>
  <si>
    <t xml:space="preserve">E6010320075100</t>
  </si>
  <si>
    <t xml:space="preserve">E6010320075300</t>
  </si>
  <si>
    <t xml:space="preserve">E6010320075500</t>
  </si>
  <si>
    <t xml:space="preserve">E6010320075800</t>
  </si>
  <si>
    <t xml:space="preserve">E6010320274900</t>
  </si>
  <si>
    <t xml:space="preserve">CAJA COSTARRICENSE DE SEGURO SOCIAL. (CCSS) (CONTRIBUCION ESTATAL AL SEGURO DE SALUD, SEGUN LEY NO. 17 DEL 22 DE OCTUBRE DE 1943, LEY</t>
  </si>
  <si>
    <t xml:space="preserve">E6010320275100</t>
  </si>
  <si>
    <t xml:space="preserve">E6010320275300</t>
  </si>
  <si>
    <t xml:space="preserve">E6010320275500</t>
  </si>
  <si>
    <t xml:space="preserve">E6010320275800</t>
  </si>
  <si>
    <t xml:space="preserve">E6010520274900</t>
  </si>
  <si>
    <t xml:space="preserve">SISTEMA NACIONAL DE RADIO Y TELEVISION SOCIEDAD ANONIMA (SINART S.A.). (PARA GASTOS DE OPERACION SEGUN LEY NO. 8346 DEL 12/02/2003).</t>
  </si>
  <si>
    <t xml:space="preserve">E-602</t>
  </si>
  <si>
    <t xml:space="preserve">TRANSFERENCIAS CORRIENTES A PERSONAS</t>
  </si>
  <si>
    <t xml:space="preserve">E-60202</t>
  </si>
  <si>
    <t xml:space="preserve">BECAS A TERCERAS PERSONAS</t>
  </si>
  <si>
    <t xml:space="preserve">E-60299</t>
  </si>
  <si>
    <t xml:space="preserve">OTRAS TRANSFERENCIAS A PERSONAS</t>
  </si>
  <si>
    <t xml:space="preserve">E-603</t>
  </si>
  <si>
    <t xml:space="preserve">PRESTACIONES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4</t>
  </si>
  <si>
    <t xml:space="preserve">TRANSF. C.TES A ENTIDADES PRIV. SIN FINES DE LUCRO</t>
  </si>
  <si>
    <t xml:space="preserve">E6040120075100</t>
  </si>
  <si>
    <t xml:space="preserve">ASOCIACION ACADEMIA COSTARRICENSE DE CIENCIAS GENEALOGICAS. (PARA GASTOS DE OPERACION, SEGUN DECRETO EJECUTIVO NO. 8543-G DEL 03/05/78).</t>
  </si>
  <si>
    <t xml:space="preserve">E6040120075300</t>
  </si>
  <si>
    <t xml:space="preserve">ASOCIACION CENTRO ALAJUELENSE DE LA CULTURA. (PARA GASTOS DE OPERACION, SEGUN DECRETO EJECUTIVO Nª26195-C DEL 01/07/1997).</t>
  </si>
  <si>
    <t xml:space="preserve">E6040120075800</t>
  </si>
  <si>
    <t xml:space="preserve">ASOCIACION SINFONICA DE HEREDIA (PARA GASTOS DE OPERACION SEGUN LEY NO. 3698 DEL 22/06/1966).</t>
  </si>
  <si>
    <t xml:space="preserve">E6040221074900</t>
  </si>
  <si>
    <t xml:space="preserve">FUNDACION AYUDENOS PARA AYUDAR. (PARA GASTOS DE OPERACION DEL MUSEO DE LOS NIÑOS, SEGUN DECRETO EJECUTIVO NO.</t>
  </si>
  <si>
    <t xml:space="preserve">E6040221574900</t>
  </si>
  <si>
    <t xml:space="preserve">FUNDACION AYUDENOS PARA AYUDAR. (PARA GASTOS DE OPERACION DEL MUSEO DE LOS NIÑOS, SEGUN LEY Nº 7972 DEL 22/12/1999).</t>
  </si>
  <si>
    <t xml:space="preserve">E6040222074900</t>
  </si>
  <si>
    <t xml:space="preserve">FUNDACION PARQUE METROPOLITANO LA LIBERTAD. (PARA GASTOS DE OPERACION Y DE MANTENIMIENTO DEL PARQUE METROPOLITANO LA LIBERTAD, SEGUN LEY NO</t>
  </si>
  <si>
    <t xml:space="preserve">E6040425075100</t>
  </si>
  <si>
    <t xml:space="preserve">ACADEMIA DE GEOGRAFIA E HISTORIA. (PARA GASTOS DE OPERACION, SEGUN DECRETO EJECUTIVO N°32556-C DEL 08/06/2005).</t>
  </si>
  <si>
    <t xml:space="preserve">E6040431675100</t>
  </si>
  <si>
    <t xml:space="preserve">ACADEMIA COSTARRICENSE DE LA LENGUA. (PARA GASTOS DE OPERACION, SEGUN LEY NO. 3191 DEL 17/09/63 , CONVENIO MULTILATERAL DE</t>
  </si>
  <si>
    <t xml:space="preserve">E6040436275100</t>
  </si>
  <si>
    <t xml:space="preserve">TEMPORALIDADES DE LA ARQUIDIOCESIS DE SAN JOSE. (PARA EL ARCHIVO HISTORICO ARQUIDIOCESANO, SEGUN LEY NO. 6475 DEL 25/09/1980).</t>
  </si>
  <si>
    <t xml:space="preserve">E-606</t>
  </si>
  <si>
    <t xml:space="preserve">OTRAS TRANSFERENCIAS CORRIENTES AL SECTOR PRIVADO</t>
  </si>
  <si>
    <t xml:space="preserve">E-60601</t>
  </si>
  <si>
    <t xml:space="preserve">INDEMNIZACIONES</t>
  </si>
  <si>
    <t xml:space="preserve">E-607</t>
  </si>
  <si>
    <t xml:space="preserve">TRANSFERENCIAS CORRIENTES AL SECTOR EXTERNO</t>
  </si>
  <si>
    <t xml:space="preserve">E6070120074900</t>
  </si>
  <si>
    <t xml:space="preserve">PROGRAMA DE LAS NACIONES UNIDAS PARA EL DESARROLLO (PNUD) (PARA LA IV FASE DEL PROYECTO SISTEMAS DE REGISTRO ADMINISTRATIVOS DE GESTION</t>
  </si>
  <si>
    <t xml:space="preserve">E6070120075300</t>
  </si>
  <si>
    <t xml:space="preserve">PROGRAMA IBEROAMERICANO DE CULTURA (IBERCULTURA). (CUOTA ANUAL PARA FONDOS DE SISTEMA IBEROAMERICANO IBER CULTURA VIVA, SEGUN</t>
  </si>
  <si>
    <t xml:space="preserve">E6070120075500</t>
  </si>
  <si>
    <t xml:space="preserve">ASOCIACION DE BIBLIOTECAS NACIONALES IBEROAMERICANAS (ABINIA). (CUOTA ORDINARIA, SEGUN EXPEDIENTE NO. 14839 DEL ACTA CONSTITUTIVA NO. 9</t>
  </si>
  <si>
    <t xml:space="preserve">E6070122074900</t>
  </si>
  <si>
    <t xml:space="preserve">ORGANIZACION DE LAS NACIONES UNIDAS PARA LA EDUCACION, LA CIENCIA Y LA CULTURA (UNESCO). (CUOTA ANUAL DE MEMBRESIA, SEGUN LEY NO. 5980,</t>
  </si>
  <si>
    <t xml:space="preserve">E6070122575100</t>
  </si>
  <si>
    <t xml:space="preserve">UNESCO CONVENCION PARA LA SALVAGUARDIA DEL PATRIMONIO CULTURAL INMATERIAL. (CUOTA DE MEMBRESIA, SEGUN TRATADO INTERNACIONAL Nª8560,</t>
  </si>
  <si>
    <t xml:space="preserve">E6070147075500</t>
  </si>
  <si>
    <t xml:space="preserve">CENTRO REGIONAL PARA EL FOMENTO DEL LIBRO EN AMERICA LATINA (CERLAC-UNESCO). (CUOTA ANUAL DE MEMBRESIA, SEGUN LEY NO. 5550 DEL 09/08/1974).</t>
  </si>
  <si>
    <t xml:space="preserve">E6070154074900</t>
  </si>
  <si>
    <t xml:space="preserve">COORDINADORA EDUCATIVA CULTURAL CECC/SICA. (CUOTA ANUAL, SEGUN TRATADOS INTERNACIONALES NO. 9032 CONVENIO CONSTITUTIVO DE LA COORDINACION</t>
  </si>
  <si>
    <t xml:space="preserve">E6070154574900</t>
  </si>
  <si>
    <t xml:space="preserve">PROGRAMA IBERRUTAS. (CUOTA ANUAL, SEGUN COMPROMISOS ADQUIRIDOS EN LA XXI CUMBRE DE JEFES DE ESTADO Y DE GOBIERNOS</t>
  </si>
  <si>
    <t xml:space="preserve">E6070154575500</t>
  </si>
  <si>
    <t xml:space="preserve">PROGRAMA IBEROAMERICANO DE BIBLIOTECAS PUBLICAS (IBERBIBLIOTECAS). (CUOTA ORDINARIA, SEGUN COMPROMISO ADQUIRIDO EN LA XXI CUMBRE DE JEFES DE</t>
  </si>
  <si>
    <t xml:space="preserve">E6070155074900</t>
  </si>
  <si>
    <t xml:space="preserve">PROGRAMA IBEROAMERICANO DE MUSEOS IBERMUSEOS (CUOTA ANUAL, SEGUN COMPROMISOS ADQUIRIDOS EN LA X CONFERENCIA IBEROAMERICANA DE MINISTROS DE</t>
  </si>
  <si>
    <t xml:space="preserve">E6070155075500</t>
  </si>
  <si>
    <t xml:space="preserve">PROGRAMA IBEROAMERICANO PARA LA PRESERVACION DEL PATRIMONIO SONORO Y AUDIOVISUAL (IBERSONORA). (CUOTA ORDINARIA, SEGUN COMPROMISO XIII CUMBRE DE</t>
  </si>
  <si>
    <t xml:space="preserve">E6070221075500</t>
  </si>
  <si>
    <t xml:space="preserve">NUMERO INTERNACIONAL NORMALIZADO PARA LIBROS (ISBN). (CUOTA ORDINARIA, SEGUN DECRETOS NOS. 14377-C DEL 16/03/1983 Y 23983-C DEL 19/01/1995).</t>
  </si>
  <si>
    <t xml:space="preserve">E6070221575500</t>
  </si>
  <si>
    <t xml:space="preserve">NUMERO INTERNACIONAL NORMALIZADO DE PUBLICACIONES SERIADAS (ISSN). (CUOTA ORDINARIA, SEGUN DECRETOS EJECUTIVOS NOS. 14377-C DEL 16/03/1983 Y 23983-C</t>
  </si>
  <si>
    <t xml:space="preserve">E-7</t>
  </si>
  <si>
    <t xml:space="preserve">TRANSFERENCIAS DE CAPITAL</t>
  </si>
  <si>
    <t xml:space="preserve">E-703</t>
  </si>
  <si>
    <t xml:space="preserve">TRANSF. DE C.TAL A ENTID. PRIV. SIN FINES DE LUCRO</t>
  </si>
  <si>
    <t xml:space="preserve">E7030230074900</t>
  </si>
  <si>
    <t xml:space="preserve">FUNDACION PARQUE METROPOLITANO LA LIBERTAD (PARA CONSTRUCCION DE BODEGAS PARQUE METROPOLITANO LA LIBERTAD SEGUN LEY NO5338 Y</t>
  </si>
  <si>
    <t xml:space="preserve">SUBPARTIDA/CONCEPTO</t>
  </si>
  <si>
    <t xml:space="preserve">PRESUPUESTO</t>
  </si>
  <si>
    <t xml:space="preserve">EJECUTADO</t>
  </si>
  <si>
    <t xml:space="preserve">SALDO</t>
  </si>
  <si>
    <t xml:space="preserve">PORCENTAJE</t>
  </si>
  <si>
    <t xml:space="preserve">749 Actividades Centrales</t>
  </si>
  <si>
    <t xml:space="preserve">751 Conser. Del Patr. Hist. Cultural</t>
  </si>
  <si>
    <t xml:space="preserve">753 Gestión y Des. Cultural</t>
  </si>
  <si>
    <t xml:space="preserve">755 Información Comunicación</t>
  </si>
  <si>
    <t xml:space="preserve">758 Desarrollo Artistico y Extensión Musical</t>
  </si>
  <si>
    <t xml:space="preserve">TOTAL</t>
  </si>
  <si>
    <t xml:space="preserve">RESUMEN DE PARTIDAS OPERATIVO</t>
  </si>
  <si>
    <t xml:space="preserve">PRESUPUESTO OPERATIVO</t>
  </si>
  <si>
    <t xml:space="preserve">EJECUTADO OPERATIVO</t>
  </si>
  <si>
    <t xml:space="preserve">SALDO OPERATIVO</t>
  </si>
  <si>
    <t xml:space="preserve">PORCENTAJE OPERATIVO</t>
  </si>
  <si>
    <t xml:space="preserve">PARTIDAS</t>
  </si>
  <si>
    <t xml:space="preserve">Devengado</t>
  </si>
  <si>
    <t xml:space="preserve">Límite </t>
  </si>
  <si>
    <t xml:space="preserve">PROGRAMA 749 ACTIVIDADES CENTRALES</t>
  </si>
  <si>
    <t xml:space="preserve">PROGRAMA</t>
  </si>
  <si>
    <t xml:space="preserve">FUENTE FINANCIAMIENTO</t>
  </si>
  <si>
    <t xml:space="preserve">001</t>
  </si>
  <si>
    <t xml:space="preserve">280</t>
  </si>
  <si>
    <t xml:space="preserve">RESUMEN  DE PARTIDAS</t>
  </si>
  <si>
    <t xml:space="preserve">MAT. Y SUMINIS.</t>
  </si>
  <si>
    <t xml:space="preserve">BIENES DURAD.</t>
  </si>
  <si>
    <t xml:space="preserve">TRANSF. CORRIEN.</t>
  </si>
  <si>
    <t xml:space="preserve">TRANSF. CAPITAL</t>
  </si>
  <si>
    <t xml:space="preserve">PROGRAMA 751 CONSERVACION DEL PATR. HIST. Y CULTURAL</t>
  </si>
  <si>
    <t xml:space="preserve">060</t>
  </si>
  <si>
    <t xml:space="preserve">SUBPARTIDA/ CONCEPTO</t>
  </si>
  <si>
    <t xml:space="preserve">PROGRAMA 753 GESTION Y DESARROLLO CULTURAL</t>
  </si>
  <si>
    <t xml:space="preserve">RESUMEN DE PARTIDAS</t>
  </si>
  <si>
    <t xml:space="preserve">PROGRAMA 755 SISTEMA NACIONAL DE BIBLIOTECAS</t>
  </si>
  <si>
    <t xml:space="preserve">RESUMEN PARTIDAS DE GASTOS OPERATIVOS  Y REMUNERACIONES</t>
  </si>
  <si>
    <t xml:space="preserve">PROGRAMA 758 DESARROLLO ARTISTICO Y EXTENSION MUSICAL</t>
  </si>
  <si>
    <t xml:space="preserve">  </t>
  </si>
  <si>
    <t xml:space="preserve">RESUMEN DE  PARTIDAS OPERATIV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_-* #,##0.00\ _p_t_a_-;\-* #,##0.00\ _p_t_a_-;_-* \-??\ _p_t_a_-;_-@_-"/>
    <numFmt numFmtId="170" formatCode="@"/>
    <numFmt numFmtId="171" formatCode="#,##0.00;[RED]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C0C0C0"/>
      <name val="Arial"/>
      <family val="2"/>
    </font>
    <font>
      <b val="true"/>
      <sz val="10"/>
      <color rgb="FFFFFF99"/>
      <name val="Arial"/>
      <family val="2"/>
    </font>
    <font>
      <b val="true"/>
      <sz val="11"/>
      <color rgb="FFFFFF99"/>
      <name val="Calibri"/>
      <family val="2"/>
    </font>
    <font>
      <sz val="10"/>
      <color rgb="FFFFFF99"/>
      <name val="Arial"/>
      <family val="2"/>
    </font>
    <font>
      <sz val="11"/>
      <color rgb="FFFFFF99"/>
      <name val="Arial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sz val="10"/>
      <color rgb="FF333333"/>
      <name val="Arial Narrow"/>
      <family val="2"/>
    </font>
    <font>
      <sz val="11"/>
      <color rgb="FF333333"/>
      <name val="Arial Narrow"/>
      <family val="2"/>
    </font>
    <font>
      <b val="true"/>
      <sz val="12"/>
      <color rgb="FF000000"/>
      <name val="Arial Narrow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color rgb="FF333333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EBF1DE"/>
      </patternFill>
    </fill>
    <fill>
      <patternFill patternType="solid">
        <fgColor rgb="FFFFFFFF"/>
        <bgColor rgb="FFF6F9FC"/>
      </patternFill>
    </fill>
    <fill>
      <patternFill patternType="solid">
        <fgColor rgb="FF333399"/>
        <bgColor rgb="FF604A7B"/>
      </patternFill>
    </fill>
    <fill>
      <patternFill patternType="solid">
        <fgColor rgb="FFE3E3E3"/>
        <bgColor rgb="FFE6E0EC"/>
      </patternFill>
    </fill>
    <fill>
      <patternFill patternType="solid">
        <fgColor rgb="FFCCFFFF"/>
        <bgColor rgb="FFDBEEF4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/>
      <bottom style="double">
        <color rgb="FF99336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tas 2" xfId="23"/>
    <cellStyle name="Notas 3" xfId="24"/>
    <cellStyle name="Notas 4" xfId="25"/>
    <cellStyle name="Notas 5" xfId="26"/>
    <cellStyle name="Título 4" xfId="27"/>
  </cellStyles>
  <colors>
    <indexedColors>
      <rgbColor rgb="FF000000"/>
      <rgbColor rgb="FFFFFFFF"/>
      <rgbColor rgb="FFFF0000"/>
      <rgbColor rgb="FF00FF00"/>
      <rgbColor rgb="FF0000FF"/>
      <rgbColor rgb="FFE3E3E3"/>
      <rgbColor rgb="FFFF00FF"/>
      <rgbColor rgb="FF00FFFF"/>
      <rgbColor rgb="FF800000"/>
      <rgbColor rgb="FF008000"/>
      <rgbColor rgb="FF000080"/>
      <rgbColor rgb="FF77933C"/>
      <rgbColor rgb="FF800080"/>
      <rgbColor rgb="FF31859C"/>
      <rgbColor rgb="FFC0C0C0"/>
      <rgbColor rgb="FFB9CDE5"/>
      <rgbColor rgb="FFBFBFBF"/>
      <rgbColor rgb="FF993366"/>
      <rgbColor rgb="FFFFFFCC"/>
      <rgbColor rgb="FFCCFFFF"/>
      <rgbColor rgb="FF660066"/>
      <rgbColor rgb="FFF6F9FC"/>
      <rgbColor rgb="FF376092"/>
      <rgbColor rgb="FFC6D9F1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BEEF4"/>
      <rgbColor rgb="FFEBF1DE"/>
      <rgbColor rgb="FFFFFF99"/>
      <rgbColor rgb="FF99CCFF"/>
      <rgbColor rgb="FFD9D9D9"/>
      <rgbColor rgb="FFCCC1DA"/>
      <rgbColor rgb="FFE6B9B8"/>
      <rgbColor rgb="FF3366FF"/>
      <rgbColor rgb="FF33CCCC"/>
      <rgbColor rgb="FFB7DEE8"/>
      <rgbColor rgb="FFD7E4BD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51782242385"/>
          <c:y val="0.15605684062958"/>
          <c:w val="0.918254482609635"/>
          <c:h val="0.817816861020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3'!$C$251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dbeef4"/>
                </a:gs>
                <a:gs pos="100000">
                  <a:srgbClr val="953735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3'!$B$252:$B$256</c:f>
              <c:strCache>
                <c:ptCount val="5"/>
                <c:pt idx="0">
                  <c:v>749 Actividades Centrales</c:v>
                </c:pt>
                <c:pt idx="1">
                  <c:v>751 Conser. Del Patr. Hist. Cultural</c:v>
                </c:pt>
                <c:pt idx="2">
                  <c:v>753 Gestión y Des. Cultural</c:v>
                </c:pt>
                <c:pt idx="3">
                  <c:v>755 Información Comunicación</c:v>
                </c:pt>
                <c:pt idx="4">
                  <c:v>758 Desarrollo Artistico y Extensión Musical</c:v>
                </c:pt>
              </c:strCache>
            </c:strRef>
          </c:cat>
          <c:val>
            <c:numRef>
              <c:f>'213'!$C$252:$C$256</c:f>
              <c:numCache>
                <c:formatCode>General</c:formatCode>
                <c:ptCount val="5"/>
                <c:pt idx="0">
                  <c:v>0.245476160187547</c:v>
                </c:pt>
                <c:pt idx="1">
                  <c:v>0.273217725585952</c:v>
                </c:pt>
                <c:pt idx="2">
                  <c:v>0.19581373324358</c:v>
                </c:pt>
                <c:pt idx="3">
                  <c:v>0.274753895299393</c:v>
                </c:pt>
                <c:pt idx="4">
                  <c:v>0.305034103229174</c:v>
                </c:pt>
              </c:numCache>
            </c:numRef>
          </c:val>
        </c:ser>
        <c:gapWidth val="122"/>
        <c:overlap val="5"/>
        <c:axId val="40929735"/>
        <c:axId val="79058707"/>
      </c:barChart>
      <c:lineChart>
        <c:grouping val="standard"/>
        <c:varyColors val="0"/>
        <c:ser>
          <c:idx val="1"/>
          <c:order val="1"/>
          <c:tx>
            <c:strRef>
              <c:f>'213'!$D$251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3'!$B$252:$B$256</c:f>
              <c:strCache>
                <c:ptCount val="5"/>
                <c:pt idx="0">
                  <c:v>749 Actividades Centrales</c:v>
                </c:pt>
                <c:pt idx="1">
                  <c:v>751 Conser. Del Patr. Hist. Cultural</c:v>
                </c:pt>
                <c:pt idx="2">
                  <c:v>753 Gestión y Des. Cultural</c:v>
                </c:pt>
                <c:pt idx="3">
                  <c:v>755 Información Comunicación</c:v>
                </c:pt>
                <c:pt idx="4">
                  <c:v>758 Desarrollo Artistico y Extensión Musical</c:v>
                </c:pt>
              </c:strCache>
            </c:strRef>
          </c:cat>
          <c:val>
            <c:numRef>
              <c:f>'213'!$D$252:$D$256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9735"/>
        <c:axId val="79058707"/>
      </c:lineChart>
      <c:catAx>
        <c:axId val="40929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9058707"/>
        <c:crossesAt val="0"/>
        <c:auto val="1"/>
        <c:lblAlgn val="ctr"/>
        <c:lblOffset val="100"/>
        <c:noMultiLvlLbl val="0"/>
      </c:catAx>
      <c:valAx>
        <c:axId val="7905870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9735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0909483689782"/>
          <c:y val="0.910023577391194"/>
          <c:w val="0.373428386260531"/>
          <c:h val="0.0809278022048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e6b9b8"/>
        </a:gs>
      </a:gsLst>
      <a:lin ang="5400000"/>
    </a:gra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78807517822"/>
          <c:y val="0.151468807748678"/>
          <c:w val="0.835601641823288"/>
          <c:h val="0.761868348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49'!$D$177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dbeef4"/>
                </a:gs>
                <a:gs pos="100000">
                  <a:srgbClr val="31859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9'!$C$178:$C$183</c:f>
              <c:strCache>
                <c:ptCount val="6"/>
                <c:pt idx="0">
                  <c:v>REMUNERACIONES</c:v>
                </c:pt>
                <c:pt idx="1">
                  <c:v>SERVICIOS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  <c:pt idx="5">
                  <c:v>TRANSF. CAPITAL</c:v>
                </c:pt>
              </c:strCache>
            </c:strRef>
          </c:cat>
          <c:val>
            <c:numRef>
              <c:f>'749'!$D$178:$D$183</c:f>
              <c:numCache>
                <c:formatCode>General</c:formatCode>
                <c:ptCount val="6"/>
                <c:pt idx="0">
                  <c:v>0.305600611108027</c:v>
                </c:pt>
                <c:pt idx="1">
                  <c:v>0.0940011833265515</c:v>
                </c:pt>
                <c:pt idx="2">
                  <c:v>0.0442899278238304</c:v>
                </c:pt>
                <c:pt idx="3">
                  <c:v>0.0429583955392244</c:v>
                </c:pt>
                <c:pt idx="4">
                  <c:v>0.312943956040507</c:v>
                </c:pt>
                <c:pt idx="5">
                  <c:v>0</c:v>
                </c:pt>
              </c:numCache>
            </c:numRef>
          </c:val>
        </c:ser>
        <c:gapWidth val="122"/>
        <c:overlap val="5"/>
        <c:axId val="54181806"/>
        <c:axId val="42371759"/>
      </c:barChart>
      <c:lineChart>
        <c:grouping val="standard"/>
        <c:varyColors val="0"/>
        <c:ser>
          <c:idx val="1"/>
          <c:order val="1"/>
          <c:tx>
            <c:strRef>
              <c:f>'749'!$E$177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9'!$C$178:$C$183</c:f>
              <c:strCache>
                <c:ptCount val="6"/>
                <c:pt idx="0">
                  <c:v>REMUNERACIONES</c:v>
                </c:pt>
                <c:pt idx="1">
                  <c:v>SERVICIOS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  <c:pt idx="5">
                  <c:v>TRANSF. CAPITAL</c:v>
                </c:pt>
              </c:strCache>
            </c:strRef>
          </c:cat>
          <c:val>
            <c:numRef>
              <c:f>'749'!$E$178:$E$183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1806"/>
        <c:axId val="42371759"/>
      </c:lineChart>
      <c:catAx>
        <c:axId val="54181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2371759"/>
        <c:crossesAt val="0"/>
        <c:auto val="1"/>
        <c:lblAlgn val="ctr"/>
        <c:lblOffset val="100"/>
        <c:noMultiLvlLbl val="0"/>
      </c:catAx>
      <c:valAx>
        <c:axId val="4237175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1806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1168718945777"/>
          <c:y val="0.910023577391194"/>
          <c:w val="0.355152300712897"/>
          <c:h val="0.06971261071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b7dee8"/>
        </a:gs>
      </a:gsLst>
      <a:lin ang="5400000"/>
    </a:gra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9250378051415"/>
          <c:h val="0.765755432358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1'!$D$162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c6d9f1"/>
                </a:gs>
                <a:gs pos="100000">
                  <a:srgbClr val="376092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6d9f1"/>
                  </a:gs>
                  <a:gs pos="100000">
                    <a:srgbClr val="376092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1'!$C$163:$C$167</c:f>
              <c:strCache>
                <c:ptCount val="5"/>
                <c:pt idx="0">
                  <c:v>REMUNERACIONES</c:v>
                </c:pt>
                <c:pt idx="1">
                  <c:v>SERVICIOS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1'!$D$163:$D$167</c:f>
              <c:numCache>
                <c:formatCode>General</c:formatCode>
                <c:ptCount val="5"/>
                <c:pt idx="0">
                  <c:v>0.294592344095126</c:v>
                </c:pt>
                <c:pt idx="1">
                  <c:v>0.0901391513597057</c:v>
                </c:pt>
                <c:pt idx="2">
                  <c:v>0.065863009183838</c:v>
                </c:pt>
                <c:pt idx="3">
                  <c:v>0</c:v>
                </c:pt>
                <c:pt idx="4">
                  <c:v>0.325775808281134</c:v>
                </c:pt>
              </c:numCache>
            </c:numRef>
          </c:val>
        </c:ser>
        <c:gapWidth val="122"/>
        <c:overlap val="5"/>
        <c:axId val="36364985"/>
        <c:axId val="43090977"/>
      </c:barChart>
      <c:lineChart>
        <c:grouping val="standard"/>
        <c:varyColors val="0"/>
        <c:ser>
          <c:idx val="1"/>
          <c:order val="1"/>
          <c:tx>
            <c:strRef>
              <c:f>'751'!$E$162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1'!$C$163:$C$167</c:f>
              <c:strCache>
                <c:ptCount val="5"/>
                <c:pt idx="0">
                  <c:v>REMUNERACIONES</c:v>
                </c:pt>
                <c:pt idx="1">
                  <c:v>SERVICIOS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1'!$E$163:$E$167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4985"/>
        <c:axId val="43090977"/>
      </c:lineChart>
      <c:catAx>
        <c:axId val="36364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3090977"/>
        <c:crossesAt val="0"/>
        <c:auto val="1"/>
        <c:lblAlgn val="ctr"/>
        <c:lblOffset val="100"/>
        <c:noMultiLvlLbl val="0"/>
      </c:catAx>
      <c:valAx>
        <c:axId val="4309097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4985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9440483905811"/>
          <c:y val="0.913400879372969"/>
          <c:w val="0.35515230071289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b9cde5"/>
        </a:gs>
      </a:gsLst>
      <a:lin ang="5400000"/>
    </a:gra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9250378051415"/>
          <c:h val="0.765755432358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3'!$D$125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ccc1da"/>
                </a:gs>
                <a:gs pos="100000">
                  <a:srgbClr val="604a7b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1da"/>
                  </a:gs>
                  <a:gs pos="100000">
                    <a:srgbClr val="604a7b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3'!$C$126:$C$130</c:f>
              <c:strCache>
                <c:ptCount val="5"/>
                <c:pt idx="0">
                  <c:v>REMUNERACIONES</c:v>
                </c:pt>
                <c:pt idx="1">
                  <c:v>SERVICIOS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3'!$D$126:$D$130</c:f>
              <c:numCache>
                <c:formatCode>General</c:formatCode>
                <c:ptCount val="5"/>
                <c:pt idx="0">
                  <c:v>0.260233790517377</c:v>
                </c:pt>
                <c:pt idx="1">
                  <c:v>0.0849329067903158</c:v>
                </c:pt>
                <c:pt idx="2">
                  <c:v>0.174528148572277</c:v>
                </c:pt>
                <c:pt idx="3">
                  <c:v>0</c:v>
                </c:pt>
                <c:pt idx="4">
                  <c:v>0.187789715311713</c:v>
                </c:pt>
              </c:numCache>
            </c:numRef>
          </c:val>
        </c:ser>
        <c:gapWidth val="122"/>
        <c:overlap val="5"/>
        <c:axId val="83871071"/>
        <c:axId val="95784643"/>
      </c:barChart>
      <c:lineChart>
        <c:grouping val="standard"/>
        <c:varyColors val="0"/>
        <c:ser>
          <c:idx val="1"/>
          <c:order val="1"/>
          <c:tx>
            <c:strRef>
              <c:f>'753'!$E$125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3'!$C$126:$C$130</c:f>
              <c:strCache>
                <c:ptCount val="5"/>
                <c:pt idx="0">
                  <c:v>REMUNERACIONES</c:v>
                </c:pt>
                <c:pt idx="1">
                  <c:v>SERVICIOS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3'!$E$126:$E$130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71071"/>
        <c:axId val="95784643"/>
      </c:lineChart>
      <c:catAx>
        <c:axId val="83871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5784643"/>
        <c:crossesAt val="0"/>
        <c:auto val="1"/>
        <c:lblAlgn val="ctr"/>
        <c:lblOffset val="100"/>
        <c:noMultiLvlLbl val="0"/>
      </c:catAx>
      <c:valAx>
        <c:axId val="9578464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1071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8705984013826"/>
          <c:y val="0.913400879372969"/>
          <c:w val="0.35515230071289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e6e0ec"/>
        </a:gs>
      </a:gsLst>
      <a:lin ang="5400000"/>
    </a:gra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9250378051415"/>
          <c:h val="0.765755432358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5'!$D$155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ebf1de"/>
                </a:gs>
                <a:gs pos="100000">
                  <a:srgbClr val="77933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5'!$C$156:$C$160</c:f>
              <c:strCache>
                <c:ptCount val="5"/>
                <c:pt idx="0">
                  <c:v>REMUNERACIONES</c:v>
                </c:pt>
                <c:pt idx="1">
                  <c:v>SERVICIOS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5'!$D$156:$D$160</c:f>
              <c:numCache>
                <c:formatCode>General</c:formatCode>
                <c:ptCount val="5"/>
                <c:pt idx="0">
                  <c:v>0.303647953157679</c:v>
                </c:pt>
                <c:pt idx="1">
                  <c:v>0.155705721752567</c:v>
                </c:pt>
                <c:pt idx="2">
                  <c:v>0.100654416212686</c:v>
                </c:pt>
                <c:pt idx="3">
                  <c:v>0.0429691480193237</c:v>
                </c:pt>
                <c:pt idx="4">
                  <c:v>0.359839932235137</c:v>
                </c:pt>
              </c:numCache>
            </c:numRef>
          </c:val>
        </c:ser>
        <c:gapWidth val="122"/>
        <c:overlap val="5"/>
        <c:axId val="22849602"/>
        <c:axId val="68123869"/>
      </c:barChart>
      <c:lineChart>
        <c:grouping val="standard"/>
        <c:varyColors val="0"/>
        <c:ser>
          <c:idx val="1"/>
          <c:order val="1"/>
          <c:tx>
            <c:strRef>
              <c:f>'755'!$E$155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5'!$C$156:$C$160</c:f>
              <c:strCache>
                <c:ptCount val="5"/>
                <c:pt idx="0">
                  <c:v>REMUNERACIONES</c:v>
                </c:pt>
                <c:pt idx="1">
                  <c:v>SERVICIOS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5'!$E$156:$E$160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9602"/>
        <c:axId val="68123869"/>
      </c:lineChart>
      <c:catAx>
        <c:axId val="22849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8123869"/>
        <c:crossesAt val="0"/>
        <c:auto val="1"/>
        <c:lblAlgn val="ctr"/>
        <c:lblOffset val="100"/>
        <c:noMultiLvlLbl val="0"/>
      </c:catAx>
      <c:valAx>
        <c:axId val="6812386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9602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8038453229639"/>
          <c:y val="0.912445039189448"/>
          <c:w val="0.11583495355368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d7e4bd"/>
        </a:gs>
      </a:gsLst>
      <a:lin ang="5400000"/>
    </a:gra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8256642903435"/>
          <c:h val="0.764799592174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8'!$D$141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dbeef4"/>
                </a:gs>
                <a:gs pos="100000">
                  <a:srgbClr val="31859c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dbeef4"/>
                  </a:gs>
                  <a:gs pos="100000">
                    <a:srgbClr val="31859c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8'!$C$142:$C$146</c:f>
              <c:strCache>
                <c:ptCount val="5"/>
                <c:pt idx="0">
                  <c:v>REMUNERACIONES</c:v>
                </c:pt>
                <c:pt idx="1">
                  <c:v>SERVICIOS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8'!$D$142:$D$146</c:f>
              <c:numCache>
                <c:formatCode>General</c:formatCode>
                <c:ptCount val="5"/>
                <c:pt idx="0">
                  <c:v>0.256173427853362</c:v>
                </c:pt>
                <c:pt idx="1">
                  <c:v>0.0619620487199315</c:v>
                </c:pt>
                <c:pt idx="2">
                  <c:v>0.0427707396533151</c:v>
                </c:pt>
                <c:pt idx="3">
                  <c:v>0</c:v>
                </c:pt>
                <c:pt idx="4">
                  <c:v>0.336207594115535</c:v>
                </c:pt>
              </c:numCache>
            </c:numRef>
          </c:val>
        </c:ser>
        <c:gapWidth val="122"/>
        <c:overlap val="5"/>
        <c:axId val="19039896"/>
        <c:axId val="1492063"/>
      </c:barChart>
      <c:lineChart>
        <c:grouping val="standard"/>
        <c:varyColors val="0"/>
        <c:ser>
          <c:idx val="1"/>
          <c:order val="1"/>
          <c:tx>
            <c:strRef>
              <c:f>'758'!$E$141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8'!$C$142:$C$146</c:f>
              <c:strCache>
                <c:ptCount val="5"/>
                <c:pt idx="0">
                  <c:v>REMUNERACIONES</c:v>
                </c:pt>
                <c:pt idx="1">
                  <c:v>SERVICIOS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8'!$E$142:$E$146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9896"/>
        <c:axId val="1492063"/>
      </c:lineChart>
      <c:catAx>
        <c:axId val="19039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492063"/>
        <c:crossesAt val="0"/>
        <c:auto val="1"/>
        <c:lblAlgn val="ctr"/>
        <c:lblOffset val="100"/>
        <c:noMultiLvlLbl val="0"/>
      </c:catAx>
      <c:valAx>
        <c:axId val="149206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9896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2162454093757"/>
          <c:y val="0.911234308290321"/>
          <c:w val="0.355152300712897"/>
          <c:h val="0.06971261071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b7dee8"/>
        </a:gs>
      </a:gsLst>
      <a:lin ang="5400000"/>
    </a:gra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360</xdr:colOff>
      <xdr:row>1</xdr:row>
      <xdr:rowOff>119880</xdr:rowOff>
    </xdr:from>
    <xdr:to>
      <xdr:col>9</xdr:col>
      <xdr:colOff>167040</xdr:colOff>
      <xdr:row>5</xdr:row>
      <xdr:rowOff>20520</xdr:rowOff>
    </xdr:to>
    <xdr:sp>
      <xdr:nvSpPr>
        <xdr:cNvPr id="1" name="1 CuadroTexto"/>
        <xdr:cNvSpPr/>
      </xdr:nvSpPr>
      <xdr:spPr>
        <a:xfrm>
          <a:off x="2474640" y="282600"/>
          <a:ext cx="5007600" cy="550800"/>
        </a:xfrm>
        <a:prstGeom prst="rect">
          <a:avLst/>
        </a:prstGeom>
        <a:gradFill rotWithShape="0">
          <a:gsLst>
            <a:gs pos="0">
              <a:srgbClr val="953735"/>
            </a:gs>
            <a:gs pos="100000">
              <a:srgbClr val="d99694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MINISTERIO DE CULTURA Y JUVENTU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0 DE ABRIL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0000</xdr:colOff>
      <xdr:row>1</xdr:row>
      <xdr:rowOff>132840</xdr:rowOff>
    </xdr:from>
    <xdr:to>
      <xdr:col>8</xdr:col>
      <xdr:colOff>788400</xdr:colOff>
      <xdr:row>5</xdr:row>
      <xdr:rowOff>119520</xdr:rowOff>
    </xdr:to>
    <xdr:sp>
      <xdr:nvSpPr>
        <xdr:cNvPr id="3" name="1 CuadroTexto"/>
        <xdr:cNvSpPr/>
      </xdr:nvSpPr>
      <xdr:spPr>
        <a:xfrm>
          <a:off x="2618280" y="295560"/>
          <a:ext cx="4672440" cy="636840"/>
        </a:xfrm>
        <a:prstGeom prst="rect">
          <a:avLst/>
        </a:prstGeom>
        <a:gradFill rotWithShape="0">
          <a:gsLst>
            <a:gs pos="0">
              <a:srgbClr val="215968"/>
            </a:gs>
            <a:gs pos="100000">
              <a:srgbClr val="36b1d2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49 ACTIVIDADES CENTR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0 DE ABRIL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120</xdr:colOff>
      <xdr:row>1</xdr:row>
      <xdr:rowOff>132840</xdr:rowOff>
    </xdr:from>
    <xdr:to>
      <xdr:col>8</xdr:col>
      <xdr:colOff>775800</xdr:colOff>
      <xdr:row>5</xdr:row>
      <xdr:rowOff>115200</xdr:rowOff>
    </xdr:to>
    <xdr:sp>
      <xdr:nvSpPr>
        <xdr:cNvPr id="5" name="1 CuadroTexto"/>
        <xdr:cNvSpPr/>
      </xdr:nvSpPr>
      <xdr:spPr>
        <a:xfrm>
          <a:off x="2597400" y="295560"/>
          <a:ext cx="4680720" cy="632520"/>
        </a:xfrm>
        <a:prstGeom prst="rect">
          <a:avLst/>
        </a:prstGeom>
        <a:gradFill rotWithShape="0">
          <a:gsLst>
            <a:gs pos="0">
              <a:srgbClr val="376092"/>
            </a:gs>
            <a:gs pos="100000">
              <a:srgbClr val="b9cde5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1 CONSERVACION DEL PATR. HIST. Y CULTU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0 DE ABRIL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120</xdr:colOff>
      <xdr:row>1</xdr:row>
      <xdr:rowOff>132840</xdr:rowOff>
    </xdr:from>
    <xdr:to>
      <xdr:col>8</xdr:col>
      <xdr:colOff>767520</xdr:colOff>
      <xdr:row>5</xdr:row>
      <xdr:rowOff>115200</xdr:rowOff>
    </xdr:to>
    <xdr:sp>
      <xdr:nvSpPr>
        <xdr:cNvPr id="7" name="1 CuadroTexto"/>
        <xdr:cNvSpPr/>
      </xdr:nvSpPr>
      <xdr:spPr>
        <a:xfrm>
          <a:off x="2597400" y="295560"/>
          <a:ext cx="4672440" cy="632520"/>
        </a:xfrm>
        <a:prstGeom prst="rect">
          <a:avLst/>
        </a:prstGeom>
        <a:gradFill rotWithShape="0">
          <a:gsLst>
            <a:gs pos="0">
              <a:srgbClr val="604a7b"/>
            </a:gs>
            <a:gs pos="100000">
              <a:srgbClr val="b3a2c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3 GESTION Y DESARROLLO CULTU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0 DE ABRIL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5120</xdr:colOff>
      <xdr:row>1</xdr:row>
      <xdr:rowOff>132840</xdr:rowOff>
    </xdr:from>
    <xdr:to>
      <xdr:col>8</xdr:col>
      <xdr:colOff>761400</xdr:colOff>
      <xdr:row>5</xdr:row>
      <xdr:rowOff>115200</xdr:rowOff>
    </xdr:to>
    <xdr:sp>
      <xdr:nvSpPr>
        <xdr:cNvPr id="9" name="1 CuadroTexto"/>
        <xdr:cNvSpPr/>
      </xdr:nvSpPr>
      <xdr:spPr>
        <a:xfrm>
          <a:off x="2543400" y="295560"/>
          <a:ext cx="4720320" cy="632520"/>
        </a:xfrm>
        <a:prstGeom prst="rect">
          <a:avLst/>
        </a:prstGeom>
        <a:gradFill rotWithShape="0">
          <a:gsLst>
            <a:gs pos="0">
              <a:srgbClr val="77933c"/>
            </a:gs>
            <a:gs pos="100000">
              <a:srgbClr val="ebf1de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5 SISTEMA NACIONAL DE BIBLIOTEC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0 DE ABRIL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3440</xdr:colOff>
      <xdr:row>1</xdr:row>
      <xdr:rowOff>132840</xdr:rowOff>
    </xdr:from>
    <xdr:to>
      <xdr:col>8</xdr:col>
      <xdr:colOff>773640</xdr:colOff>
      <xdr:row>5</xdr:row>
      <xdr:rowOff>118080</xdr:rowOff>
    </xdr:to>
    <xdr:sp>
      <xdr:nvSpPr>
        <xdr:cNvPr id="11" name="1 CuadroTexto"/>
        <xdr:cNvSpPr/>
      </xdr:nvSpPr>
      <xdr:spPr>
        <a:xfrm>
          <a:off x="2601720" y="295560"/>
          <a:ext cx="4674240" cy="635400"/>
        </a:xfrm>
        <a:prstGeom prst="rect">
          <a:avLst/>
        </a:prstGeom>
        <a:gradFill rotWithShape="0">
          <a:gsLst>
            <a:gs pos="0">
              <a:srgbClr val="215968"/>
            </a:gs>
            <a:gs pos="100000">
              <a:srgbClr val="36b1d2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8 DESARROLLO ARTISTICO Y EXTENSION MUSIC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0 DE ABRIL 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3" activeCellId="0" sqref="M63"/>
    </sheetView>
  </sheetViews>
  <sheetFormatPr defaultColWidth="18.9921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6"/>
    <col collapsed="false" customWidth="true" hidden="false" outlineLevel="0" max="3" min="3" style="1" width="26.32"/>
    <col collapsed="false" customWidth="true" hidden="false" outlineLevel="0" max="4" min="4" style="1" width="21.88"/>
    <col collapsed="false" customWidth="true" hidden="false" outlineLevel="0" max="5" min="5" style="1" width="20.66"/>
    <col collapsed="false" customWidth="true" hidden="false" outlineLevel="0" max="6" min="6" style="1" width="18.1"/>
    <col collapsed="false" customWidth="true" hidden="false" outlineLevel="0" max="7" min="7" style="1" width="17.1"/>
    <col collapsed="false" customWidth="true" hidden="false" outlineLevel="0" max="8" min="8" style="1" width="18.55"/>
    <col collapsed="false" customWidth="true" hidden="false" outlineLevel="0" max="9" min="9" style="1" width="17.1"/>
    <col collapsed="false" customWidth="true" hidden="false" outlineLevel="0" max="10" min="10" style="2" width="20.1"/>
    <col collapsed="false" customWidth="true" hidden="false" outlineLevel="0" max="11" min="11" style="1" width="20.87"/>
    <col collapsed="false" customWidth="true" hidden="false" outlineLevel="0" max="12" min="12" style="1" width="20.55"/>
    <col collapsed="false" customWidth="true" hidden="false" outlineLevel="0" max="13" min="13" style="1" width="22.76"/>
    <col collapsed="false" customWidth="true" hidden="false" outlineLevel="0" max="14" min="14" style="3" width="17.99"/>
    <col collapsed="false" customWidth="true" hidden="false" outlineLevel="0" max="15" min="15" style="1" width="21.32"/>
    <col collapsed="false" customWidth="true" hidden="false" outlineLevel="0" max="16" min="16" style="1" width="20.1"/>
    <col collapsed="false" customWidth="true" hidden="false" outlineLevel="0" max="17" min="17" style="3" width="16.43"/>
    <col collapsed="false" customWidth="false" hidden="false" outlineLevel="0" max="257" min="18" style="1" width="18.99"/>
  </cols>
  <sheetData>
    <row r="1" s="4" customFormat="true" ht="15.6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s="4" customFormat="true" ht="15.6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4" customFormat="true" ht="15.6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15.6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</row>
    <row r="5" s="9" customFormat="tru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</row>
    <row r="6" s="17" customFormat="true" ht="41.4" hidden="false" customHeight="fals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5" t="s">
        <v>16</v>
      </c>
      <c r="O6" s="16" t="s">
        <v>17</v>
      </c>
      <c r="P6" s="16" t="s">
        <v>18</v>
      </c>
      <c r="Q6" s="16" t="s">
        <v>19</v>
      </c>
    </row>
    <row r="7" s="17" customFormat="true" ht="13.8" hidden="false" customHeight="false" outlineLevel="0" collapsed="false">
      <c r="A7" s="13"/>
      <c r="B7" s="18"/>
      <c r="C7" s="19"/>
      <c r="D7" s="20" t="n">
        <v>43869000000</v>
      </c>
      <c r="E7" s="20" t="n">
        <v>43869000000</v>
      </c>
      <c r="F7" s="20" t="n">
        <v>27461934095.18</v>
      </c>
      <c r="G7" s="20" t="n">
        <v>241072713.34</v>
      </c>
      <c r="H7" s="20" t="n">
        <v>6708363322.11</v>
      </c>
      <c r="I7" s="20" t="n">
        <v>282642330.87</v>
      </c>
      <c r="J7" s="20" t="n">
        <v>11919898017.54</v>
      </c>
      <c r="K7" s="20" t="n">
        <v>11781820002.8</v>
      </c>
      <c r="L7" s="20" t="n">
        <v>24717023616.14</v>
      </c>
      <c r="M7" s="20" t="n">
        <v>8309957711.32</v>
      </c>
      <c r="N7" s="21" t="n">
        <f aca="false">+J7/E7</f>
        <v>0.271715745003077</v>
      </c>
      <c r="O7" s="22" t="n">
        <f aca="false">+O48+O103+O132+O147</f>
        <v>7731936293</v>
      </c>
      <c r="P7" s="22" t="n">
        <f aca="false">+P48+P103+P132+P147</f>
        <v>706991800.65</v>
      </c>
      <c r="Q7" s="21" t="n">
        <f aca="false">+P7/O7</f>
        <v>0.0914378719454874</v>
      </c>
    </row>
    <row r="8" s="19" customFormat="true" ht="13.2" hidden="false" customHeight="false" outlineLevel="0" collapsed="false">
      <c r="B8" s="23" t="s">
        <v>20</v>
      </c>
      <c r="C8" s="19" t="s">
        <v>21</v>
      </c>
      <c r="D8" s="20" t="n">
        <v>12206577133</v>
      </c>
      <c r="E8" s="20" t="n">
        <v>12206577133</v>
      </c>
      <c r="F8" s="20" t="n">
        <v>11741985335</v>
      </c>
      <c r="G8" s="20" t="n">
        <v>0</v>
      </c>
      <c r="H8" s="20" t="n">
        <v>1304191312.01</v>
      </c>
      <c r="I8" s="20" t="n">
        <v>0</v>
      </c>
      <c r="J8" s="20" t="n">
        <v>3500814313.29</v>
      </c>
      <c r="K8" s="20" t="n">
        <v>3483731744.29</v>
      </c>
      <c r="L8" s="20" t="n">
        <v>7401571507.7</v>
      </c>
      <c r="M8" s="20" t="n">
        <v>6936979709.7</v>
      </c>
      <c r="N8" s="21" t="n">
        <f aca="false">+J8/E8</f>
        <v>0.286797377769865</v>
      </c>
    </row>
    <row r="9" s="28" customFormat="true" ht="13.8" hidden="false" customHeight="false" outlineLevel="0" collapsed="false">
      <c r="A9" s="19"/>
      <c r="B9" s="24" t="s">
        <v>22</v>
      </c>
      <c r="C9" s="24" t="s">
        <v>23</v>
      </c>
      <c r="D9" s="25" t="n">
        <v>4678563488</v>
      </c>
      <c r="E9" s="25" t="n">
        <v>4685244713</v>
      </c>
      <c r="F9" s="25" t="n">
        <v>4649360163</v>
      </c>
      <c r="G9" s="26" t="n">
        <v>0</v>
      </c>
      <c r="H9" s="25" t="n">
        <v>0</v>
      </c>
      <c r="I9" s="26" t="n">
        <v>0</v>
      </c>
      <c r="J9" s="25" t="n">
        <v>1374367825.26</v>
      </c>
      <c r="K9" s="25" t="n">
        <v>1374367825.26</v>
      </c>
      <c r="L9" s="25" t="n">
        <v>3310876887.74</v>
      </c>
      <c r="M9" s="25" t="n">
        <v>3274992337.74</v>
      </c>
      <c r="N9" s="27" t="n">
        <f aca="false">+J9/E9</f>
        <v>0.293339603254145</v>
      </c>
      <c r="O9" s="22"/>
      <c r="P9" s="22"/>
      <c r="Q9" s="21"/>
    </row>
    <row r="10" s="28" customFormat="true" ht="13.8" hidden="false" customHeight="false" outlineLevel="0" collapsed="false">
      <c r="A10" s="19"/>
      <c r="B10" s="24" t="s">
        <v>24</v>
      </c>
      <c r="C10" s="24" t="s">
        <v>25</v>
      </c>
      <c r="D10" s="25" t="n">
        <v>4630158488</v>
      </c>
      <c r="E10" s="25" t="n">
        <v>4624439713</v>
      </c>
      <c r="F10" s="25" t="n">
        <v>4588555163</v>
      </c>
      <c r="G10" s="26" t="n">
        <v>0</v>
      </c>
      <c r="H10" s="25" t="n">
        <v>0</v>
      </c>
      <c r="I10" s="26" t="n">
        <v>0</v>
      </c>
      <c r="J10" s="25" t="n">
        <v>1365698338.59</v>
      </c>
      <c r="K10" s="25" t="n">
        <v>1365698338.59</v>
      </c>
      <c r="L10" s="25" t="n">
        <v>3258741374.41</v>
      </c>
      <c r="M10" s="25" t="n">
        <v>3222856824.41</v>
      </c>
      <c r="N10" s="27" t="n">
        <f aca="false">+J10/E10</f>
        <v>0.295321903483965</v>
      </c>
      <c r="O10" s="29"/>
      <c r="P10" s="29"/>
      <c r="Q10" s="27"/>
    </row>
    <row r="11" s="28" customFormat="true" ht="13.8" hidden="false" customHeight="false" outlineLevel="0" collapsed="false">
      <c r="A11" s="19"/>
      <c r="B11" s="24" t="s">
        <v>26</v>
      </c>
      <c r="C11" s="24" t="s">
        <v>27</v>
      </c>
      <c r="D11" s="25" t="n">
        <v>48405000</v>
      </c>
      <c r="E11" s="25" t="n">
        <v>60805000</v>
      </c>
      <c r="F11" s="25" t="n">
        <v>60805000</v>
      </c>
      <c r="G11" s="26" t="n">
        <v>0</v>
      </c>
      <c r="H11" s="25" t="n">
        <v>0</v>
      </c>
      <c r="I11" s="26" t="n">
        <v>0</v>
      </c>
      <c r="J11" s="25" t="n">
        <v>8669486.67</v>
      </c>
      <c r="K11" s="25" t="n">
        <v>8669486.67</v>
      </c>
      <c r="L11" s="25" t="n">
        <v>52135513.33</v>
      </c>
      <c r="M11" s="25" t="n">
        <v>52135513.33</v>
      </c>
      <c r="N11" s="27" t="n">
        <f aca="false">+J11/E11</f>
        <v>0.142578516075981</v>
      </c>
      <c r="O11" s="29"/>
      <c r="P11" s="29"/>
      <c r="Q11" s="27"/>
    </row>
    <row r="12" s="2" customFormat="true" ht="13.8" hidden="false" customHeight="false" outlineLevel="0" collapsed="false">
      <c r="A12" s="30"/>
      <c r="B12" s="24" t="s">
        <v>28</v>
      </c>
      <c r="C12" s="24" t="s">
        <v>29</v>
      </c>
      <c r="D12" s="25" t="n">
        <v>71839714</v>
      </c>
      <c r="E12" s="25" t="n">
        <v>71839714</v>
      </c>
      <c r="F12" s="25" t="n">
        <v>71839714</v>
      </c>
      <c r="G12" s="26" t="n">
        <v>0</v>
      </c>
      <c r="H12" s="25" t="n">
        <v>0</v>
      </c>
      <c r="I12" s="26" t="n">
        <v>0</v>
      </c>
      <c r="J12" s="25" t="n">
        <v>8876357</v>
      </c>
      <c r="K12" s="25" t="n">
        <v>8876357</v>
      </c>
      <c r="L12" s="25" t="n">
        <v>62963357</v>
      </c>
      <c r="M12" s="25" t="n">
        <v>62963357</v>
      </c>
      <c r="N12" s="27" t="n">
        <f aca="false">+J12/E12</f>
        <v>0.123557799798591</v>
      </c>
      <c r="O12" s="29"/>
      <c r="P12" s="29"/>
      <c r="Q12" s="27"/>
    </row>
    <row r="13" s="2" customFormat="true" ht="13.8" hidden="false" customHeight="false" outlineLevel="0" collapsed="false">
      <c r="A13" s="30"/>
      <c r="B13" s="24" t="s">
        <v>30</v>
      </c>
      <c r="C13" s="24" t="s">
        <v>31</v>
      </c>
      <c r="D13" s="25" t="n">
        <v>71839714</v>
      </c>
      <c r="E13" s="25" t="n">
        <v>71839714</v>
      </c>
      <c r="F13" s="25" t="n">
        <v>71839714</v>
      </c>
      <c r="G13" s="26" t="n">
        <v>0</v>
      </c>
      <c r="H13" s="25" t="n">
        <v>0</v>
      </c>
      <c r="I13" s="26" t="n">
        <v>0</v>
      </c>
      <c r="J13" s="25" t="n">
        <v>8876357</v>
      </c>
      <c r="K13" s="25" t="n">
        <v>8876357</v>
      </c>
      <c r="L13" s="25" t="n">
        <v>62963357</v>
      </c>
      <c r="M13" s="25" t="n">
        <v>62963357</v>
      </c>
      <c r="N13" s="27" t="n">
        <f aca="false">+J13/E13</f>
        <v>0.123557799798591</v>
      </c>
      <c r="O13" s="29"/>
      <c r="P13" s="29"/>
      <c r="Q13" s="27"/>
    </row>
    <row r="14" s="2" customFormat="true" ht="13.8" hidden="false" customHeight="false" outlineLevel="0" collapsed="false">
      <c r="A14" s="30"/>
      <c r="B14" s="24" t="s">
        <v>32</v>
      </c>
      <c r="C14" s="24" t="s">
        <v>33</v>
      </c>
      <c r="D14" s="25" t="n">
        <v>5550058388</v>
      </c>
      <c r="E14" s="25" t="n">
        <v>5531762800</v>
      </c>
      <c r="F14" s="25" t="n">
        <v>5125206705</v>
      </c>
      <c r="G14" s="26" t="n">
        <v>0</v>
      </c>
      <c r="H14" s="25" t="n">
        <v>0</v>
      </c>
      <c r="I14" s="26" t="n">
        <v>0</v>
      </c>
      <c r="J14" s="25" t="n">
        <v>1540042109.04</v>
      </c>
      <c r="K14" s="25" t="n">
        <v>1540042109.04</v>
      </c>
      <c r="L14" s="25" t="n">
        <v>3991720690.96</v>
      </c>
      <c r="M14" s="25" t="n">
        <v>3585164595.96</v>
      </c>
      <c r="N14" s="27" t="n">
        <f aca="false">+J14/E14</f>
        <v>0.278399881686901</v>
      </c>
      <c r="O14" s="29"/>
      <c r="P14" s="29"/>
      <c r="Q14" s="27"/>
    </row>
    <row r="15" s="2" customFormat="true" ht="13.8" hidden="false" customHeight="false" outlineLevel="0" collapsed="false">
      <c r="A15" s="30"/>
      <c r="B15" s="24" t="s">
        <v>34</v>
      </c>
      <c r="C15" s="24" t="s">
        <v>35</v>
      </c>
      <c r="D15" s="25" t="n">
        <v>1870623004</v>
      </c>
      <c r="E15" s="25" t="n">
        <v>1867996598</v>
      </c>
      <c r="F15" s="25" t="n">
        <v>1863338454</v>
      </c>
      <c r="G15" s="26" t="n">
        <v>0</v>
      </c>
      <c r="H15" s="25" t="n">
        <v>0</v>
      </c>
      <c r="I15" s="26" t="n">
        <v>0</v>
      </c>
      <c r="J15" s="25" t="n">
        <v>467799972.95</v>
      </c>
      <c r="K15" s="25" t="n">
        <v>467799972.95</v>
      </c>
      <c r="L15" s="25" t="n">
        <v>1400196625.05</v>
      </c>
      <c r="M15" s="25" t="n">
        <v>1395538481.05</v>
      </c>
      <c r="N15" s="27" t="n">
        <f aca="false">+J15/E15</f>
        <v>0.250428707124444</v>
      </c>
      <c r="O15" s="29"/>
      <c r="P15" s="29"/>
      <c r="Q15" s="27"/>
    </row>
    <row r="16" s="2" customFormat="true" ht="13.8" hidden="false" customHeight="false" outlineLevel="0" collapsed="false">
      <c r="A16" s="30"/>
      <c r="B16" s="24" t="s">
        <v>36</v>
      </c>
      <c r="C16" s="24" t="s">
        <v>37</v>
      </c>
      <c r="D16" s="25" t="n">
        <v>1428615892</v>
      </c>
      <c r="E16" s="25" t="n">
        <v>1426121574</v>
      </c>
      <c r="F16" s="25" t="n">
        <v>1420105254</v>
      </c>
      <c r="G16" s="26" t="n">
        <v>0</v>
      </c>
      <c r="H16" s="25" t="n">
        <v>0</v>
      </c>
      <c r="I16" s="26" t="n">
        <v>0</v>
      </c>
      <c r="J16" s="25" t="n">
        <v>369316618.75</v>
      </c>
      <c r="K16" s="25" t="n">
        <v>369316618.75</v>
      </c>
      <c r="L16" s="25" t="n">
        <v>1056804955.25</v>
      </c>
      <c r="M16" s="25" t="n">
        <v>1050788635.25</v>
      </c>
      <c r="N16" s="27" t="n">
        <f aca="false">+J16/E16</f>
        <v>0.258965732994374</v>
      </c>
      <c r="O16" s="29"/>
      <c r="P16" s="29"/>
      <c r="Q16" s="27"/>
    </row>
    <row r="17" s="2" customFormat="true" ht="13.8" hidden="false" customHeight="false" outlineLevel="0" collapsed="false">
      <c r="A17" s="30"/>
      <c r="B17" s="24" t="s">
        <v>38</v>
      </c>
      <c r="C17" s="24" t="s">
        <v>39</v>
      </c>
      <c r="D17" s="25" t="n">
        <v>775831025</v>
      </c>
      <c r="E17" s="25" t="n">
        <v>775831025</v>
      </c>
      <c r="F17" s="25" t="n">
        <v>773197549</v>
      </c>
      <c r="G17" s="26" t="n">
        <v>0</v>
      </c>
      <c r="H17" s="25" t="n">
        <v>0</v>
      </c>
      <c r="I17" s="26" t="n">
        <v>0</v>
      </c>
      <c r="J17" s="25" t="n">
        <v>44221.32</v>
      </c>
      <c r="K17" s="25" t="n">
        <v>44221.32</v>
      </c>
      <c r="L17" s="25" t="n">
        <v>775786803.68</v>
      </c>
      <c r="M17" s="25" t="n">
        <v>773153327.68</v>
      </c>
      <c r="N17" s="27" t="n">
        <f aca="false">+J17/E17</f>
        <v>5.69986486425959E-005</v>
      </c>
      <c r="O17" s="29"/>
      <c r="P17" s="29"/>
      <c r="Q17" s="27"/>
    </row>
    <row r="18" s="2" customFormat="true" ht="13.8" hidden="false" customHeight="false" outlineLevel="0" collapsed="false">
      <c r="A18" s="30"/>
      <c r="B18" s="24" t="s">
        <v>40</v>
      </c>
      <c r="C18" s="24" t="s">
        <v>41</v>
      </c>
      <c r="D18" s="25" t="n">
        <v>611917541</v>
      </c>
      <c r="E18" s="25" t="n">
        <v>611917541</v>
      </c>
      <c r="F18" s="25" t="n">
        <v>611917541</v>
      </c>
      <c r="G18" s="26" t="n">
        <v>0</v>
      </c>
      <c r="H18" s="25" t="n">
        <v>0</v>
      </c>
      <c r="I18" s="26" t="n">
        <v>0</v>
      </c>
      <c r="J18" s="25" t="n">
        <v>599493268.33</v>
      </c>
      <c r="K18" s="25" t="n">
        <v>599493268.33</v>
      </c>
      <c r="L18" s="25" t="n">
        <v>12424272.67</v>
      </c>
      <c r="M18" s="25" t="n">
        <v>12424272.67</v>
      </c>
      <c r="N18" s="27" t="n">
        <f aca="false">+J18/E18</f>
        <v>0.979696165189682</v>
      </c>
      <c r="O18" s="29"/>
      <c r="P18" s="29"/>
      <c r="Q18" s="27"/>
    </row>
    <row r="19" s="2" customFormat="true" ht="13.8" hidden="false" customHeight="false" outlineLevel="0" collapsed="false">
      <c r="A19" s="30"/>
      <c r="B19" s="24" t="s">
        <v>42</v>
      </c>
      <c r="C19" s="24" t="s">
        <v>43</v>
      </c>
      <c r="D19" s="25" t="n">
        <v>863070926</v>
      </c>
      <c r="E19" s="25" t="n">
        <v>849896062</v>
      </c>
      <c r="F19" s="25" t="n">
        <v>456647907</v>
      </c>
      <c r="G19" s="26" t="n">
        <v>0</v>
      </c>
      <c r="H19" s="25" t="n">
        <v>0</v>
      </c>
      <c r="I19" s="26" t="n">
        <v>0</v>
      </c>
      <c r="J19" s="25" t="n">
        <v>103388027.69</v>
      </c>
      <c r="K19" s="25" t="n">
        <v>103388027.69</v>
      </c>
      <c r="L19" s="25" t="n">
        <v>746508034.31</v>
      </c>
      <c r="M19" s="25" t="n">
        <v>353259879.31</v>
      </c>
      <c r="N19" s="27" t="n">
        <f aca="false">+J19/E19</f>
        <v>0.121647848851899</v>
      </c>
      <c r="O19" s="29"/>
      <c r="P19" s="29"/>
      <c r="Q19" s="27"/>
    </row>
    <row r="20" s="2" customFormat="true" ht="13.8" hidden="false" customHeight="false" outlineLevel="0" collapsed="false">
      <c r="A20" s="30"/>
      <c r="B20" s="24" t="s">
        <v>44</v>
      </c>
      <c r="C20" s="24" t="s">
        <v>45</v>
      </c>
      <c r="D20" s="25" t="n">
        <v>931175713</v>
      </c>
      <c r="E20" s="25" t="n">
        <v>930043312</v>
      </c>
      <c r="F20" s="25" t="n">
        <v>918870330</v>
      </c>
      <c r="G20" s="26" t="n">
        <v>0</v>
      </c>
      <c r="H20" s="25" t="n">
        <v>631866209</v>
      </c>
      <c r="I20" s="26" t="n">
        <v>0</v>
      </c>
      <c r="J20" s="25" t="n">
        <v>287004121</v>
      </c>
      <c r="K20" s="25" t="n">
        <v>287004121</v>
      </c>
      <c r="L20" s="25" t="n">
        <v>11172982</v>
      </c>
      <c r="M20" s="25" t="n">
        <v>0</v>
      </c>
      <c r="N20" s="27" t="n">
        <f aca="false">+J20/E20</f>
        <v>0.308592209950756</v>
      </c>
      <c r="O20" s="29"/>
      <c r="P20" s="29"/>
      <c r="Q20" s="27"/>
    </row>
    <row r="21" s="2" customFormat="true" ht="13.8" hidden="false" customHeight="false" outlineLevel="0" collapsed="false">
      <c r="A21" s="30"/>
      <c r="B21" s="24" t="s">
        <v>46</v>
      </c>
      <c r="C21" s="24" t="s">
        <v>47</v>
      </c>
      <c r="D21" s="25" t="n">
        <v>269845027</v>
      </c>
      <c r="E21" s="25" t="n">
        <v>268770698</v>
      </c>
      <c r="F21" s="25" t="n">
        <v>267716689</v>
      </c>
      <c r="G21" s="26" t="n">
        <v>0</v>
      </c>
      <c r="H21" s="25" t="n">
        <v>179001617.23</v>
      </c>
      <c r="I21" s="26" t="n">
        <v>0</v>
      </c>
      <c r="J21" s="25" t="n">
        <v>88715071.77</v>
      </c>
      <c r="K21" s="25" t="n">
        <v>88715071.77</v>
      </c>
      <c r="L21" s="25" t="n">
        <v>1054009</v>
      </c>
      <c r="M21" s="25" t="n">
        <v>0</v>
      </c>
      <c r="N21" s="27" t="n">
        <f aca="false">+J21/E21</f>
        <v>0.33007717147053</v>
      </c>
      <c r="O21" s="29"/>
      <c r="P21" s="29"/>
      <c r="Q21" s="27"/>
    </row>
    <row r="22" s="2" customFormat="true" ht="13.8" hidden="false" customHeight="false" outlineLevel="0" collapsed="false">
      <c r="A22" s="30"/>
      <c r="B22" s="24" t="s">
        <v>48</v>
      </c>
      <c r="C22" s="24" t="s">
        <v>47</v>
      </c>
      <c r="D22" s="25" t="n">
        <v>55546519</v>
      </c>
      <c r="E22" s="25" t="n">
        <v>55546519</v>
      </c>
      <c r="F22" s="25" t="n">
        <v>55546519</v>
      </c>
      <c r="G22" s="26" t="n">
        <v>0</v>
      </c>
      <c r="H22" s="25" t="n">
        <v>37850406.52</v>
      </c>
      <c r="I22" s="26" t="n">
        <v>0</v>
      </c>
      <c r="J22" s="25" t="n">
        <v>17696112.48</v>
      </c>
      <c r="K22" s="25" t="n">
        <v>17696112.48</v>
      </c>
      <c r="L22" s="25" t="n">
        <v>0</v>
      </c>
      <c r="M22" s="25" t="n">
        <v>0</v>
      </c>
      <c r="N22" s="27" t="n">
        <f aca="false">+J22/E22</f>
        <v>0.318581844525667</v>
      </c>
      <c r="O22" s="29"/>
      <c r="P22" s="29"/>
      <c r="Q22" s="27"/>
    </row>
    <row r="23" s="2" customFormat="true" ht="13.8" hidden="false" customHeight="false" outlineLevel="0" collapsed="false">
      <c r="A23" s="30"/>
      <c r="B23" s="24" t="s">
        <v>49</v>
      </c>
      <c r="C23" s="24" t="s">
        <v>47</v>
      </c>
      <c r="D23" s="25" t="n">
        <v>68133639</v>
      </c>
      <c r="E23" s="25" t="n">
        <v>68133639</v>
      </c>
      <c r="F23" s="25" t="n">
        <v>68133639</v>
      </c>
      <c r="G23" s="26" t="n">
        <v>0</v>
      </c>
      <c r="H23" s="25" t="n">
        <v>49409758.06</v>
      </c>
      <c r="I23" s="26" t="n">
        <v>0</v>
      </c>
      <c r="J23" s="25" t="n">
        <v>18723880.94</v>
      </c>
      <c r="K23" s="25" t="n">
        <v>18723880.94</v>
      </c>
      <c r="L23" s="25" t="n">
        <v>0</v>
      </c>
      <c r="M23" s="25" t="n">
        <v>0</v>
      </c>
      <c r="N23" s="27" t="n">
        <f aca="false">+J23/E23</f>
        <v>0.274811109678143</v>
      </c>
      <c r="O23" s="29"/>
      <c r="P23" s="29"/>
      <c r="Q23" s="27"/>
    </row>
    <row r="24" s="2" customFormat="true" ht="13.8" hidden="false" customHeight="false" outlineLevel="0" collapsed="false">
      <c r="A24" s="30"/>
      <c r="B24" s="24" t="s">
        <v>50</v>
      </c>
      <c r="C24" s="24" t="s">
        <v>47</v>
      </c>
      <c r="D24" s="25" t="n">
        <v>235826609</v>
      </c>
      <c r="E24" s="25" t="n">
        <v>235826609</v>
      </c>
      <c r="F24" s="25" t="n">
        <v>233976609</v>
      </c>
      <c r="G24" s="26" t="n">
        <v>0</v>
      </c>
      <c r="H24" s="25" t="n">
        <v>156953006.75</v>
      </c>
      <c r="I24" s="26" t="n">
        <v>0</v>
      </c>
      <c r="J24" s="25" t="n">
        <v>77023602.25</v>
      </c>
      <c r="K24" s="25" t="n">
        <v>77023602.25</v>
      </c>
      <c r="L24" s="25" t="n">
        <v>1850000</v>
      </c>
      <c r="M24" s="25" t="n">
        <v>0</v>
      </c>
      <c r="N24" s="27" t="n">
        <f aca="false">+J24/E24</f>
        <v>0.326611159684699</v>
      </c>
      <c r="O24" s="29"/>
      <c r="P24" s="29"/>
      <c r="Q24" s="27"/>
    </row>
    <row r="25" s="2" customFormat="true" ht="13.8" hidden="false" customHeight="false" outlineLevel="0" collapsed="false">
      <c r="A25" s="30"/>
      <c r="B25" s="24" t="s">
        <v>51</v>
      </c>
      <c r="C25" s="24" t="s">
        <v>47</v>
      </c>
      <c r="D25" s="25" t="n">
        <v>254071318</v>
      </c>
      <c r="E25" s="25" t="n">
        <v>254071318</v>
      </c>
      <c r="F25" s="25" t="n">
        <v>246375318</v>
      </c>
      <c r="G25" s="26" t="n">
        <v>0</v>
      </c>
      <c r="H25" s="25" t="n">
        <v>176245573.44</v>
      </c>
      <c r="I25" s="26" t="n">
        <v>0</v>
      </c>
      <c r="J25" s="25" t="n">
        <v>70129744.56</v>
      </c>
      <c r="K25" s="25" t="n">
        <v>70129744.56</v>
      </c>
      <c r="L25" s="25" t="n">
        <v>7696000</v>
      </c>
      <c r="M25" s="25" t="n">
        <v>0</v>
      </c>
      <c r="N25" s="27" t="n">
        <f aca="false">+J25/E25</f>
        <v>0.276023854687919</v>
      </c>
      <c r="O25" s="29"/>
      <c r="P25" s="29"/>
      <c r="Q25" s="27"/>
    </row>
    <row r="26" s="2" customFormat="true" ht="13.8" hidden="false" customHeight="false" outlineLevel="0" collapsed="false">
      <c r="A26" s="30"/>
      <c r="B26" s="24" t="s">
        <v>52</v>
      </c>
      <c r="C26" s="24" t="s">
        <v>53</v>
      </c>
      <c r="D26" s="25" t="n">
        <v>14586218</v>
      </c>
      <c r="E26" s="25" t="n">
        <v>14528146</v>
      </c>
      <c r="F26" s="25" t="n">
        <v>14471173</v>
      </c>
      <c r="G26" s="26" t="n">
        <v>0</v>
      </c>
      <c r="H26" s="25" t="n">
        <v>9676304.84</v>
      </c>
      <c r="I26" s="26" t="n">
        <v>0</v>
      </c>
      <c r="J26" s="25" t="n">
        <v>4794868.16</v>
      </c>
      <c r="K26" s="25" t="n">
        <v>4794868.16</v>
      </c>
      <c r="L26" s="25" t="n">
        <v>56973</v>
      </c>
      <c r="M26" s="25" t="n">
        <v>0</v>
      </c>
      <c r="N26" s="27" t="n">
        <f aca="false">+J26/E26</f>
        <v>0.330039921129647</v>
      </c>
      <c r="O26" s="29"/>
      <c r="P26" s="29"/>
      <c r="Q26" s="27"/>
    </row>
    <row r="27" s="2" customFormat="true" ht="13.8" hidden="false" customHeight="false" outlineLevel="0" collapsed="false">
      <c r="A27" s="30"/>
      <c r="B27" s="24" t="s">
        <v>54</v>
      </c>
      <c r="C27" s="24" t="s">
        <v>53</v>
      </c>
      <c r="D27" s="25" t="n">
        <v>3002515</v>
      </c>
      <c r="E27" s="25" t="n">
        <v>3002515</v>
      </c>
      <c r="F27" s="25" t="n">
        <v>3002515</v>
      </c>
      <c r="G27" s="26" t="n">
        <v>0</v>
      </c>
      <c r="H27" s="25" t="n">
        <v>2045964.13</v>
      </c>
      <c r="I27" s="26" t="n">
        <v>0</v>
      </c>
      <c r="J27" s="25" t="n">
        <v>956550.87</v>
      </c>
      <c r="K27" s="25" t="n">
        <v>956550.87</v>
      </c>
      <c r="L27" s="25" t="n">
        <v>0</v>
      </c>
      <c r="M27" s="25" t="n">
        <v>0</v>
      </c>
      <c r="N27" s="27" t="n">
        <f aca="false">+J27/E27</f>
        <v>0.318583211074716</v>
      </c>
      <c r="O27" s="29"/>
      <c r="P27" s="29"/>
      <c r="Q27" s="27"/>
    </row>
    <row r="28" s="2" customFormat="true" ht="13.8" hidden="false" customHeight="false" outlineLevel="0" collapsed="false">
      <c r="A28" s="30"/>
      <c r="B28" s="24" t="s">
        <v>55</v>
      </c>
      <c r="C28" s="24" t="s">
        <v>53</v>
      </c>
      <c r="D28" s="25" t="n">
        <v>3682899</v>
      </c>
      <c r="E28" s="25" t="n">
        <v>3682899</v>
      </c>
      <c r="F28" s="25" t="n">
        <v>3682899</v>
      </c>
      <c r="G28" s="26" t="n">
        <v>0</v>
      </c>
      <c r="H28" s="25" t="n">
        <v>2671398.12</v>
      </c>
      <c r="I28" s="26" t="n">
        <v>0</v>
      </c>
      <c r="J28" s="25" t="n">
        <v>1011500.88</v>
      </c>
      <c r="K28" s="25" t="n">
        <v>1011500.88</v>
      </c>
      <c r="L28" s="25" t="n">
        <v>0</v>
      </c>
      <c r="M28" s="25" t="n">
        <v>0</v>
      </c>
      <c r="N28" s="27" t="n">
        <f aca="false">+J28/E28</f>
        <v>0.274648009625026</v>
      </c>
      <c r="O28" s="29"/>
      <c r="P28" s="29"/>
      <c r="Q28" s="27"/>
    </row>
    <row r="29" s="2" customFormat="true" ht="13.8" hidden="false" customHeight="false" outlineLevel="0" collapsed="false">
      <c r="A29" s="30"/>
      <c r="B29" s="24" t="s">
        <v>56</v>
      </c>
      <c r="C29" s="24" t="s">
        <v>53</v>
      </c>
      <c r="D29" s="25" t="n">
        <v>12747384</v>
      </c>
      <c r="E29" s="25" t="n">
        <v>12747384</v>
      </c>
      <c r="F29" s="25" t="n">
        <v>12647384</v>
      </c>
      <c r="G29" s="26" t="n">
        <v>0</v>
      </c>
      <c r="H29" s="25" t="n">
        <v>8485248.7</v>
      </c>
      <c r="I29" s="26" t="n">
        <v>0</v>
      </c>
      <c r="J29" s="25" t="n">
        <v>4162135.3</v>
      </c>
      <c r="K29" s="25" t="n">
        <v>4162135.3</v>
      </c>
      <c r="L29" s="25" t="n">
        <v>100000</v>
      </c>
      <c r="M29" s="25" t="n">
        <v>0</v>
      </c>
      <c r="N29" s="27" t="n">
        <f aca="false">+J29/E29</f>
        <v>0.326508976273093</v>
      </c>
      <c r="O29" s="29"/>
      <c r="P29" s="29"/>
      <c r="Q29" s="27"/>
    </row>
    <row r="30" s="2" customFormat="true" ht="13.8" hidden="false" customHeight="false" outlineLevel="0" collapsed="false">
      <c r="A30" s="30"/>
      <c r="B30" s="24" t="s">
        <v>57</v>
      </c>
      <c r="C30" s="24" t="s">
        <v>53</v>
      </c>
      <c r="D30" s="25" t="n">
        <v>13733585</v>
      </c>
      <c r="E30" s="25" t="n">
        <v>13733585</v>
      </c>
      <c r="F30" s="25" t="n">
        <v>13317585</v>
      </c>
      <c r="G30" s="26" t="n">
        <v>0</v>
      </c>
      <c r="H30" s="25" t="n">
        <v>9526931.21</v>
      </c>
      <c r="I30" s="26" t="n">
        <v>0</v>
      </c>
      <c r="J30" s="25" t="n">
        <v>3790653.79</v>
      </c>
      <c r="K30" s="25" t="n">
        <v>3790653.79</v>
      </c>
      <c r="L30" s="25" t="n">
        <v>416000</v>
      </c>
      <c r="M30" s="25" t="n">
        <v>0</v>
      </c>
      <c r="N30" s="27" t="n">
        <f aca="false">+J30/E30</f>
        <v>0.27601342184142</v>
      </c>
      <c r="O30" s="29"/>
      <c r="P30" s="29"/>
      <c r="Q30" s="27"/>
    </row>
    <row r="31" s="2" customFormat="true" ht="13.8" hidden="false" customHeight="false" outlineLevel="0" collapsed="false">
      <c r="A31" s="30"/>
      <c r="B31" s="24" t="s">
        <v>58</v>
      </c>
      <c r="C31" s="24" t="s">
        <v>59</v>
      </c>
      <c r="D31" s="25" t="n">
        <v>974939830</v>
      </c>
      <c r="E31" s="25" t="n">
        <v>987686594</v>
      </c>
      <c r="F31" s="25" t="n">
        <v>976708423</v>
      </c>
      <c r="G31" s="26" t="n">
        <v>0</v>
      </c>
      <c r="H31" s="25" t="n">
        <v>672325103.01</v>
      </c>
      <c r="I31" s="26" t="n">
        <v>0</v>
      </c>
      <c r="J31" s="25" t="n">
        <v>290523900.99</v>
      </c>
      <c r="K31" s="25" t="n">
        <v>273441331.99</v>
      </c>
      <c r="L31" s="25" t="n">
        <v>24837590</v>
      </c>
      <c r="M31" s="25" t="n">
        <v>13859419</v>
      </c>
      <c r="N31" s="27" t="n">
        <f aca="false">+J31/E31</f>
        <v>0.294145838117957</v>
      </c>
      <c r="O31" s="29"/>
      <c r="P31" s="29"/>
      <c r="Q31" s="27"/>
    </row>
    <row r="32" s="2" customFormat="true" ht="13.8" hidden="false" customHeight="false" outlineLevel="0" collapsed="false">
      <c r="A32" s="30"/>
      <c r="B32" s="24" t="s">
        <v>60</v>
      </c>
      <c r="C32" s="24" t="s">
        <v>61</v>
      </c>
      <c r="D32" s="25" t="n">
        <v>148195972</v>
      </c>
      <c r="E32" s="25" t="n">
        <v>147605962</v>
      </c>
      <c r="F32" s="25" t="n">
        <v>147027112</v>
      </c>
      <c r="G32" s="26" t="n">
        <v>0</v>
      </c>
      <c r="H32" s="25" t="n">
        <v>98883340.17</v>
      </c>
      <c r="I32" s="26" t="n">
        <v>0</v>
      </c>
      <c r="J32" s="25" t="n">
        <v>48143771.83</v>
      </c>
      <c r="K32" s="25" t="n">
        <v>48143771.83</v>
      </c>
      <c r="L32" s="25" t="n">
        <v>578850</v>
      </c>
      <c r="M32" s="25" t="n">
        <v>0</v>
      </c>
      <c r="N32" s="27" t="n">
        <f aca="false">+J32/E32</f>
        <v>0.326164141188281</v>
      </c>
      <c r="O32" s="29"/>
      <c r="P32" s="29"/>
      <c r="Q32" s="27"/>
    </row>
    <row r="33" s="2" customFormat="true" ht="13.8" hidden="false" customHeight="false" outlineLevel="0" collapsed="false">
      <c r="A33" s="30"/>
      <c r="B33" s="24" t="s">
        <v>62</v>
      </c>
      <c r="C33" s="24" t="s">
        <v>61</v>
      </c>
      <c r="D33" s="25" t="n">
        <v>30505548</v>
      </c>
      <c r="E33" s="25" t="n">
        <v>30505548</v>
      </c>
      <c r="F33" s="25" t="n">
        <v>30505548</v>
      </c>
      <c r="G33" s="26" t="n">
        <v>0</v>
      </c>
      <c r="H33" s="25" t="n">
        <v>20903310.09</v>
      </c>
      <c r="I33" s="26" t="n">
        <v>0</v>
      </c>
      <c r="J33" s="25" t="n">
        <v>9602237.91</v>
      </c>
      <c r="K33" s="25" t="n">
        <v>9602237.91</v>
      </c>
      <c r="L33" s="25" t="n">
        <v>0</v>
      </c>
      <c r="M33" s="25" t="n">
        <v>0</v>
      </c>
      <c r="N33" s="27" t="n">
        <f aca="false">+J33/E33</f>
        <v>0.314770215240847</v>
      </c>
      <c r="O33" s="29"/>
      <c r="P33" s="29"/>
      <c r="Q33" s="27"/>
    </row>
    <row r="34" s="2" customFormat="true" ht="13.8" hidden="false" customHeight="false" outlineLevel="0" collapsed="false">
      <c r="A34" s="30"/>
      <c r="B34" s="24" t="s">
        <v>63</v>
      </c>
      <c r="C34" s="24" t="s">
        <v>61</v>
      </c>
      <c r="D34" s="25" t="n">
        <v>37418258</v>
      </c>
      <c r="E34" s="25" t="n">
        <v>37418258</v>
      </c>
      <c r="F34" s="25" t="n">
        <v>37418258</v>
      </c>
      <c r="G34" s="26" t="n">
        <v>0</v>
      </c>
      <c r="H34" s="25" t="n">
        <v>27264867.18</v>
      </c>
      <c r="I34" s="26" t="n">
        <v>0</v>
      </c>
      <c r="J34" s="25" t="n">
        <v>10153390.82</v>
      </c>
      <c r="K34" s="25" t="n">
        <v>10153390.82</v>
      </c>
      <c r="L34" s="25" t="n">
        <v>0</v>
      </c>
      <c r="M34" s="25" t="n">
        <v>0</v>
      </c>
      <c r="N34" s="27" t="n">
        <f aca="false">+J34/E34</f>
        <v>0.271348570529392</v>
      </c>
      <c r="O34" s="29"/>
      <c r="P34" s="29"/>
      <c r="Q34" s="27"/>
    </row>
    <row r="35" s="2" customFormat="true" ht="13.8" hidden="false" customHeight="false" outlineLevel="0" collapsed="false">
      <c r="A35" s="30"/>
      <c r="B35" s="24" t="s">
        <v>64</v>
      </c>
      <c r="C35" s="24" t="s">
        <v>61</v>
      </c>
      <c r="D35" s="25" t="n">
        <v>129513424</v>
      </c>
      <c r="E35" s="25" t="n">
        <v>129513424</v>
      </c>
      <c r="F35" s="25" t="n">
        <v>128497424</v>
      </c>
      <c r="G35" s="26" t="n">
        <v>0</v>
      </c>
      <c r="H35" s="25" t="n">
        <v>86708170.61</v>
      </c>
      <c r="I35" s="26" t="n">
        <v>0</v>
      </c>
      <c r="J35" s="25" t="n">
        <v>41789253.39</v>
      </c>
      <c r="K35" s="25" t="n">
        <v>41789253.39</v>
      </c>
      <c r="L35" s="25" t="n">
        <v>1016000</v>
      </c>
      <c r="M35" s="25" t="n">
        <v>0</v>
      </c>
      <c r="N35" s="27" t="n">
        <f aca="false">+J35/E35</f>
        <v>0.322663490002395</v>
      </c>
      <c r="O35" s="29"/>
      <c r="P35" s="29"/>
      <c r="Q35" s="27"/>
    </row>
    <row r="36" s="2" customFormat="true" ht="13.8" hidden="false" customHeight="false" outlineLevel="0" collapsed="false">
      <c r="A36" s="30"/>
      <c r="B36" s="24" t="s">
        <v>65</v>
      </c>
      <c r="C36" s="24" t="s">
        <v>61</v>
      </c>
      <c r="D36" s="25" t="n">
        <v>139533221</v>
      </c>
      <c r="E36" s="25" t="n">
        <v>139533221</v>
      </c>
      <c r="F36" s="25" t="n">
        <v>135306661</v>
      </c>
      <c r="G36" s="26" t="n">
        <v>0</v>
      </c>
      <c r="H36" s="25" t="n">
        <v>103994958.95</v>
      </c>
      <c r="I36" s="26" t="n">
        <v>0</v>
      </c>
      <c r="J36" s="25" t="n">
        <v>31311702.05</v>
      </c>
      <c r="K36" s="25" t="n">
        <v>31311702.05</v>
      </c>
      <c r="L36" s="25" t="n">
        <v>4226560</v>
      </c>
      <c r="M36" s="25" t="n">
        <v>0</v>
      </c>
      <c r="N36" s="27" t="n">
        <f aca="false">+J36/E36</f>
        <v>0.224403205384329</v>
      </c>
      <c r="O36" s="29"/>
      <c r="P36" s="29"/>
      <c r="Q36" s="27"/>
    </row>
    <row r="37" s="2" customFormat="true" ht="13.8" hidden="false" customHeight="false" outlineLevel="0" collapsed="false">
      <c r="A37" s="30"/>
      <c r="B37" s="24" t="s">
        <v>66</v>
      </c>
      <c r="C37" s="24" t="s">
        <v>67</v>
      </c>
      <c r="D37" s="25" t="n">
        <v>43758653</v>
      </c>
      <c r="E37" s="25" t="n">
        <v>43584438</v>
      </c>
      <c r="F37" s="25" t="n">
        <v>43413518</v>
      </c>
      <c r="G37" s="26" t="n">
        <v>0</v>
      </c>
      <c r="H37" s="25" t="n">
        <v>29028971.49</v>
      </c>
      <c r="I37" s="26" t="n">
        <v>0</v>
      </c>
      <c r="J37" s="25" t="n">
        <v>14384546.51</v>
      </c>
      <c r="K37" s="25" t="n">
        <v>14384546.51</v>
      </c>
      <c r="L37" s="25" t="n">
        <v>170920</v>
      </c>
      <c r="M37" s="25" t="n">
        <v>0</v>
      </c>
      <c r="N37" s="27" t="n">
        <f aca="false">+J37/E37</f>
        <v>0.330038591067757</v>
      </c>
      <c r="O37" s="29"/>
      <c r="P37" s="29"/>
      <c r="Q37" s="27"/>
    </row>
    <row r="38" s="2" customFormat="true" ht="13.8" hidden="false" customHeight="false" outlineLevel="0" collapsed="false">
      <c r="A38" s="30"/>
      <c r="B38" s="24" t="s">
        <v>68</v>
      </c>
      <c r="C38" s="24" t="s">
        <v>67</v>
      </c>
      <c r="D38" s="25" t="n">
        <v>9007544</v>
      </c>
      <c r="E38" s="25" t="n">
        <v>9007544</v>
      </c>
      <c r="F38" s="25" t="n">
        <v>9007544</v>
      </c>
      <c r="G38" s="26" t="n">
        <v>0</v>
      </c>
      <c r="H38" s="25" t="n">
        <v>6137900.6</v>
      </c>
      <c r="I38" s="26" t="n">
        <v>0</v>
      </c>
      <c r="J38" s="25" t="n">
        <v>2869643.4</v>
      </c>
      <c r="K38" s="25" t="n">
        <v>2869643.4</v>
      </c>
      <c r="L38" s="25" t="n">
        <v>0</v>
      </c>
      <c r="M38" s="25" t="n">
        <v>0</v>
      </c>
      <c r="N38" s="27" t="n">
        <f aca="false">+J38/E38</f>
        <v>0.318582223966933</v>
      </c>
      <c r="O38" s="29"/>
      <c r="P38" s="29"/>
      <c r="Q38" s="27"/>
    </row>
    <row r="39" s="2" customFormat="true" ht="13.8" hidden="false" customHeight="false" outlineLevel="0" collapsed="false">
      <c r="A39" s="30"/>
      <c r="B39" s="24" t="s">
        <v>69</v>
      </c>
      <c r="C39" s="24" t="s">
        <v>67</v>
      </c>
      <c r="D39" s="25" t="n">
        <v>11048698</v>
      </c>
      <c r="E39" s="25" t="n">
        <v>11048698</v>
      </c>
      <c r="F39" s="25" t="n">
        <v>11048698</v>
      </c>
      <c r="G39" s="26" t="n">
        <v>0</v>
      </c>
      <c r="H39" s="25" t="n">
        <v>8014166.56</v>
      </c>
      <c r="I39" s="26" t="n">
        <v>0</v>
      </c>
      <c r="J39" s="25" t="n">
        <v>3034531.44</v>
      </c>
      <c r="K39" s="25" t="n">
        <v>3034531.44</v>
      </c>
      <c r="L39" s="25" t="n">
        <v>0</v>
      </c>
      <c r="M39" s="25" t="n">
        <v>0</v>
      </c>
      <c r="N39" s="27" t="n">
        <f aca="false">+J39/E39</f>
        <v>0.274650591409051</v>
      </c>
      <c r="O39" s="29"/>
      <c r="P39" s="29"/>
      <c r="Q39" s="27"/>
    </row>
    <row r="40" s="2" customFormat="true" ht="13.8" hidden="false" customHeight="false" outlineLevel="0" collapsed="false">
      <c r="A40" s="30"/>
      <c r="B40" s="24" t="s">
        <v>70</v>
      </c>
      <c r="C40" s="24" t="s">
        <v>67</v>
      </c>
      <c r="D40" s="25" t="n">
        <v>38242153</v>
      </c>
      <c r="E40" s="25" t="n">
        <v>38242153</v>
      </c>
      <c r="F40" s="25" t="n">
        <v>37942153</v>
      </c>
      <c r="G40" s="26" t="n">
        <v>0</v>
      </c>
      <c r="H40" s="25" t="n">
        <v>25455831.96</v>
      </c>
      <c r="I40" s="26" t="n">
        <v>0</v>
      </c>
      <c r="J40" s="25" t="n">
        <v>12486321.04</v>
      </c>
      <c r="K40" s="25" t="n">
        <v>12486321.04</v>
      </c>
      <c r="L40" s="25" t="n">
        <v>300000</v>
      </c>
      <c r="M40" s="25" t="n">
        <v>0</v>
      </c>
      <c r="N40" s="27" t="n">
        <f aca="false">+J40/E40</f>
        <v>0.326506748717835</v>
      </c>
      <c r="O40" s="29"/>
      <c r="P40" s="29"/>
      <c r="Q40" s="27"/>
    </row>
    <row r="41" s="2" customFormat="true" ht="13.8" hidden="false" customHeight="false" outlineLevel="0" collapsed="false">
      <c r="A41" s="30"/>
      <c r="B41" s="24" t="s">
        <v>71</v>
      </c>
      <c r="C41" s="24" t="s">
        <v>67</v>
      </c>
      <c r="D41" s="25" t="n">
        <v>41200754</v>
      </c>
      <c r="E41" s="25" t="n">
        <v>41200754</v>
      </c>
      <c r="F41" s="25" t="n">
        <v>39952754</v>
      </c>
      <c r="G41" s="26" t="n">
        <v>0</v>
      </c>
      <c r="H41" s="25" t="n">
        <v>28580791.4</v>
      </c>
      <c r="I41" s="26" t="n">
        <v>0</v>
      </c>
      <c r="J41" s="25" t="n">
        <v>11371962.6</v>
      </c>
      <c r="K41" s="25" t="n">
        <v>11371962.6</v>
      </c>
      <c r="L41" s="25" t="n">
        <v>1248000</v>
      </c>
      <c r="M41" s="25" t="n">
        <v>0</v>
      </c>
      <c r="N41" s="27" t="n">
        <f aca="false">+J41/E41</f>
        <v>0.276013458394475</v>
      </c>
      <c r="O41" s="29"/>
      <c r="P41" s="29"/>
      <c r="Q41" s="27"/>
    </row>
    <row r="42" s="2" customFormat="true" ht="13.8" hidden="false" customHeight="false" outlineLevel="0" collapsed="false">
      <c r="A42" s="30"/>
      <c r="B42" s="24" t="s">
        <v>72</v>
      </c>
      <c r="C42" s="24" t="s">
        <v>73</v>
      </c>
      <c r="D42" s="25" t="n">
        <v>87517306</v>
      </c>
      <c r="E42" s="25" t="n">
        <v>87168876</v>
      </c>
      <c r="F42" s="25" t="n">
        <v>86827035</v>
      </c>
      <c r="G42" s="26" t="n">
        <v>0</v>
      </c>
      <c r="H42" s="25" t="n">
        <v>58057886.62</v>
      </c>
      <c r="I42" s="26" t="n">
        <v>0</v>
      </c>
      <c r="J42" s="25" t="n">
        <v>28769148.38</v>
      </c>
      <c r="K42" s="25" t="n">
        <v>28769148.38</v>
      </c>
      <c r="L42" s="25" t="n">
        <v>341841</v>
      </c>
      <c r="M42" s="25" t="n">
        <v>0</v>
      </c>
      <c r="N42" s="27" t="n">
        <f aca="false">+J42/E42</f>
        <v>0.330039226156822</v>
      </c>
      <c r="O42" s="29"/>
      <c r="P42" s="29"/>
      <c r="Q42" s="27"/>
    </row>
    <row r="43" s="2" customFormat="true" ht="13.8" hidden="false" customHeight="false" outlineLevel="0" collapsed="false">
      <c r="A43" s="30"/>
      <c r="B43" s="24" t="s">
        <v>74</v>
      </c>
      <c r="C43" s="24" t="s">
        <v>73</v>
      </c>
      <c r="D43" s="25" t="n">
        <v>18015087</v>
      </c>
      <c r="E43" s="25" t="n">
        <v>18015087</v>
      </c>
      <c r="F43" s="25" t="n">
        <v>18015087</v>
      </c>
      <c r="G43" s="26" t="n">
        <v>0</v>
      </c>
      <c r="H43" s="25" t="n">
        <v>12275801.31</v>
      </c>
      <c r="I43" s="26" t="n">
        <v>0</v>
      </c>
      <c r="J43" s="25" t="n">
        <v>5739285.69</v>
      </c>
      <c r="K43" s="25" t="n">
        <v>5739285.69</v>
      </c>
      <c r="L43" s="25" t="n">
        <v>0</v>
      </c>
      <c r="M43" s="25" t="n">
        <v>0</v>
      </c>
      <c r="N43" s="27" t="n">
        <f aca="false">+J43/E43</f>
        <v>0.3185821800361</v>
      </c>
      <c r="O43" s="29"/>
      <c r="P43" s="29"/>
      <c r="Q43" s="27"/>
    </row>
    <row r="44" s="2" customFormat="true" ht="13.8" hidden="false" customHeight="false" outlineLevel="0" collapsed="false">
      <c r="A44" s="30"/>
      <c r="B44" s="24" t="s">
        <v>75</v>
      </c>
      <c r="C44" s="24" t="s">
        <v>73</v>
      </c>
      <c r="D44" s="25" t="n">
        <v>22097397</v>
      </c>
      <c r="E44" s="25" t="n">
        <v>22097397</v>
      </c>
      <c r="F44" s="25" t="n">
        <v>22097397</v>
      </c>
      <c r="G44" s="26" t="n">
        <v>0</v>
      </c>
      <c r="H44" s="25" t="n">
        <v>16028363.29</v>
      </c>
      <c r="I44" s="26" t="n">
        <v>0</v>
      </c>
      <c r="J44" s="25" t="n">
        <v>6069033.71</v>
      </c>
      <c r="K44" s="25" t="n">
        <v>6069033.71</v>
      </c>
      <c r="L44" s="25" t="n">
        <v>0</v>
      </c>
      <c r="M44" s="25" t="n">
        <v>0</v>
      </c>
      <c r="N44" s="27" t="n">
        <f aca="false">+J44/E44</f>
        <v>0.274649258914975</v>
      </c>
      <c r="O44" s="29"/>
      <c r="P44" s="29"/>
      <c r="Q44" s="27"/>
    </row>
    <row r="45" s="2" customFormat="true" ht="13.8" hidden="false" customHeight="false" outlineLevel="0" collapsed="false">
      <c r="A45" s="30"/>
      <c r="B45" s="24" t="s">
        <v>76</v>
      </c>
      <c r="C45" s="24" t="s">
        <v>73</v>
      </c>
      <c r="D45" s="25" t="n">
        <v>76484306</v>
      </c>
      <c r="E45" s="25" t="n">
        <v>76484306</v>
      </c>
      <c r="F45" s="25" t="n">
        <v>75884306</v>
      </c>
      <c r="G45" s="26" t="n">
        <v>0</v>
      </c>
      <c r="H45" s="25" t="n">
        <v>50911694.47</v>
      </c>
      <c r="I45" s="26" t="n">
        <v>0</v>
      </c>
      <c r="J45" s="25" t="n">
        <v>24972611.53</v>
      </c>
      <c r="K45" s="25" t="n">
        <v>24972611.53</v>
      </c>
      <c r="L45" s="25" t="n">
        <v>600000</v>
      </c>
      <c r="M45" s="25" t="n">
        <v>0</v>
      </c>
      <c r="N45" s="27" t="n">
        <f aca="false">+J45/E45</f>
        <v>0.326506349289487</v>
      </c>
      <c r="O45" s="29"/>
      <c r="P45" s="29"/>
      <c r="Q45" s="27"/>
    </row>
    <row r="46" s="2" customFormat="true" ht="13.8" hidden="false" customHeight="false" outlineLevel="0" collapsed="false">
      <c r="A46" s="30"/>
      <c r="B46" s="24" t="s">
        <v>77</v>
      </c>
      <c r="C46" s="24" t="s">
        <v>73</v>
      </c>
      <c r="D46" s="25" t="n">
        <v>82401509</v>
      </c>
      <c r="E46" s="25" t="n">
        <v>82401509</v>
      </c>
      <c r="F46" s="25" t="n">
        <v>79905509</v>
      </c>
      <c r="G46" s="26" t="n">
        <v>0</v>
      </c>
      <c r="H46" s="25" t="n">
        <v>57161617.31</v>
      </c>
      <c r="I46" s="26" t="n">
        <v>0</v>
      </c>
      <c r="J46" s="25" t="n">
        <v>22743891.69</v>
      </c>
      <c r="K46" s="25" t="n">
        <v>22743891.69</v>
      </c>
      <c r="L46" s="25" t="n">
        <v>2496000</v>
      </c>
      <c r="M46" s="25" t="n">
        <v>0</v>
      </c>
      <c r="N46" s="27" t="n">
        <f aca="false">+J46/E46</f>
        <v>0.276013048377549</v>
      </c>
      <c r="O46" s="29"/>
      <c r="P46" s="29"/>
      <c r="Q46" s="27"/>
    </row>
    <row r="47" s="2" customFormat="true" ht="13.8" hidden="false" customHeight="false" outlineLevel="0" collapsed="false">
      <c r="A47" s="30"/>
      <c r="B47" s="24" t="s">
        <v>78</v>
      </c>
      <c r="C47" s="24" t="s">
        <v>79</v>
      </c>
      <c r="D47" s="25" t="n">
        <v>60000000</v>
      </c>
      <c r="E47" s="25" t="n">
        <v>73859419</v>
      </c>
      <c r="F47" s="25" t="n">
        <v>73859419</v>
      </c>
      <c r="G47" s="26" t="n">
        <v>0</v>
      </c>
      <c r="H47" s="25" t="n">
        <v>42917431</v>
      </c>
      <c r="I47" s="26" t="n">
        <v>0</v>
      </c>
      <c r="J47" s="25" t="n">
        <v>17082569</v>
      </c>
      <c r="K47" s="25" t="n">
        <v>0</v>
      </c>
      <c r="L47" s="25" t="n">
        <v>13859419</v>
      </c>
      <c r="M47" s="25" t="n">
        <v>13859419</v>
      </c>
      <c r="N47" s="27" t="n">
        <f aca="false">+J47/E47</f>
        <v>0.231284908970107</v>
      </c>
      <c r="O47" s="29"/>
      <c r="P47" s="29"/>
      <c r="Q47" s="27"/>
    </row>
    <row r="48" s="28" customFormat="true" ht="13.8" hidden="false" customHeight="false" outlineLevel="0" collapsed="false">
      <c r="A48" s="19"/>
      <c r="B48" s="31" t="s">
        <v>80</v>
      </c>
      <c r="C48" s="31" t="s">
        <v>81</v>
      </c>
      <c r="D48" s="32" t="n">
        <v>4968206193</v>
      </c>
      <c r="E48" s="32" t="n">
        <v>4968206193</v>
      </c>
      <c r="F48" s="32" t="n">
        <v>3130332441.7</v>
      </c>
      <c r="G48" s="32" t="n">
        <v>225940222.75</v>
      </c>
      <c r="H48" s="32" t="n">
        <v>1247154513.45</v>
      </c>
      <c r="I48" s="32" t="n">
        <v>278635619.69</v>
      </c>
      <c r="J48" s="32" t="n">
        <v>484277085.57</v>
      </c>
      <c r="K48" s="32" t="n">
        <v>408051614.22</v>
      </c>
      <c r="L48" s="32" t="n">
        <v>2732198751.54</v>
      </c>
      <c r="M48" s="32" t="n">
        <v>894325000.24</v>
      </c>
      <c r="N48" s="21" t="n">
        <f aca="false">+J48/E48</f>
        <v>0.0974752389005768</v>
      </c>
      <c r="O48" s="22" t="n">
        <f aca="false">+E48</f>
        <v>4968206193</v>
      </c>
      <c r="P48" s="22" t="n">
        <f aca="false">+J48</f>
        <v>484277085.57</v>
      </c>
      <c r="Q48" s="21" t="n">
        <f aca="false">+P48/O48</f>
        <v>0.0974752389005768</v>
      </c>
    </row>
    <row r="49" s="2" customFormat="true" ht="13.8" hidden="false" customHeight="false" outlineLevel="0" collapsed="false">
      <c r="A49" s="30"/>
      <c r="B49" s="24" t="s">
        <v>82</v>
      </c>
      <c r="C49" s="24" t="s">
        <v>83</v>
      </c>
      <c r="D49" s="25" t="n">
        <v>466144452</v>
      </c>
      <c r="E49" s="25" t="n">
        <v>452563582</v>
      </c>
      <c r="F49" s="25" t="n">
        <v>341509866</v>
      </c>
      <c r="G49" s="25" t="n">
        <v>1184394.15</v>
      </c>
      <c r="H49" s="25" t="n">
        <v>153340751.52</v>
      </c>
      <c r="I49" s="25" t="n">
        <v>86614660</v>
      </c>
      <c r="J49" s="25" t="n">
        <v>16494732.35</v>
      </c>
      <c r="K49" s="25" t="n">
        <v>14908836.01</v>
      </c>
      <c r="L49" s="25" t="n">
        <v>194929043.98</v>
      </c>
      <c r="M49" s="25" t="n">
        <v>83875327.98</v>
      </c>
      <c r="N49" s="27" t="n">
        <f aca="false">+J49/E49</f>
        <v>0.0364473258698929</v>
      </c>
      <c r="O49" s="29" t="n">
        <f aca="false">+E49</f>
        <v>452563582</v>
      </c>
      <c r="P49" s="29" t="n">
        <f aca="false">+J49</f>
        <v>16494732.35</v>
      </c>
      <c r="Q49" s="27" t="n">
        <f aca="false">+P49/O49</f>
        <v>0.0364473258698929</v>
      </c>
    </row>
    <row r="50" s="2" customFormat="true" ht="13.8" hidden="false" customHeight="false" outlineLevel="0" collapsed="false">
      <c r="A50" s="30"/>
      <c r="B50" s="24" t="s">
        <v>84</v>
      </c>
      <c r="C50" s="24" t="s">
        <v>85</v>
      </c>
      <c r="D50" s="25" t="n">
        <v>78230101</v>
      </c>
      <c r="E50" s="25" t="n">
        <v>80649231</v>
      </c>
      <c r="F50" s="25" t="n">
        <v>41784616</v>
      </c>
      <c r="G50" s="25" t="n">
        <v>1184394.15</v>
      </c>
      <c r="H50" s="25" t="n">
        <v>6015000</v>
      </c>
      <c r="I50" s="25" t="n">
        <v>4987500</v>
      </c>
      <c r="J50" s="25" t="n">
        <v>13477843.34</v>
      </c>
      <c r="K50" s="25" t="n">
        <v>11891947</v>
      </c>
      <c r="L50" s="25" t="n">
        <v>54984493.51</v>
      </c>
      <c r="M50" s="25" t="n">
        <v>16119878.51</v>
      </c>
      <c r="N50" s="27" t="n">
        <f aca="false">+J50/E50</f>
        <v>0.167116823965749</v>
      </c>
      <c r="O50" s="29" t="n">
        <f aca="false">+E50</f>
        <v>80649231</v>
      </c>
      <c r="P50" s="29" t="n">
        <f aca="false">+J50</f>
        <v>13477843.34</v>
      </c>
      <c r="Q50" s="27" t="n">
        <f aca="false">+P50/O50</f>
        <v>0.167116823965749</v>
      </c>
    </row>
    <row r="51" s="2" customFormat="true" ht="13.8" hidden="false" customHeight="false" outlineLevel="0" collapsed="false">
      <c r="A51" s="30"/>
      <c r="B51" s="24" t="s">
        <v>86</v>
      </c>
      <c r="C51" s="24" t="s">
        <v>87</v>
      </c>
      <c r="D51" s="25" t="n">
        <v>195406033</v>
      </c>
      <c r="E51" s="25" t="n">
        <v>163406033</v>
      </c>
      <c r="F51" s="25" t="n">
        <v>160000000</v>
      </c>
      <c r="G51" s="25" t="n">
        <v>0</v>
      </c>
      <c r="H51" s="25" t="n">
        <v>41769200</v>
      </c>
      <c r="I51" s="25" t="n">
        <v>81627160</v>
      </c>
      <c r="J51" s="25" t="n">
        <v>0</v>
      </c>
      <c r="K51" s="25" t="n">
        <v>0</v>
      </c>
      <c r="L51" s="25" t="n">
        <v>40009673</v>
      </c>
      <c r="M51" s="25" t="n">
        <v>36603640</v>
      </c>
      <c r="N51" s="27" t="n">
        <f aca="false">+J51/E51</f>
        <v>0</v>
      </c>
      <c r="O51" s="29" t="n">
        <f aca="false">+E51</f>
        <v>163406033</v>
      </c>
      <c r="P51" s="29" t="n">
        <f aca="false">+J51</f>
        <v>0</v>
      </c>
      <c r="Q51" s="27" t="n">
        <f aca="false">+P51/O51</f>
        <v>0</v>
      </c>
    </row>
    <row r="52" s="2" customFormat="true" ht="13.8" hidden="false" customHeight="false" outlineLevel="0" collapsed="false">
      <c r="A52" s="30"/>
      <c r="B52" s="24" t="s">
        <v>88</v>
      </c>
      <c r="C52" s="24" t="s">
        <v>89</v>
      </c>
      <c r="D52" s="25" t="n">
        <v>10000000</v>
      </c>
      <c r="E52" s="25" t="n">
        <v>10000000</v>
      </c>
      <c r="F52" s="25" t="n">
        <v>0</v>
      </c>
      <c r="G52" s="26" t="n">
        <v>0</v>
      </c>
      <c r="H52" s="25" t="n">
        <v>0</v>
      </c>
      <c r="I52" s="26" t="n">
        <v>0</v>
      </c>
      <c r="J52" s="25" t="n">
        <v>0</v>
      </c>
      <c r="K52" s="25" t="n">
        <v>0</v>
      </c>
      <c r="L52" s="25" t="n">
        <v>10000000</v>
      </c>
      <c r="M52" s="25" t="n">
        <v>0</v>
      </c>
      <c r="N52" s="27" t="n">
        <f aca="false">+J52/E52</f>
        <v>0</v>
      </c>
      <c r="O52" s="29" t="n">
        <f aca="false">+E52</f>
        <v>10000000</v>
      </c>
      <c r="P52" s="29" t="n">
        <f aca="false">+J52</f>
        <v>0</v>
      </c>
      <c r="Q52" s="27" t="n">
        <f aca="false">+P52/O52</f>
        <v>0</v>
      </c>
    </row>
    <row r="53" s="2" customFormat="true" ht="13.8" hidden="false" customHeight="false" outlineLevel="0" collapsed="false">
      <c r="A53" s="30"/>
      <c r="B53" s="24" t="s">
        <v>90</v>
      </c>
      <c r="C53" s="24" t="s">
        <v>91</v>
      </c>
      <c r="D53" s="25" t="n">
        <v>53100500</v>
      </c>
      <c r="E53" s="25" t="n">
        <v>53100500</v>
      </c>
      <c r="F53" s="25" t="n">
        <v>2008775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53100500</v>
      </c>
      <c r="M53" s="25" t="n">
        <v>20087750</v>
      </c>
      <c r="N53" s="27" t="n">
        <f aca="false">+J53/E53</f>
        <v>0</v>
      </c>
      <c r="O53" s="29" t="n">
        <f aca="false">+E53</f>
        <v>53100500</v>
      </c>
      <c r="P53" s="29" t="n">
        <f aca="false">+J53</f>
        <v>0</v>
      </c>
      <c r="Q53" s="27" t="n">
        <f aca="false">+P53/O53</f>
        <v>0</v>
      </c>
    </row>
    <row r="54" s="2" customFormat="true" ht="13.8" hidden="false" customHeight="false" outlineLevel="0" collapsed="false">
      <c r="A54" s="30"/>
      <c r="B54" s="24" t="s">
        <v>92</v>
      </c>
      <c r="C54" s="24" t="s">
        <v>93</v>
      </c>
      <c r="D54" s="25" t="n">
        <v>129407818</v>
      </c>
      <c r="E54" s="25" t="n">
        <v>145407818</v>
      </c>
      <c r="F54" s="25" t="n">
        <v>119637500</v>
      </c>
      <c r="G54" s="25" t="n">
        <v>0</v>
      </c>
      <c r="H54" s="25" t="n">
        <v>105556551.52</v>
      </c>
      <c r="I54" s="26" t="n">
        <v>0</v>
      </c>
      <c r="J54" s="25" t="n">
        <v>3016889.01</v>
      </c>
      <c r="K54" s="25" t="n">
        <v>3016889.01</v>
      </c>
      <c r="L54" s="25" t="n">
        <v>36834377.47</v>
      </c>
      <c r="M54" s="25" t="n">
        <v>11064059.47</v>
      </c>
      <c r="N54" s="27" t="n">
        <f aca="false">+J54/E54</f>
        <v>0.020747777193108</v>
      </c>
      <c r="O54" s="29" t="n">
        <f aca="false">+E54</f>
        <v>145407818</v>
      </c>
      <c r="P54" s="29" t="n">
        <f aca="false">+J54</f>
        <v>3016889.01</v>
      </c>
      <c r="Q54" s="27" t="n">
        <f aca="false">+P54/O54</f>
        <v>0.020747777193108</v>
      </c>
    </row>
    <row r="55" s="2" customFormat="true" ht="13.8" hidden="false" customHeight="false" outlineLevel="0" collapsed="false">
      <c r="A55" s="30"/>
      <c r="B55" s="24" t="s">
        <v>94</v>
      </c>
      <c r="C55" s="24" t="s">
        <v>95</v>
      </c>
      <c r="D55" s="25" t="n">
        <v>321834143</v>
      </c>
      <c r="E55" s="25" t="n">
        <v>322334143</v>
      </c>
      <c r="F55" s="25" t="n">
        <v>181856678</v>
      </c>
      <c r="G55" s="26" t="n">
        <v>0</v>
      </c>
      <c r="H55" s="25" t="n">
        <v>51598855.99</v>
      </c>
      <c r="I55" s="26" t="n">
        <v>0</v>
      </c>
      <c r="J55" s="25" t="n">
        <v>91453479.51</v>
      </c>
      <c r="K55" s="25" t="n">
        <v>74682520.16</v>
      </c>
      <c r="L55" s="25" t="n">
        <v>179281807.5</v>
      </c>
      <c r="M55" s="25" t="n">
        <v>38804342.5</v>
      </c>
      <c r="N55" s="27" t="n">
        <f aca="false">+J55/E55</f>
        <v>0.283722595002913</v>
      </c>
      <c r="O55" s="29" t="n">
        <f aca="false">+E55</f>
        <v>322334143</v>
      </c>
      <c r="P55" s="29" t="n">
        <f aca="false">+J55</f>
        <v>91453479.51</v>
      </c>
      <c r="Q55" s="27" t="n">
        <f aca="false">+P55/O55</f>
        <v>0.283722595002913</v>
      </c>
    </row>
    <row r="56" s="2" customFormat="true" ht="13.8" hidden="false" customHeight="false" outlineLevel="0" collapsed="false">
      <c r="A56" s="30"/>
      <c r="B56" s="24" t="s">
        <v>96</v>
      </c>
      <c r="C56" s="24" t="s">
        <v>97</v>
      </c>
      <c r="D56" s="25" t="n">
        <v>89968635</v>
      </c>
      <c r="E56" s="25" t="n">
        <v>89968635</v>
      </c>
      <c r="F56" s="25" t="n">
        <v>46130884</v>
      </c>
      <c r="G56" s="26" t="n">
        <v>0</v>
      </c>
      <c r="H56" s="25" t="n">
        <v>3937221</v>
      </c>
      <c r="I56" s="26" t="n">
        <v>0</v>
      </c>
      <c r="J56" s="25" t="n">
        <v>23743729.5</v>
      </c>
      <c r="K56" s="25" t="n">
        <v>17466357.5</v>
      </c>
      <c r="L56" s="25" t="n">
        <v>62287684.5</v>
      </c>
      <c r="M56" s="25" t="n">
        <v>18449933.5</v>
      </c>
      <c r="N56" s="27" t="n">
        <f aca="false">+J56/E56</f>
        <v>0.263911189716283</v>
      </c>
      <c r="O56" s="29" t="n">
        <f aca="false">+E56</f>
        <v>89968635</v>
      </c>
      <c r="P56" s="29" t="n">
        <f aca="false">+J56</f>
        <v>23743729.5</v>
      </c>
      <c r="Q56" s="27" t="n">
        <f aca="false">+P56/O56</f>
        <v>0.263911189716283</v>
      </c>
    </row>
    <row r="57" s="2" customFormat="true" ht="13.8" hidden="false" customHeight="false" outlineLevel="0" collapsed="false">
      <c r="A57" s="30"/>
      <c r="B57" s="24" t="s">
        <v>98</v>
      </c>
      <c r="C57" s="24" t="s">
        <v>99</v>
      </c>
      <c r="D57" s="25" t="n">
        <v>96966540</v>
      </c>
      <c r="E57" s="25" t="n">
        <v>96966540</v>
      </c>
      <c r="F57" s="25" t="n">
        <v>56217167</v>
      </c>
      <c r="G57" s="26" t="n">
        <v>0</v>
      </c>
      <c r="H57" s="25" t="n">
        <v>18247161.72</v>
      </c>
      <c r="I57" s="26" t="n">
        <v>0</v>
      </c>
      <c r="J57" s="25" t="n">
        <v>28214857.82</v>
      </c>
      <c r="K57" s="25" t="n">
        <v>25634970.82</v>
      </c>
      <c r="L57" s="25" t="n">
        <v>50504520.46</v>
      </c>
      <c r="M57" s="25" t="n">
        <v>9755147.46</v>
      </c>
      <c r="N57" s="27" t="n">
        <f aca="false">+J57/E57</f>
        <v>0.29097519432992</v>
      </c>
      <c r="O57" s="29" t="n">
        <f aca="false">+E57</f>
        <v>96966540</v>
      </c>
      <c r="P57" s="29" t="n">
        <f aca="false">+J57</f>
        <v>28214857.82</v>
      </c>
      <c r="Q57" s="27" t="n">
        <f aca="false">+P57/O57</f>
        <v>0.29097519432992</v>
      </c>
    </row>
    <row r="58" s="2" customFormat="true" ht="13.8" hidden="false" customHeight="false" outlineLevel="0" collapsed="false">
      <c r="A58" s="30"/>
      <c r="B58" s="24" t="s">
        <v>100</v>
      </c>
      <c r="C58" s="24" t="s">
        <v>101</v>
      </c>
      <c r="D58" s="25" t="n">
        <v>1077040</v>
      </c>
      <c r="E58" s="25" t="n">
        <v>1077040</v>
      </c>
      <c r="F58" s="25" t="n">
        <v>606000</v>
      </c>
      <c r="G58" s="26" t="n">
        <v>0</v>
      </c>
      <c r="H58" s="25" t="n">
        <v>0</v>
      </c>
      <c r="I58" s="26" t="n">
        <v>0</v>
      </c>
      <c r="J58" s="25" t="n">
        <v>18750</v>
      </c>
      <c r="K58" s="25" t="n">
        <v>18750</v>
      </c>
      <c r="L58" s="25" t="n">
        <v>1058290</v>
      </c>
      <c r="M58" s="25" t="n">
        <v>587250</v>
      </c>
      <c r="N58" s="27" t="n">
        <f aca="false">+J58/E58</f>
        <v>0.0174088241848028</v>
      </c>
      <c r="O58" s="29" t="n">
        <f aca="false">+E58</f>
        <v>1077040</v>
      </c>
      <c r="P58" s="29" t="n">
        <f aca="false">+J58</f>
        <v>18750</v>
      </c>
      <c r="Q58" s="27" t="n">
        <f aca="false">+P58/O58</f>
        <v>0.0174088241848028</v>
      </c>
    </row>
    <row r="59" s="2" customFormat="true" ht="13.8" hidden="false" customHeight="false" outlineLevel="0" collapsed="false">
      <c r="A59" s="30"/>
      <c r="B59" s="24" t="s">
        <v>102</v>
      </c>
      <c r="C59" s="24" t="s">
        <v>103</v>
      </c>
      <c r="D59" s="25" t="n">
        <v>118545206</v>
      </c>
      <c r="E59" s="25" t="n">
        <v>118545206</v>
      </c>
      <c r="F59" s="25" t="n">
        <v>67439267</v>
      </c>
      <c r="G59" s="25" t="n">
        <v>0</v>
      </c>
      <c r="H59" s="25" t="n">
        <v>25619822.97</v>
      </c>
      <c r="I59" s="26" t="n">
        <v>0</v>
      </c>
      <c r="J59" s="25" t="n">
        <v>34907477.49</v>
      </c>
      <c r="K59" s="25" t="n">
        <v>27008777.14</v>
      </c>
      <c r="L59" s="25" t="n">
        <v>58017905.54</v>
      </c>
      <c r="M59" s="25" t="n">
        <v>6911966.54</v>
      </c>
      <c r="N59" s="27" t="n">
        <f aca="false">+J59/E59</f>
        <v>0.294465534861022</v>
      </c>
      <c r="O59" s="29" t="n">
        <f aca="false">+E59</f>
        <v>118545206</v>
      </c>
      <c r="P59" s="29" t="n">
        <f aca="false">+J59</f>
        <v>34907477.49</v>
      </c>
      <c r="Q59" s="27" t="n">
        <f aca="false">+P59/O59</f>
        <v>0.294465534861022</v>
      </c>
    </row>
    <row r="60" s="2" customFormat="true" ht="13.8" hidden="false" customHeight="false" outlineLevel="0" collapsed="false">
      <c r="A60" s="30"/>
      <c r="B60" s="24" t="s">
        <v>104</v>
      </c>
      <c r="C60" s="24" t="s">
        <v>105</v>
      </c>
      <c r="D60" s="25" t="n">
        <v>15276722</v>
      </c>
      <c r="E60" s="25" t="n">
        <v>15776722</v>
      </c>
      <c r="F60" s="25" t="n">
        <v>11463360</v>
      </c>
      <c r="G60" s="25" t="n">
        <v>0</v>
      </c>
      <c r="H60" s="25" t="n">
        <v>3794650.3</v>
      </c>
      <c r="I60" s="26" t="n">
        <v>0</v>
      </c>
      <c r="J60" s="25" t="n">
        <v>4568664.7</v>
      </c>
      <c r="K60" s="25" t="n">
        <v>4553664.7</v>
      </c>
      <c r="L60" s="25" t="n">
        <v>7413407</v>
      </c>
      <c r="M60" s="25" t="n">
        <v>3100045</v>
      </c>
      <c r="N60" s="27" t="n">
        <f aca="false">+J60/E60</f>
        <v>0.289582633198455</v>
      </c>
      <c r="O60" s="29" t="n">
        <f aca="false">+E60</f>
        <v>15776722</v>
      </c>
      <c r="P60" s="29" t="n">
        <f aca="false">+J60</f>
        <v>4568664.7</v>
      </c>
      <c r="Q60" s="27" t="n">
        <f aca="false">+P60/O60</f>
        <v>0.289582633198455</v>
      </c>
    </row>
    <row r="61" s="2" customFormat="true" ht="13.8" hidden="false" customHeight="false" outlineLevel="0" collapsed="false">
      <c r="A61" s="30"/>
      <c r="B61" s="24" t="s">
        <v>106</v>
      </c>
      <c r="C61" s="24" t="s">
        <v>107</v>
      </c>
      <c r="D61" s="25" t="n">
        <v>222350469</v>
      </c>
      <c r="E61" s="25" t="n">
        <v>214350469</v>
      </c>
      <c r="F61" s="25" t="n">
        <v>147593420</v>
      </c>
      <c r="G61" s="25" t="n">
        <v>12304010</v>
      </c>
      <c r="H61" s="25" t="n">
        <v>64590556.47</v>
      </c>
      <c r="I61" s="25" t="n">
        <v>9287146.66</v>
      </c>
      <c r="J61" s="25" t="n">
        <v>419630</v>
      </c>
      <c r="K61" s="25" t="n">
        <v>368060</v>
      </c>
      <c r="L61" s="25" t="n">
        <v>127749125.87</v>
      </c>
      <c r="M61" s="25" t="n">
        <v>60992076.87</v>
      </c>
      <c r="N61" s="27" t="n">
        <f aca="false">+J61/E61</f>
        <v>0.00195768174409733</v>
      </c>
      <c r="O61" s="29" t="n">
        <f aca="false">+E61</f>
        <v>214350469</v>
      </c>
      <c r="P61" s="29" t="n">
        <f aca="false">+J61</f>
        <v>419630</v>
      </c>
      <c r="Q61" s="27" t="n">
        <f aca="false">+P61/O61</f>
        <v>0.00195768174409733</v>
      </c>
    </row>
    <row r="62" s="2" customFormat="true" ht="13.8" hidden="false" customHeight="false" outlineLevel="0" collapsed="false">
      <c r="A62" s="30"/>
      <c r="B62" s="24" t="s">
        <v>108</v>
      </c>
      <c r="C62" s="24" t="s">
        <v>109</v>
      </c>
      <c r="D62" s="25" t="n">
        <v>104155675</v>
      </c>
      <c r="E62" s="25" t="n">
        <v>101155675</v>
      </c>
      <c r="F62" s="25" t="n">
        <v>87338000</v>
      </c>
      <c r="G62" s="25" t="n">
        <v>12304010</v>
      </c>
      <c r="H62" s="25" t="n">
        <v>35986606.47</v>
      </c>
      <c r="I62" s="25" t="n">
        <v>9287146.66</v>
      </c>
      <c r="J62" s="25" t="n">
        <v>404620</v>
      </c>
      <c r="K62" s="25" t="n">
        <v>358150</v>
      </c>
      <c r="L62" s="25" t="n">
        <v>43173291.87</v>
      </c>
      <c r="M62" s="25" t="n">
        <v>29355616.87</v>
      </c>
      <c r="N62" s="27" t="n">
        <f aca="false">+J62/E62</f>
        <v>0.00399997330846737</v>
      </c>
      <c r="O62" s="29" t="n">
        <f aca="false">+E62</f>
        <v>101155675</v>
      </c>
      <c r="P62" s="29" t="n">
        <f aca="false">+J62</f>
        <v>404620</v>
      </c>
      <c r="Q62" s="27" t="n">
        <f aca="false">+P62/O62</f>
        <v>0.00399997330846737</v>
      </c>
    </row>
    <row r="63" s="2" customFormat="true" ht="13.8" hidden="false" customHeight="false" outlineLevel="0" collapsed="false">
      <c r="A63" s="30"/>
      <c r="B63" s="24" t="s">
        <v>110</v>
      </c>
      <c r="C63" s="24" t="s">
        <v>111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6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7" t="n">
        <v>0</v>
      </c>
      <c r="O63" s="29" t="n">
        <f aca="false">+E63</f>
        <v>0</v>
      </c>
      <c r="P63" s="29" t="n">
        <f aca="false">+J63</f>
        <v>0</v>
      </c>
      <c r="Q63" s="27" t="n">
        <v>0</v>
      </c>
    </row>
    <row r="64" s="2" customFormat="true" ht="13.8" hidden="false" customHeight="false" outlineLevel="0" collapsed="false">
      <c r="A64" s="30"/>
      <c r="B64" s="24" t="s">
        <v>112</v>
      </c>
      <c r="C64" s="24" t="s">
        <v>113</v>
      </c>
      <c r="D64" s="25" t="n">
        <v>15961105</v>
      </c>
      <c r="E64" s="25" t="n">
        <v>15961105</v>
      </c>
      <c r="F64" s="25" t="n">
        <v>9293052</v>
      </c>
      <c r="G64" s="26" t="n">
        <v>0</v>
      </c>
      <c r="H64" s="25" t="n">
        <v>3344900</v>
      </c>
      <c r="I64" s="26" t="n">
        <v>0</v>
      </c>
      <c r="J64" s="25" t="n">
        <v>5100</v>
      </c>
      <c r="K64" s="25" t="n">
        <v>0</v>
      </c>
      <c r="L64" s="25" t="n">
        <v>12611105</v>
      </c>
      <c r="M64" s="25" t="n">
        <v>5943052</v>
      </c>
      <c r="N64" s="27" t="n">
        <f aca="false">+J64/E64</f>
        <v>0.000319526749557753</v>
      </c>
      <c r="O64" s="29" t="n">
        <f aca="false">+E64</f>
        <v>15961105</v>
      </c>
      <c r="P64" s="29" t="n">
        <f aca="false">+J64</f>
        <v>5100</v>
      </c>
      <c r="Q64" s="27" t="n">
        <f aca="false">+P64/O64</f>
        <v>0.000319526749557753</v>
      </c>
    </row>
    <row r="65" s="2" customFormat="true" ht="13.8" hidden="false" customHeight="false" outlineLevel="0" collapsed="false">
      <c r="A65" s="30"/>
      <c r="B65" s="24" t="s">
        <v>114</v>
      </c>
      <c r="C65" s="24" t="s">
        <v>115</v>
      </c>
      <c r="D65" s="25" t="n">
        <v>64015069</v>
      </c>
      <c r="E65" s="25" t="n">
        <v>64015069</v>
      </c>
      <c r="F65" s="25" t="n">
        <v>32007534</v>
      </c>
      <c r="G65" s="26" t="n">
        <v>0</v>
      </c>
      <c r="H65" s="25" t="n">
        <v>6725000</v>
      </c>
      <c r="I65" s="26" t="n">
        <v>0</v>
      </c>
      <c r="J65" s="25" t="n">
        <v>0</v>
      </c>
      <c r="K65" s="25" t="n">
        <v>0</v>
      </c>
      <c r="L65" s="25" t="n">
        <v>57290069</v>
      </c>
      <c r="M65" s="25" t="n">
        <v>25282534</v>
      </c>
      <c r="N65" s="27" t="n">
        <f aca="false">+J65/E65</f>
        <v>0</v>
      </c>
      <c r="O65" s="29" t="n">
        <f aca="false">+E65</f>
        <v>64015069</v>
      </c>
      <c r="P65" s="29" t="n">
        <f aca="false">+J65</f>
        <v>0</v>
      </c>
      <c r="Q65" s="27" t="n">
        <f aca="false">+P65/O65</f>
        <v>0</v>
      </c>
    </row>
    <row r="66" s="2" customFormat="true" ht="13.8" hidden="false" customHeight="false" outlineLevel="0" collapsed="false">
      <c r="A66" s="30"/>
      <c r="B66" s="24" t="s">
        <v>116</v>
      </c>
      <c r="C66" s="24" t="s">
        <v>117</v>
      </c>
      <c r="D66" s="25" t="n">
        <v>11991279</v>
      </c>
      <c r="E66" s="25" t="n">
        <v>11991279</v>
      </c>
      <c r="F66" s="25" t="n">
        <v>150000</v>
      </c>
      <c r="G66" s="26" t="n">
        <v>0</v>
      </c>
      <c r="H66" s="25" t="n">
        <v>0</v>
      </c>
      <c r="I66" s="26" t="n">
        <v>0</v>
      </c>
      <c r="J66" s="25" t="n">
        <v>0</v>
      </c>
      <c r="K66" s="25" t="n">
        <v>0</v>
      </c>
      <c r="L66" s="25" t="n">
        <v>11991279</v>
      </c>
      <c r="M66" s="25" t="n">
        <v>150000</v>
      </c>
      <c r="N66" s="27" t="n">
        <f aca="false">+J66/E66</f>
        <v>0</v>
      </c>
      <c r="O66" s="29" t="n">
        <f aca="false">+E66</f>
        <v>11991279</v>
      </c>
      <c r="P66" s="29" t="n">
        <f aca="false">+J66</f>
        <v>0</v>
      </c>
      <c r="Q66" s="27" t="n">
        <f aca="false">+P66/O66</f>
        <v>0</v>
      </c>
    </row>
    <row r="67" s="2" customFormat="true" ht="13.8" hidden="false" customHeight="false" outlineLevel="0" collapsed="false">
      <c r="A67" s="30"/>
      <c r="B67" s="24" t="s">
        <v>118</v>
      </c>
      <c r="C67" s="24" t="s">
        <v>119</v>
      </c>
      <c r="D67" s="25" t="n">
        <v>1000000</v>
      </c>
      <c r="E67" s="25" t="n">
        <v>100000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1000000</v>
      </c>
      <c r="M67" s="25" t="n">
        <v>0</v>
      </c>
      <c r="N67" s="27" t="n">
        <f aca="false">+J67/E67</f>
        <v>0</v>
      </c>
      <c r="O67" s="29" t="n">
        <f aca="false">+E67</f>
        <v>1000000</v>
      </c>
      <c r="P67" s="29" t="n">
        <f aca="false">+J67</f>
        <v>0</v>
      </c>
      <c r="Q67" s="27" t="n">
        <f aca="false">+P67/O67</f>
        <v>0</v>
      </c>
    </row>
    <row r="68" s="2" customFormat="true" ht="13.8" hidden="false" customHeight="false" outlineLevel="0" collapsed="false">
      <c r="A68" s="30"/>
      <c r="B68" s="24" t="s">
        <v>120</v>
      </c>
      <c r="C68" s="24" t="s">
        <v>121</v>
      </c>
      <c r="D68" s="25" t="n">
        <v>25227341</v>
      </c>
      <c r="E68" s="25" t="n">
        <v>20227341</v>
      </c>
      <c r="F68" s="25" t="n">
        <v>18804834</v>
      </c>
      <c r="G68" s="26" t="n">
        <v>0</v>
      </c>
      <c r="H68" s="25" t="n">
        <v>18534050</v>
      </c>
      <c r="I68" s="26" t="n">
        <v>0</v>
      </c>
      <c r="J68" s="25" t="n">
        <v>9910</v>
      </c>
      <c r="K68" s="25" t="n">
        <v>9910</v>
      </c>
      <c r="L68" s="25" t="n">
        <v>1683381</v>
      </c>
      <c r="M68" s="25" t="n">
        <v>260874</v>
      </c>
      <c r="N68" s="27" t="n">
        <f aca="false">+J68/E68</f>
        <v>0.000489930930615151</v>
      </c>
      <c r="O68" s="29" t="n">
        <f aca="false">+E68</f>
        <v>20227341</v>
      </c>
      <c r="P68" s="29" t="n">
        <f aca="false">+J68</f>
        <v>9910</v>
      </c>
      <c r="Q68" s="27" t="n">
        <f aca="false">+P68/O68</f>
        <v>0.000489930930615151</v>
      </c>
    </row>
    <row r="69" s="2" customFormat="true" ht="13.8" hidden="false" customHeight="false" outlineLevel="0" collapsed="false">
      <c r="A69" s="30"/>
      <c r="B69" s="24" t="s">
        <v>122</v>
      </c>
      <c r="C69" s="24" t="s">
        <v>123</v>
      </c>
      <c r="D69" s="25" t="n">
        <v>2502852154</v>
      </c>
      <c r="E69" s="25" t="n">
        <v>2531652154</v>
      </c>
      <c r="F69" s="25" t="n">
        <v>1602535090.26</v>
      </c>
      <c r="G69" s="25" t="n">
        <v>109887069.76</v>
      </c>
      <c r="H69" s="25" t="n">
        <v>532217335.12</v>
      </c>
      <c r="I69" s="25" t="n">
        <v>161951214.2</v>
      </c>
      <c r="J69" s="25" t="n">
        <v>273434016.01</v>
      </c>
      <c r="K69" s="25" t="n">
        <v>257388662.24</v>
      </c>
      <c r="L69" s="25" t="n">
        <v>1454162518.91</v>
      </c>
      <c r="M69" s="25" t="n">
        <v>525045455.17</v>
      </c>
      <c r="N69" s="27" t="n">
        <f aca="false">+J69/E69</f>
        <v>0.108006155418301</v>
      </c>
      <c r="O69" s="29" t="n">
        <f aca="false">+E69</f>
        <v>2531652154</v>
      </c>
      <c r="P69" s="29" t="n">
        <f aca="false">+J69</f>
        <v>273434016.01</v>
      </c>
      <c r="Q69" s="27" t="n">
        <f aca="false">+P69/O69</f>
        <v>0.108006155418301</v>
      </c>
    </row>
    <row r="70" s="2" customFormat="true" ht="13.8" hidden="false" customHeight="false" outlineLevel="0" collapsed="false">
      <c r="A70" s="30"/>
      <c r="B70" s="24" t="s">
        <v>124</v>
      </c>
      <c r="C70" s="24" t="s">
        <v>125</v>
      </c>
      <c r="D70" s="25" t="n">
        <v>50000</v>
      </c>
      <c r="E70" s="25" t="n">
        <v>5000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50000</v>
      </c>
      <c r="M70" s="25" t="n">
        <v>0</v>
      </c>
      <c r="N70" s="27" t="n">
        <f aca="false">+J70/E70</f>
        <v>0</v>
      </c>
      <c r="O70" s="29" t="n">
        <f aca="false">+E70</f>
        <v>50000</v>
      </c>
      <c r="P70" s="29" t="n">
        <f aca="false">+J70</f>
        <v>0</v>
      </c>
      <c r="Q70" s="27" t="n">
        <f aca="false">+P70/O70</f>
        <v>0</v>
      </c>
    </row>
    <row r="71" s="2" customFormat="true" ht="13.8" hidden="false" customHeight="false" outlineLevel="0" collapsed="false">
      <c r="A71" s="30"/>
      <c r="B71" s="24" t="s">
        <v>126</v>
      </c>
      <c r="C71" s="24" t="s">
        <v>127</v>
      </c>
      <c r="D71" s="25" t="n">
        <v>150879700</v>
      </c>
      <c r="E71" s="25" t="n">
        <v>150879700</v>
      </c>
      <c r="F71" s="25" t="n">
        <v>63404985</v>
      </c>
      <c r="G71" s="25" t="n">
        <v>2819025</v>
      </c>
      <c r="H71" s="25" t="n">
        <v>9123513.74</v>
      </c>
      <c r="I71" s="26" t="n">
        <v>0</v>
      </c>
      <c r="J71" s="25" t="n">
        <v>7767891</v>
      </c>
      <c r="K71" s="25" t="n">
        <v>7767891</v>
      </c>
      <c r="L71" s="25" t="n">
        <v>131169270.26</v>
      </c>
      <c r="M71" s="25" t="n">
        <v>43694555.26</v>
      </c>
      <c r="N71" s="27" t="n">
        <f aca="false">+J71/E71</f>
        <v>0.0514840034809189</v>
      </c>
      <c r="O71" s="29" t="n">
        <f aca="false">+E71</f>
        <v>150879700</v>
      </c>
      <c r="P71" s="29" t="n">
        <f aca="false">+J71</f>
        <v>7767891</v>
      </c>
      <c r="Q71" s="27" t="n">
        <f aca="false">+P71/O71</f>
        <v>0.0514840034809189</v>
      </c>
    </row>
    <row r="72" s="2" customFormat="true" ht="13.8" hidden="false" customHeight="false" outlineLevel="0" collapsed="false">
      <c r="A72" s="30"/>
      <c r="B72" s="24" t="s">
        <v>128</v>
      </c>
      <c r="C72" s="24" t="s">
        <v>129</v>
      </c>
      <c r="D72" s="25" t="n">
        <v>227347480</v>
      </c>
      <c r="E72" s="25" t="n">
        <v>227347480</v>
      </c>
      <c r="F72" s="25" t="n">
        <v>146972475</v>
      </c>
      <c r="G72" s="25" t="n">
        <v>0</v>
      </c>
      <c r="H72" s="25" t="n">
        <v>49185605</v>
      </c>
      <c r="I72" s="25" t="n">
        <v>18853500</v>
      </c>
      <c r="J72" s="25" t="n">
        <v>24350000</v>
      </c>
      <c r="K72" s="25" t="n">
        <v>24350000</v>
      </c>
      <c r="L72" s="25" t="n">
        <v>134958375</v>
      </c>
      <c r="M72" s="25" t="n">
        <v>54583370</v>
      </c>
      <c r="N72" s="27" t="n">
        <f aca="false">+J72/E72</f>
        <v>0.107104771955247</v>
      </c>
      <c r="O72" s="29" t="n">
        <f aca="false">+E72</f>
        <v>227347480</v>
      </c>
      <c r="P72" s="29" t="n">
        <f aca="false">+J72</f>
        <v>24350000</v>
      </c>
      <c r="Q72" s="27" t="n">
        <f aca="false">+P72/O72</f>
        <v>0.107104771955247</v>
      </c>
    </row>
    <row r="73" s="2" customFormat="true" ht="13.8" hidden="false" customHeight="false" outlineLevel="0" collapsed="false">
      <c r="A73" s="30"/>
      <c r="B73" s="24" t="s">
        <v>130</v>
      </c>
      <c r="C73" s="24" t="s">
        <v>131</v>
      </c>
      <c r="D73" s="25" t="n">
        <v>59576040</v>
      </c>
      <c r="E73" s="25" t="n">
        <v>89576040</v>
      </c>
      <c r="F73" s="25" t="n">
        <v>37105442</v>
      </c>
      <c r="G73" s="25" t="n">
        <v>0</v>
      </c>
      <c r="H73" s="25" t="n">
        <v>19009735</v>
      </c>
      <c r="I73" s="25" t="n">
        <v>0</v>
      </c>
      <c r="J73" s="25" t="n">
        <v>4392500</v>
      </c>
      <c r="K73" s="25" t="n">
        <v>4392500</v>
      </c>
      <c r="L73" s="25" t="n">
        <v>66173805</v>
      </c>
      <c r="M73" s="25" t="n">
        <v>13703207</v>
      </c>
      <c r="N73" s="27" t="n">
        <f aca="false">+J73/E73</f>
        <v>0.0490365503989683</v>
      </c>
      <c r="O73" s="29" t="n">
        <f aca="false">+E73</f>
        <v>89576040</v>
      </c>
      <c r="P73" s="29" t="n">
        <f aca="false">+J73</f>
        <v>4392500</v>
      </c>
      <c r="Q73" s="27" t="n">
        <f aca="false">+P73/O73</f>
        <v>0.0490365503989683</v>
      </c>
    </row>
    <row r="74" s="2" customFormat="true" ht="13.8" hidden="false" customHeight="false" outlineLevel="0" collapsed="false">
      <c r="A74" s="30"/>
      <c r="B74" s="24" t="s">
        <v>132</v>
      </c>
      <c r="C74" s="24" t="s">
        <v>133</v>
      </c>
      <c r="D74" s="25" t="n">
        <v>927626025</v>
      </c>
      <c r="E74" s="25" t="n">
        <v>943426025</v>
      </c>
      <c r="F74" s="25" t="n">
        <v>625947004</v>
      </c>
      <c r="G74" s="25" t="n">
        <v>18552680.76</v>
      </c>
      <c r="H74" s="25" t="n">
        <v>182001208.52</v>
      </c>
      <c r="I74" s="25" t="n">
        <v>75732458.2</v>
      </c>
      <c r="J74" s="25" t="n">
        <v>142009015.38</v>
      </c>
      <c r="K74" s="25" t="n">
        <v>129847386.61</v>
      </c>
      <c r="L74" s="25" t="n">
        <v>525130662.14</v>
      </c>
      <c r="M74" s="25" t="n">
        <v>207651641.14</v>
      </c>
      <c r="N74" s="27" t="n">
        <f aca="false">+J74/E74</f>
        <v>0.15052480175115</v>
      </c>
      <c r="O74" s="29" t="n">
        <f aca="false">+E74</f>
        <v>943426025</v>
      </c>
      <c r="P74" s="29" t="n">
        <f aca="false">+J74</f>
        <v>142009015.38</v>
      </c>
      <c r="Q74" s="27" t="n">
        <f aca="false">+P74/O74</f>
        <v>0.15052480175115</v>
      </c>
    </row>
    <row r="75" s="2" customFormat="true" ht="13.8" hidden="false" customHeight="false" outlineLevel="0" collapsed="false">
      <c r="A75" s="30"/>
      <c r="B75" s="24" t="s">
        <v>134</v>
      </c>
      <c r="C75" s="24" t="s">
        <v>135</v>
      </c>
      <c r="D75" s="25" t="n">
        <v>1137372909</v>
      </c>
      <c r="E75" s="25" t="n">
        <v>1120372909</v>
      </c>
      <c r="F75" s="25" t="n">
        <v>729105184.26</v>
      </c>
      <c r="G75" s="25" t="n">
        <v>88515364</v>
      </c>
      <c r="H75" s="25" t="n">
        <v>272897272.86</v>
      </c>
      <c r="I75" s="25" t="n">
        <v>67365256</v>
      </c>
      <c r="J75" s="25" t="n">
        <v>94914609.63</v>
      </c>
      <c r="K75" s="25" t="n">
        <v>91030884.63</v>
      </c>
      <c r="L75" s="25" t="n">
        <v>596680406.51</v>
      </c>
      <c r="M75" s="25" t="n">
        <v>205412681.77</v>
      </c>
      <c r="N75" s="27" t="n">
        <f aca="false">+J75/E75</f>
        <v>0.0847169802728602</v>
      </c>
      <c r="O75" s="29" t="n">
        <f aca="false">+E75</f>
        <v>1120372909</v>
      </c>
      <c r="P75" s="29" t="n">
        <f aca="false">+J75</f>
        <v>94914609.63</v>
      </c>
      <c r="Q75" s="27" t="n">
        <f aca="false">+P75/O75</f>
        <v>0.0847169802728602</v>
      </c>
    </row>
    <row r="76" s="2" customFormat="true" ht="13.8" hidden="false" customHeight="false" outlineLevel="0" collapsed="false">
      <c r="A76" s="30"/>
      <c r="B76" s="24" t="s">
        <v>136</v>
      </c>
      <c r="C76" s="24" t="s">
        <v>137</v>
      </c>
      <c r="D76" s="25" t="n">
        <v>262621265</v>
      </c>
      <c r="E76" s="25" t="n">
        <v>289901265</v>
      </c>
      <c r="F76" s="25" t="n">
        <v>199992748</v>
      </c>
      <c r="G76" s="25" t="n">
        <v>31632091.5</v>
      </c>
      <c r="H76" s="25" t="n">
        <v>73581217.82</v>
      </c>
      <c r="I76" s="25" t="n">
        <v>17280000</v>
      </c>
      <c r="J76" s="25" t="n">
        <v>22296156.11</v>
      </c>
      <c r="K76" s="25" t="n">
        <v>18442295.23</v>
      </c>
      <c r="L76" s="25" t="n">
        <v>145111799.57</v>
      </c>
      <c r="M76" s="25" t="n">
        <v>55203282.57</v>
      </c>
      <c r="N76" s="27" t="n">
        <f aca="false">+J76/E76</f>
        <v>0.0769094819575899</v>
      </c>
      <c r="O76" s="29" t="n">
        <f aca="false">+E76</f>
        <v>289901265</v>
      </c>
      <c r="P76" s="29" t="n">
        <f aca="false">+J76</f>
        <v>22296156.11</v>
      </c>
      <c r="Q76" s="27" t="n">
        <f aca="false">+P76/O76</f>
        <v>0.0769094819575899</v>
      </c>
    </row>
    <row r="77" s="2" customFormat="true" ht="13.8" hidden="false" customHeight="false" outlineLevel="0" collapsed="false">
      <c r="A77" s="30"/>
      <c r="B77" s="24" t="s">
        <v>138</v>
      </c>
      <c r="C77" s="24" t="s">
        <v>139</v>
      </c>
      <c r="D77" s="25" t="n">
        <v>82873776</v>
      </c>
      <c r="E77" s="25" t="n">
        <v>83153776</v>
      </c>
      <c r="F77" s="25" t="n">
        <v>58673776</v>
      </c>
      <c r="G77" s="25" t="n">
        <v>2200000</v>
      </c>
      <c r="H77" s="25" t="n">
        <v>11321603.28</v>
      </c>
      <c r="I77" s="25" t="n">
        <v>17280000</v>
      </c>
      <c r="J77" s="25" t="n">
        <v>1810119.22</v>
      </c>
      <c r="K77" s="25" t="n">
        <v>1778909.22</v>
      </c>
      <c r="L77" s="25" t="n">
        <v>50542053.5</v>
      </c>
      <c r="M77" s="25" t="n">
        <v>26062053.5</v>
      </c>
      <c r="N77" s="27" t="n">
        <f aca="false">+J77/E77</f>
        <v>0.0217683346093628</v>
      </c>
      <c r="O77" s="29" t="n">
        <f aca="false">+E77</f>
        <v>83153776</v>
      </c>
      <c r="P77" s="29" t="n">
        <f aca="false">+J77</f>
        <v>1810119.22</v>
      </c>
      <c r="Q77" s="27" t="n">
        <f aca="false">+P77/O77</f>
        <v>0.0217683346093628</v>
      </c>
    </row>
    <row r="78" s="2" customFormat="true" ht="13.8" hidden="false" customHeight="false" outlineLevel="0" collapsed="false">
      <c r="A78" s="30"/>
      <c r="B78" s="24" t="s">
        <v>140</v>
      </c>
      <c r="C78" s="24" t="s">
        <v>141</v>
      </c>
      <c r="D78" s="25" t="n">
        <v>121905739</v>
      </c>
      <c r="E78" s="25" t="n">
        <v>148905739</v>
      </c>
      <c r="F78" s="25" t="n">
        <v>113648098</v>
      </c>
      <c r="G78" s="25" t="n">
        <v>29432091.5</v>
      </c>
      <c r="H78" s="25" t="n">
        <v>54860405</v>
      </c>
      <c r="I78" s="26" t="n">
        <v>0</v>
      </c>
      <c r="J78" s="25" t="n">
        <v>17088330</v>
      </c>
      <c r="K78" s="25" t="n">
        <v>14257880</v>
      </c>
      <c r="L78" s="25" t="n">
        <v>47524912.5</v>
      </c>
      <c r="M78" s="25" t="n">
        <v>12267271.5</v>
      </c>
      <c r="N78" s="27" t="n">
        <f aca="false">+J78/E78</f>
        <v>0.114759378078772</v>
      </c>
      <c r="O78" s="29" t="n">
        <f aca="false">+E78</f>
        <v>148905739</v>
      </c>
      <c r="P78" s="29" t="n">
        <f aca="false">+J78</f>
        <v>17088330</v>
      </c>
      <c r="Q78" s="27" t="n">
        <f aca="false">+P78/O78</f>
        <v>0.114759378078772</v>
      </c>
    </row>
    <row r="79" s="2" customFormat="true" ht="13.8" hidden="false" customHeight="false" outlineLevel="0" collapsed="false">
      <c r="A79" s="30"/>
      <c r="B79" s="24" t="s">
        <v>142</v>
      </c>
      <c r="C79" s="24" t="s">
        <v>143</v>
      </c>
      <c r="D79" s="25" t="n">
        <v>38000000</v>
      </c>
      <c r="E79" s="25" t="n">
        <v>38000000</v>
      </c>
      <c r="F79" s="25" t="n">
        <v>17500000</v>
      </c>
      <c r="G79" s="26" t="n">
        <v>0</v>
      </c>
      <c r="H79" s="25" t="n">
        <v>5141343.54</v>
      </c>
      <c r="I79" s="26" t="n">
        <v>0</v>
      </c>
      <c r="J79" s="25" t="n">
        <v>2058656.46</v>
      </c>
      <c r="K79" s="25" t="n">
        <v>1066455.58</v>
      </c>
      <c r="L79" s="25" t="n">
        <v>30800000</v>
      </c>
      <c r="M79" s="25" t="n">
        <v>10300000</v>
      </c>
      <c r="N79" s="27" t="n">
        <f aca="false">+J79/E79</f>
        <v>0.05417517</v>
      </c>
      <c r="O79" s="29" t="n">
        <f aca="false">+E79</f>
        <v>38000000</v>
      </c>
      <c r="P79" s="29" t="n">
        <f aca="false">+J79</f>
        <v>2058656.46</v>
      </c>
      <c r="Q79" s="27" t="n">
        <f aca="false">+P79/O79</f>
        <v>0.05417517</v>
      </c>
    </row>
    <row r="80" s="2" customFormat="true" ht="13.8" hidden="false" customHeight="false" outlineLevel="0" collapsed="false">
      <c r="A80" s="30"/>
      <c r="B80" s="24" t="s">
        <v>144</v>
      </c>
      <c r="C80" s="24" t="s">
        <v>145</v>
      </c>
      <c r="D80" s="25" t="n">
        <v>19841750</v>
      </c>
      <c r="E80" s="25" t="n">
        <v>19841750</v>
      </c>
      <c r="F80" s="25" t="n">
        <v>10170874</v>
      </c>
      <c r="G80" s="26" t="n">
        <v>0</v>
      </c>
      <c r="H80" s="25" t="n">
        <v>2257866</v>
      </c>
      <c r="I80" s="26" t="n">
        <v>0</v>
      </c>
      <c r="J80" s="25" t="n">
        <v>1339050.43</v>
      </c>
      <c r="K80" s="25" t="n">
        <v>1339050.43</v>
      </c>
      <c r="L80" s="25" t="n">
        <v>16244833.57</v>
      </c>
      <c r="M80" s="25" t="n">
        <v>6573957.57</v>
      </c>
      <c r="N80" s="27" t="n">
        <f aca="false">+J80/E80</f>
        <v>0.0674865084984943</v>
      </c>
      <c r="O80" s="29" t="n">
        <f aca="false">+E80</f>
        <v>19841750</v>
      </c>
      <c r="P80" s="29" t="n">
        <f aca="false">+J80</f>
        <v>1339050.43</v>
      </c>
      <c r="Q80" s="27" t="n">
        <f aca="false">+P80/O80</f>
        <v>0.0674865084984943</v>
      </c>
    </row>
    <row r="81" s="2" customFormat="true" ht="13.8" hidden="false" customHeight="false" outlineLevel="0" collapsed="false">
      <c r="A81" s="30"/>
      <c r="B81" s="24" t="s">
        <v>146</v>
      </c>
      <c r="C81" s="24" t="s">
        <v>147</v>
      </c>
      <c r="D81" s="25" t="n">
        <v>102826833</v>
      </c>
      <c r="E81" s="25" t="n">
        <v>102826833</v>
      </c>
      <c r="F81" s="25" t="n">
        <v>45767545</v>
      </c>
      <c r="G81" s="25" t="n">
        <v>0</v>
      </c>
      <c r="H81" s="25" t="n">
        <v>12643830</v>
      </c>
      <c r="I81" s="25" t="n">
        <v>0</v>
      </c>
      <c r="J81" s="25" t="n">
        <v>18838374</v>
      </c>
      <c r="K81" s="25" t="n">
        <v>18042334</v>
      </c>
      <c r="L81" s="25" t="n">
        <v>71344629</v>
      </c>
      <c r="M81" s="25" t="n">
        <v>14285341</v>
      </c>
      <c r="N81" s="27" t="n">
        <f aca="false">+J81/E81</f>
        <v>0.183204844984383</v>
      </c>
      <c r="O81" s="29" t="n">
        <f aca="false">+E81</f>
        <v>102826833</v>
      </c>
      <c r="P81" s="29" t="n">
        <f aca="false">+J81</f>
        <v>18838374</v>
      </c>
      <c r="Q81" s="27" t="n">
        <f aca="false">+P81/O81</f>
        <v>0.183204844984383</v>
      </c>
    </row>
    <row r="82" s="2" customFormat="true" ht="13.8" hidden="false" customHeight="false" outlineLevel="0" collapsed="false">
      <c r="A82" s="30"/>
      <c r="B82" s="24" t="s">
        <v>148</v>
      </c>
      <c r="C82" s="24" t="s">
        <v>149</v>
      </c>
      <c r="D82" s="25" t="n">
        <v>102826833</v>
      </c>
      <c r="E82" s="25" t="n">
        <v>102826833</v>
      </c>
      <c r="F82" s="25" t="n">
        <v>45767545</v>
      </c>
      <c r="G82" s="25" t="n">
        <v>0</v>
      </c>
      <c r="H82" s="25" t="n">
        <v>12643830</v>
      </c>
      <c r="I82" s="25" t="n">
        <v>0</v>
      </c>
      <c r="J82" s="25" t="n">
        <v>18838374</v>
      </c>
      <c r="K82" s="25" t="n">
        <v>18042334</v>
      </c>
      <c r="L82" s="25" t="n">
        <v>71344629</v>
      </c>
      <c r="M82" s="25" t="n">
        <v>14285341</v>
      </c>
      <c r="N82" s="27" t="n">
        <f aca="false">+J82/E82</f>
        <v>0.183204844984383</v>
      </c>
      <c r="O82" s="29" t="n">
        <f aca="false">+E82</f>
        <v>102826833</v>
      </c>
      <c r="P82" s="29" t="n">
        <f aca="false">+J82</f>
        <v>18838374</v>
      </c>
      <c r="Q82" s="27" t="n">
        <f aca="false">+P82/O82</f>
        <v>0.183204844984383</v>
      </c>
    </row>
    <row r="83" s="2" customFormat="true" ht="13.8" hidden="false" customHeight="false" outlineLevel="0" collapsed="false">
      <c r="A83" s="30"/>
      <c r="B83" s="24" t="s">
        <v>150</v>
      </c>
      <c r="C83" s="24" t="s">
        <v>151</v>
      </c>
      <c r="D83" s="25" t="n">
        <v>43115540</v>
      </c>
      <c r="E83" s="25" t="n">
        <v>43115540</v>
      </c>
      <c r="F83" s="25" t="n">
        <v>28585601</v>
      </c>
      <c r="G83" s="25" t="n">
        <v>0</v>
      </c>
      <c r="H83" s="25" t="n">
        <v>4999752.71</v>
      </c>
      <c r="I83" s="25" t="n">
        <v>1723141.59</v>
      </c>
      <c r="J83" s="25" t="n">
        <v>988397.1</v>
      </c>
      <c r="K83" s="25" t="n">
        <v>434393.1</v>
      </c>
      <c r="L83" s="25" t="n">
        <v>35404248.6</v>
      </c>
      <c r="M83" s="25" t="n">
        <v>20874309.6</v>
      </c>
      <c r="N83" s="27" t="n">
        <f aca="false">+J83/E83</f>
        <v>0.0229243817890255</v>
      </c>
      <c r="O83" s="29" t="n">
        <f aca="false">+E83</f>
        <v>43115540</v>
      </c>
      <c r="P83" s="29" t="n">
        <f aca="false">+J83</f>
        <v>988397.1</v>
      </c>
      <c r="Q83" s="27" t="n">
        <f aca="false">+P83/O83</f>
        <v>0.0229243817890255</v>
      </c>
    </row>
    <row r="84" s="2" customFormat="true" ht="13.8" hidden="false" customHeight="false" outlineLevel="0" collapsed="false">
      <c r="A84" s="30"/>
      <c r="B84" s="24" t="s">
        <v>152</v>
      </c>
      <c r="C84" s="24" t="s">
        <v>153</v>
      </c>
      <c r="D84" s="25" t="n">
        <v>29686074</v>
      </c>
      <c r="E84" s="25" t="n">
        <v>29686074</v>
      </c>
      <c r="F84" s="25" t="n">
        <v>16395048</v>
      </c>
      <c r="G84" s="25" t="n">
        <v>0</v>
      </c>
      <c r="H84" s="25" t="n">
        <v>1074760</v>
      </c>
      <c r="I84" s="26" t="n">
        <v>0</v>
      </c>
      <c r="J84" s="25" t="n">
        <v>500000</v>
      </c>
      <c r="K84" s="25" t="n">
        <v>0</v>
      </c>
      <c r="L84" s="25" t="n">
        <v>28111314</v>
      </c>
      <c r="M84" s="25" t="n">
        <v>14820288</v>
      </c>
      <c r="N84" s="27" t="n">
        <f aca="false">+J84/E84</f>
        <v>0.0168429142903841</v>
      </c>
      <c r="O84" s="29" t="n">
        <f aca="false">+E84</f>
        <v>29686074</v>
      </c>
      <c r="P84" s="29" t="n">
        <f aca="false">+J84</f>
        <v>500000</v>
      </c>
      <c r="Q84" s="27" t="n">
        <f aca="false">+P84/O84</f>
        <v>0.0168429142903841</v>
      </c>
    </row>
    <row r="85" s="2" customFormat="true" ht="13.8" hidden="false" customHeight="false" outlineLevel="0" collapsed="false">
      <c r="A85" s="30"/>
      <c r="B85" s="24" t="s">
        <v>154</v>
      </c>
      <c r="C85" s="24" t="s">
        <v>155</v>
      </c>
      <c r="D85" s="25" t="n">
        <v>12402193</v>
      </c>
      <c r="E85" s="25" t="n">
        <v>12402193</v>
      </c>
      <c r="F85" s="25" t="n">
        <v>11163280</v>
      </c>
      <c r="G85" s="25" t="n">
        <v>0</v>
      </c>
      <c r="H85" s="25" t="n">
        <v>3386116.81</v>
      </c>
      <c r="I85" s="25" t="n">
        <v>1723141.59</v>
      </c>
      <c r="J85" s="25" t="n">
        <v>0</v>
      </c>
      <c r="K85" s="25" t="n">
        <v>0</v>
      </c>
      <c r="L85" s="25" t="n">
        <v>7292934.6</v>
      </c>
      <c r="M85" s="25" t="n">
        <v>6054021.6</v>
      </c>
      <c r="N85" s="27" t="n">
        <f aca="false">+J85/E85</f>
        <v>0</v>
      </c>
      <c r="O85" s="29" t="n">
        <f aca="false">+E85</f>
        <v>12402193</v>
      </c>
      <c r="P85" s="29" t="n">
        <f aca="false">+J85</f>
        <v>0</v>
      </c>
      <c r="Q85" s="27" t="n">
        <f aca="false">+P85/O85</f>
        <v>0</v>
      </c>
    </row>
    <row r="86" s="2" customFormat="true" ht="13.8" hidden="false" customHeight="false" outlineLevel="0" collapsed="false">
      <c r="A86" s="30"/>
      <c r="B86" s="24" t="s">
        <v>156</v>
      </c>
      <c r="C86" s="24" t="s">
        <v>157</v>
      </c>
      <c r="D86" s="25" t="n">
        <v>1027273</v>
      </c>
      <c r="E86" s="25" t="n">
        <v>1027273</v>
      </c>
      <c r="F86" s="25" t="n">
        <v>1027273</v>
      </c>
      <c r="G86" s="25" t="n">
        <v>0</v>
      </c>
      <c r="H86" s="25" t="n">
        <v>538875.9</v>
      </c>
      <c r="I86" s="25" t="n">
        <v>0</v>
      </c>
      <c r="J86" s="25" t="n">
        <v>488397.1</v>
      </c>
      <c r="K86" s="25" t="n">
        <v>434393.1</v>
      </c>
      <c r="L86" s="25" t="n">
        <v>0</v>
      </c>
      <c r="M86" s="25" t="n">
        <v>0</v>
      </c>
      <c r="N86" s="27" t="n">
        <f aca="false">+J86/E86</f>
        <v>0.4754306790892</v>
      </c>
      <c r="O86" s="29" t="n">
        <f aca="false">+E86</f>
        <v>1027273</v>
      </c>
      <c r="P86" s="29" t="n">
        <f aca="false">+J86</f>
        <v>488397.1</v>
      </c>
      <c r="Q86" s="27" t="n">
        <f aca="false">+P86/O86</f>
        <v>0.4754306790892</v>
      </c>
    </row>
    <row r="87" s="2" customFormat="true" ht="13.8" hidden="false" customHeight="false" outlineLevel="0" collapsed="false">
      <c r="A87" s="30"/>
      <c r="B87" s="24" t="s">
        <v>158</v>
      </c>
      <c r="C87" s="24" t="s">
        <v>159</v>
      </c>
      <c r="D87" s="25" t="n">
        <v>1039386337</v>
      </c>
      <c r="E87" s="25" t="n">
        <v>1004567207</v>
      </c>
      <c r="F87" s="25" t="n">
        <v>580147493.44</v>
      </c>
      <c r="G87" s="25" t="n">
        <v>70932657.34</v>
      </c>
      <c r="H87" s="25" t="n">
        <v>354089359.82</v>
      </c>
      <c r="I87" s="25" t="n">
        <v>1779457.24</v>
      </c>
      <c r="J87" s="25" t="n">
        <v>59396022.49</v>
      </c>
      <c r="K87" s="25" t="n">
        <v>22828235.48</v>
      </c>
      <c r="L87" s="25" t="n">
        <v>518369710.11</v>
      </c>
      <c r="M87" s="25" t="n">
        <v>93949996.55</v>
      </c>
      <c r="N87" s="27" t="n">
        <f aca="false">+J87/E87</f>
        <v>0.0591259818916227</v>
      </c>
      <c r="O87" s="29" t="n">
        <f aca="false">+E87</f>
        <v>1004567207</v>
      </c>
      <c r="P87" s="29" t="n">
        <f aca="false">+J87</f>
        <v>59396022.49</v>
      </c>
      <c r="Q87" s="27" t="n">
        <f aca="false">+P87/O87</f>
        <v>0.0591259818916227</v>
      </c>
    </row>
    <row r="88" s="2" customFormat="true" ht="13.8" hidden="false" customHeight="false" outlineLevel="0" collapsed="false">
      <c r="A88" s="30"/>
      <c r="B88" s="24" t="s">
        <v>160</v>
      </c>
      <c r="C88" s="24" t="s">
        <v>161</v>
      </c>
      <c r="D88" s="25" t="n">
        <v>858500000</v>
      </c>
      <c r="E88" s="25" t="n">
        <v>794715633</v>
      </c>
      <c r="F88" s="25" t="n">
        <v>495536930.44</v>
      </c>
      <c r="G88" s="25" t="n">
        <v>70632657.34</v>
      </c>
      <c r="H88" s="25" t="n">
        <v>307677558.5</v>
      </c>
      <c r="I88" s="25" t="n">
        <v>385250</v>
      </c>
      <c r="J88" s="25" t="n">
        <v>48659429.4</v>
      </c>
      <c r="K88" s="25" t="n">
        <v>12580388.39</v>
      </c>
      <c r="L88" s="25" t="n">
        <v>367360737.76</v>
      </c>
      <c r="M88" s="25" t="n">
        <v>68182035.2</v>
      </c>
      <c r="N88" s="27" t="n">
        <f aca="false">+J88/E88</f>
        <v>0.0612287306043217</v>
      </c>
      <c r="O88" s="29" t="n">
        <f aca="false">+E88</f>
        <v>794715633</v>
      </c>
      <c r="P88" s="29" t="n">
        <f aca="false">+J88</f>
        <v>48659429.4</v>
      </c>
      <c r="Q88" s="27" t="n">
        <f aca="false">+P88/O88</f>
        <v>0.0612287306043217</v>
      </c>
    </row>
    <row r="89" s="2" customFormat="true" ht="13.8" hidden="false" customHeight="false" outlineLevel="0" collapsed="false">
      <c r="A89" s="30"/>
      <c r="B89" s="24" t="s">
        <v>162</v>
      </c>
      <c r="C89" s="24" t="s">
        <v>163</v>
      </c>
      <c r="D89" s="25" t="n">
        <v>20833334</v>
      </c>
      <c r="E89" s="25" t="n">
        <v>24998571</v>
      </c>
      <c r="F89" s="25" t="n">
        <v>7208333</v>
      </c>
      <c r="G89" s="25" t="n">
        <v>0</v>
      </c>
      <c r="H89" s="25" t="n">
        <v>24998571</v>
      </c>
      <c r="I89" s="26" t="n">
        <v>0</v>
      </c>
      <c r="J89" s="25" t="n">
        <v>0</v>
      </c>
      <c r="K89" s="25" t="n">
        <v>0</v>
      </c>
      <c r="L89" s="25" t="n">
        <v>0</v>
      </c>
      <c r="M89" s="25" t="n">
        <v>-17790238</v>
      </c>
      <c r="N89" s="27" t="n">
        <f aca="false">+J89/E89</f>
        <v>0</v>
      </c>
      <c r="O89" s="29" t="n">
        <f aca="false">+E89</f>
        <v>24998571</v>
      </c>
      <c r="P89" s="29" t="n">
        <f aca="false">+J89</f>
        <v>0</v>
      </c>
      <c r="Q89" s="27" t="n">
        <f aca="false">+P89/O89</f>
        <v>0</v>
      </c>
    </row>
    <row r="90" s="2" customFormat="true" ht="13.8" hidden="false" customHeight="false" outlineLevel="0" collapsed="false">
      <c r="A90" s="30"/>
      <c r="B90" s="24" t="s">
        <v>164</v>
      </c>
      <c r="C90" s="24" t="s">
        <v>165</v>
      </c>
      <c r="D90" s="25" t="n">
        <v>957143</v>
      </c>
      <c r="E90" s="25" t="n">
        <v>957143</v>
      </c>
      <c r="F90" s="25" t="n">
        <v>609285</v>
      </c>
      <c r="G90" s="25" t="n">
        <v>0</v>
      </c>
      <c r="H90" s="25" t="n">
        <v>0</v>
      </c>
      <c r="I90" s="25" t="n">
        <v>0</v>
      </c>
      <c r="J90" s="25" t="n">
        <v>90000</v>
      </c>
      <c r="K90" s="25" t="n">
        <v>90000</v>
      </c>
      <c r="L90" s="25" t="n">
        <v>867143</v>
      </c>
      <c r="M90" s="25" t="n">
        <v>519285</v>
      </c>
      <c r="N90" s="27" t="n">
        <f aca="false">+J90/E90</f>
        <v>0.0940298367119647</v>
      </c>
      <c r="O90" s="29" t="n">
        <f aca="false">+E90</f>
        <v>957143</v>
      </c>
      <c r="P90" s="29" t="n">
        <f aca="false">+J90</f>
        <v>90000</v>
      </c>
      <c r="Q90" s="27" t="n">
        <f aca="false">+P90/O90</f>
        <v>0.0940298367119647</v>
      </c>
    </row>
    <row r="91" s="2" customFormat="true" ht="13.8" hidden="false" customHeight="false" outlineLevel="0" collapsed="false">
      <c r="A91" s="30"/>
      <c r="B91" s="24" t="s">
        <v>166</v>
      </c>
      <c r="C91" s="24" t="s">
        <v>167</v>
      </c>
      <c r="D91" s="25" t="n">
        <v>25851197</v>
      </c>
      <c r="E91" s="25" t="n">
        <v>25851197</v>
      </c>
      <c r="F91" s="25" t="n">
        <v>15440271</v>
      </c>
      <c r="G91" s="25" t="n">
        <v>0</v>
      </c>
      <c r="H91" s="25" t="n">
        <v>7964245.31</v>
      </c>
      <c r="I91" s="25" t="n">
        <v>489815.07</v>
      </c>
      <c r="J91" s="25" t="n">
        <v>534435.69</v>
      </c>
      <c r="K91" s="25" t="n">
        <v>114194.69</v>
      </c>
      <c r="L91" s="25" t="n">
        <v>16862700.93</v>
      </c>
      <c r="M91" s="25" t="n">
        <v>6451774.93</v>
      </c>
      <c r="N91" s="27" t="n">
        <f aca="false">+J91/E91</f>
        <v>0.0206735374768139</v>
      </c>
      <c r="O91" s="29" t="n">
        <f aca="false">+E91</f>
        <v>25851197</v>
      </c>
      <c r="P91" s="29" t="n">
        <f aca="false">+J91</f>
        <v>534435.69</v>
      </c>
      <c r="Q91" s="27" t="n">
        <f aca="false">+P91/O91</f>
        <v>0.0206735374768139</v>
      </c>
    </row>
    <row r="92" s="2" customFormat="true" ht="13.8" hidden="false" customHeight="false" outlineLevel="0" collapsed="false">
      <c r="A92" s="30"/>
      <c r="B92" s="24" t="s">
        <v>168</v>
      </c>
      <c r="C92" s="24" t="s">
        <v>169</v>
      </c>
      <c r="D92" s="25" t="n">
        <v>26473000</v>
      </c>
      <c r="E92" s="25" t="n">
        <v>26473000</v>
      </c>
      <c r="F92" s="25" t="n">
        <v>11737000</v>
      </c>
      <c r="G92" s="26" t="n">
        <v>0</v>
      </c>
      <c r="H92" s="25" t="n">
        <v>200000</v>
      </c>
      <c r="I92" s="26" t="n">
        <v>0</v>
      </c>
      <c r="J92" s="25" t="n">
        <v>0</v>
      </c>
      <c r="K92" s="25" t="n">
        <v>0</v>
      </c>
      <c r="L92" s="25" t="n">
        <v>26273000</v>
      </c>
      <c r="M92" s="25" t="n">
        <v>11537000</v>
      </c>
      <c r="N92" s="27" t="n">
        <f aca="false">+J92/E92</f>
        <v>0</v>
      </c>
      <c r="O92" s="29" t="n">
        <f aca="false">+E92</f>
        <v>26473000</v>
      </c>
      <c r="P92" s="29" t="n">
        <f aca="false">+J92</f>
        <v>0</v>
      </c>
      <c r="Q92" s="27" t="n">
        <f aca="false">+P92/O92</f>
        <v>0</v>
      </c>
    </row>
    <row r="93" s="2" customFormat="true" ht="13.8" hidden="false" customHeight="false" outlineLevel="0" collapsed="false">
      <c r="A93" s="30"/>
      <c r="B93" s="24" t="s">
        <v>170</v>
      </c>
      <c r="C93" s="24" t="s">
        <v>171</v>
      </c>
      <c r="D93" s="25" t="n">
        <v>13353506</v>
      </c>
      <c r="E93" s="25" t="n">
        <v>13353506</v>
      </c>
      <c r="F93" s="25" t="n">
        <v>5796231</v>
      </c>
      <c r="G93" s="25" t="n">
        <v>300000</v>
      </c>
      <c r="H93" s="25" t="n">
        <v>1702522.09</v>
      </c>
      <c r="I93" s="25" t="n">
        <v>227500</v>
      </c>
      <c r="J93" s="25" t="n">
        <v>173505</v>
      </c>
      <c r="K93" s="25" t="n">
        <v>105000</v>
      </c>
      <c r="L93" s="25" t="n">
        <v>10949978.91</v>
      </c>
      <c r="M93" s="25" t="n">
        <v>3392703.91</v>
      </c>
      <c r="N93" s="27" t="n">
        <f aca="false">+J93/E93</f>
        <v>0.0129932169124723</v>
      </c>
      <c r="O93" s="29" t="n">
        <f aca="false">+E93</f>
        <v>13353506</v>
      </c>
      <c r="P93" s="29" t="n">
        <f aca="false">+J93</f>
        <v>173505</v>
      </c>
      <c r="Q93" s="27" t="n">
        <f aca="false">+P93/O93</f>
        <v>0.0129932169124723</v>
      </c>
    </row>
    <row r="94" s="2" customFormat="true" ht="13.8" hidden="false" customHeight="false" outlineLevel="0" collapsed="false">
      <c r="A94" s="30"/>
      <c r="B94" s="24" t="s">
        <v>172</v>
      </c>
      <c r="C94" s="24" t="s">
        <v>173</v>
      </c>
      <c r="D94" s="25" t="n">
        <v>89680657</v>
      </c>
      <c r="E94" s="25" t="n">
        <v>114480657</v>
      </c>
      <c r="F94" s="25" t="n">
        <v>42263193</v>
      </c>
      <c r="G94" s="26" t="n">
        <v>0</v>
      </c>
      <c r="H94" s="25" t="n">
        <v>11049587.92</v>
      </c>
      <c r="I94" s="25" t="n">
        <v>676892.17</v>
      </c>
      <c r="J94" s="25" t="n">
        <v>9938652.4</v>
      </c>
      <c r="K94" s="25" t="n">
        <v>9938652.4</v>
      </c>
      <c r="L94" s="25" t="n">
        <v>92815524.51</v>
      </c>
      <c r="M94" s="25" t="n">
        <v>20598060.51</v>
      </c>
      <c r="N94" s="27" t="n">
        <f aca="false">+J94/E94</f>
        <v>0.0868151237112484</v>
      </c>
      <c r="O94" s="29" t="n">
        <f aca="false">+E94</f>
        <v>114480657</v>
      </c>
      <c r="P94" s="29" t="n">
        <f aca="false">+J94</f>
        <v>9938652.4</v>
      </c>
      <c r="Q94" s="27" t="n">
        <f aca="false">+P94/O94</f>
        <v>0.0868151237112484</v>
      </c>
    </row>
    <row r="95" s="2" customFormat="true" ht="13.8" hidden="false" customHeight="false" outlineLevel="0" collapsed="false">
      <c r="A95" s="30"/>
      <c r="B95" s="24" t="s">
        <v>174</v>
      </c>
      <c r="C95" s="24" t="s">
        <v>175</v>
      </c>
      <c r="D95" s="25" t="n">
        <v>3737500</v>
      </c>
      <c r="E95" s="25" t="n">
        <v>3737500</v>
      </c>
      <c r="F95" s="25" t="n">
        <v>1556250</v>
      </c>
      <c r="G95" s="25" t="n">
        <v>0</v>
      </c>
      <c r="H95" s="25" t="n">
        <v>496875</v>
      </c>
      <c r="I95" s="26" t="n">
        <v>0</v>
      </c>
      <c r="J95" s="25" t="n">
        <v>0</v>
      </c>
      <c r="K95" s="25" t="n">
        <v>0</v>
      </c>
      <c r="L95" s="25" t="n">
        <v>3240625</v>
      </c>
      <c r="M95" s="25" t="n">
        <v>1059375</v>
      </c>
      <c r="N95" s="27" t="n">
        <f aca="false">+J95/E95</f>
        <v>0</v>
      </c>
      <c r="O95" s="29" t="n">
        <f aca="false">+E95</f>
        <v>3737500</v>
      </c>
      <c r="P95" s="29" t="n">
        <f aca="false">+J95</f>
        <v>0</v>
      </c>
      <c r="Q95" s="27" t="n">
        <f aca="false">+P95/O95</f>
        <v>0</v>
      </c>
    </row>
    <row r="96" s="2" customFormat="true" ht="13.8" hidden="false" customHeight="false" outlineLevel="0" collapsed="false">
      <c r="A96" s="30"/>
      <c r="B96" s="24" t="s">
        <v>176</v>
      </c>
      <c r="C96" s="24" t="s">
        <v>177</v>
      </c>
      <c r="D96" s="25" t="n">
        <v>1710000</v>
      </c>
      <c r="E96" s="25" t="n">
        <v>1930000</v>
      </c>
      <c r="F96" s="25" t="n">
        <v>1264000</v>
      </c>
      <c r="G96" s="26" t="n">
        <v>0</v>
      </c>
      <c r="H96" s="25" t="n">
        <v>92854</v>
      </c>
      <c r="I96" s="26" t="n">
        <v>0</v>
      </c>
      <c r="J96" s="25" t="n">
        <v>776278</v>
      </c>
      <c r="K96" s="25" t="n">
        <v>776278</v>
      </c>
      <c r="L96" s="25" t="n">
        <v>1060868</v>
      </c>
      <c r="M96" s="25" t="n">
        <v>394868</v>
      </c>
      <c r="N96" s="27" t="n">
        <f aca="false">+J96/E96</f>
        <v>0.402216580310881</v>
      </c>
      <c r="O96" s="29" t="n">
        <f aca="false">+E96</f>
        <v>1930000</v>
      </c>
      <c r="P96" s="29" t="n">
        <f aca="false">+J96</f>
        <v>776278</v>
      </c>
      <c r="Q96" s="27" t="n">
        <f aca="false">+P96/O96</f>
        <v>0.402216580310881</v>
      </c>
    </row>
    <row r="97" s="2" customFormat="true" ht="13.8" hidden="false" customHeight="false" outlineLevel="0" collapsed="false">
      <c r="A97" s="30"/>
      <c r="B97" s="24" t="s">
        <v>178</v>
      </c>
      <c r="C97" s="24" t="s">
        <v>179</v>
      </c>
      <c r="D97" s="25" t="n">
        <v>100000</v>
      </c>
      <c r="E97" s="25" t="n">
        <v>100000</v>
      </c>
      <c r="F97" s="25" t="n">
        <v>100000</v>
      </c>
      <c r="G97" s="26" t="n">
        <v>0</v>
      </c>
      <c r="H97" s="25" t="n">
        <v>0</v>
      </c>
      <c r="I97" s="26" t="n">
        <v>0</v>
      </c>
      <c r="J97" s="25" t="n">
        <v>0</v>
      </c>
      <c r="K97" s="25" t="n">
        <v>0</v>
      </c>
      <c r="L97" s="25" t="n">
        <v>100000</v>
      </c>
      <c r="M97" s="25" t="n">
        <v>100000</v>
      </c>
      <c r="N97" s="27" t="n">
        <f aca="false">+J97/E97</f>
        <v>0</v>
      </c>
      <c r="O97" s="29" t="n">
        <f aca="false">+E97</f>
        <v>100000</v>
      </c>
      <c r="P97" s="29" t="n">
        <f aca="false">+J97</f>
        <v>0</v>
      </c>
      <c r="Q97" s="27" t="n">
        <f aca="false">+P97/O97</f>
        <v>0</v>
      </c>
    </row>
    <row r="98" s="2" customFormat="true" ht="13.8" hidden="false" customHeight="false" outlineLevel="0" collapsed="false">
      <c r="A98" s="30"/>
      <c r="B98" s="24" t="s">
        <v>180</v>
      </c>
      <c r="C98" s="24" t="s">
        <v>181</v>
      </c>
      <c r="D98" s="25" t="n">
        <v>1610000</v>
      </c>
      <c r="E98" s="25" t="n">
        <v>1830000</v>
      </c>
      <c r="F98" s="25" t="n">
        <v>1164000</v>
      </c>
      <c r="G98" s="26" t="n">
        <v>0</v>
      </c>
      <c r="H98" s="25" t="n">
        <v>92854</v>
      </c>
      <c r="I98" s="26" t="n">
        <v>0</v>
      </c>
      <c r="J98" s="25" t="n">
        <v>776278</v>
      </c>
      <c r="K98" s="25" t="n">
        <v>776278</v>
      </c>
      <c r="L98" s="25" t="n">
        <v>960868</v>
      </c>
      <c r="M98" s="25" t="n">
        <v>294868</v>
      </c>
      <c r="N98" s="27" t="n">
        <f aca="false">+J98/E98</f>
        <v>0.424195628415301</v>
      </c>
      <c r="O98" s="29" t="n">
        <f aca="false">+E98</f>
        <v>1830000</v>
      </c>
      <c r="P98" s="29" t="n">
        <f aca="false">+J98</f>
        <v>776278</v>
      </c>
      <c r="Q98" s="27" t="n">
        <f aca="false">+P98/O98</f>
        <v>0.424195628415301</v>
      </c>
    </row>
    <row r="99" s="2" customFormat="true" ht="13.8" hidden="false" customHeight="false" outlineLevel="0" collapsed="false">
      <c r="A99" s="30"/>
      <c r="B99" s="24" t="s">
        <v>182</v>
      </c>
      <c r="C99" s="24" t="s">
        <v>183</v>
      </c>
      <c r="D99" s="25" t="n">
        <v>5365000</v>
      </c>
      <c r="E99" s="25" t="n">
        <v>4965000</v>
      </c>
      <c r="F99" s="25" t="n">
        <v>1080000</v>
      </c>
      <c r="G99" s="26" t="n">
        <v>0</v>
      </c>
      <c r="H99" s="25" t="n">
        <v>0</v>
      </c>
      <c r="I99" s="26" t="n">
        <v>0</v>
      </c>
      <c r="J99" s="25" t="n">
        <v>180000</v>
      </c>
      <c r="K99" s="25" t="n">
        <v>180000</v>
      </c>
      <c r="L99" s="25" t="n">
        <v>4785000</v>
      </c>
      <c r="M99" s="25" t="n">
        <v>900000</v>
      </c>
      <c r="N99" s="27" t="n">
        <f aca="false">+J99/E99</f>
        <v>0.0362537764350453</v>
      </c>
      <c r="O99" s="29" t="n">
        <f aca="false">+E99</f>
        <v>4965000</v>
      </c>
      <c r="P99" s="29" t="n">
        <f aca="false">+J99</f>
        <v>180000</v>
      </c>
      <c r="Q99" s="27" t="n">
        <f aca="false">+P99/O99</f>
        <v>0.0362537764350453</v>
      </c>
    </row>
    <row r="100" s="2" customFormat="true" ht="13.8" hidden="false" customHeight="false" outlineLevel="0" collapsed="false">
      <c r="A100" s="30"/>
      <c r="B100" s="24" t="s">
        <v>184</v>
      </c>
      <c r="C100" s="24" t="s">
        <v>185</v>
      </c>
      <c r="D100" s="25" t="n">
        <v>1545000</v>
      </c>
      <c r="E100" s="25" t="n">
        <v>1145000</v>
      </c>
      <c r="F100" s="25" t="n">
        <v>370000</v>
      </c>
      <c r="G100" s="26" t="n">
        <v>0</v>
      </c>
      <c r="H100" s="25" t="n">
        <v>0</v>
      </c>
      <c r="I100" s="26" t="n">
        <v>0</v>
      </c>
      <c r="J100" s="25" t="n">
        <v>0</v>
      </c>
      <c r="K100" s="25" t="n">
        <v>0</v>
      </c>
      <c r="L100" s="25" t="n">
        <v>1145000</v>
      </c>
      <c r="M100" s="25" t="n">
        <v>370000</v>
      </c>
      <c r="N100" s="27" t="n">
        <f aca="false">+J100/E100</f>
        <v>0</v>
      </c>
      <c r="O100" s="29" t="n">
        <f aca="false">+E100</f>
        <v>1145000</v>
      </c>
      <c r="P100" s="29" t="n">
        <f aca="false">+J100</f>
        <v>0</v>
      </c>
      <c r="Q100" s="27" t="n">
        <f aca="false">+P100/O100</f>
        <v>0</v>
      </c>
    </row>
    <row r="101" s="2" customFormat="true" ht="13.8" hidden="false" customHeight="false" outlineLevel="0" collapsed="false">
      <c r="A101" s="30"/>
      <c r="B101" s="24" t="s">
        <v>186</v>
      </c>
      <c r="C101" s="24" t="s">
        <v>187</v>
      </c>
      <c r="D101" s="25" t="n">
        <v>3320000</v>
      </c>
      <c r="E101" s="25" t="n">
        <v>3320000</v>
      </c>
      <c r="F101" s="25" t="n">
        <v>585000</v>
      </c>
      <c r="G101" s="25" t="n">
        <v>0</v>
      </c>
      <c r="H101" s="25" t="n">
        <v>0</v>
      </c>
      <c r="I101" s="25" t="n">
        <v>0</v>
      </c>
      <c r="J101" s="25" t="n">
        <v>150000</v>
      </c>
      <c r="K101" s="25" t="n">
        <v>150000</v>
      </c>
      <c r="L101" s="25" t="n">
        <v>3170000</v>
      </c>
      <c r="M101" s="25" t="n">
        <v>435000</v>
      </c>
      <c r="N101" s="27" t="n">
        <f aca="false">+J101/E101</f>
        <v>0.0451807228915663</v>
      </c>
      <c r="O101" s="29" t="n">
        <f aca="false">+E101</f>
        <v>3320000</v>
      </c>
      <c r="P101" s="29" t="n">
        <f aca="false">+J101</f>
        <v>150000</v>
      </c>
      <c r="Q101" s="27" t="n">
        <f aca="false">+P101/O101</f>
        <v>0.0451807228915663</v>
      </c>
    </row>
    <row r="102" s="2" customFormat="true" ht="13.8" hidden="false" customHeight="false" outlineLevel="0" collapsed="false">
      <c r="A102" s="30"/>
      <c r="B102" s="24" t="s">
        <v>188</v>
      </c>
      <c r="C102" s="24" t="s">
        <v>189</v>
      </c>
      <c r="D102" s="25" t="n">
        <v>500000</v>
      </c>
      <c r="E102" s="25" t="n">
        <v>500000</v>
      </c>
      <c r="F102" s="25" t="n">
        <v>125000</v>
      </c>
      <c r="G102" s="25" t="n">
        <v>0</v>
      </c>
      <c r="H102" s="25" t="n">
        <v>0</v>
      </c>
      <c r="I102" s="25" t="n">
        <v>0</v>
      </c>
      <c r="J102" s="25" t="n">
        <v>30000</v>
      </c>
      <c r="K102" s="25" t="n">
        <v>30000</v>
      </c>
      <c r="L102" s="25" t="n">
        <v>470000</v>
      </c>
      <c r="M102" s="25" t="n">
        <v>95000</v>
      </c>
      <c r="N102" s="27" t="n">
        <f aca="false">+J102/E102</f>
        <v>0.06</v>
      </c>
      <c r="O102" s="29" t="n">
        <f aca="false">+E102</f>
        <v>500000</v>
      </c>
      <c r="P102" s="29" t="n">
        <f aca="false">+J102</f>
        <v>30000</v>
      </c>
      <c r="Q102" s="27" t="n">
        <f aca="false">+P102/O102</f>
        <v>0.06</v>
      </c>
    </row>
    <row r="103" s="28" customFormat="true" ht="13.8" hidden="false" customHeight="false" outlineLevel="0" collapsed="false">
      <c r="A103" s="19"/>
      <c r="B103" s="31" t="s">
        <v>190</v>
      </c>
      <c r="C103" s="31" t="s">
        <v>191</v>
      </c>
      <c r="D103" s="32" t="n">
        <v>223335694</v>
      </c>
      <c r="E103" s="32" t="n">
        <v>223335694</v>
      </c>
      <c r="F103" s="32" t="n">
        <v>120474508.83</v>
      </c>
      <c r="G103" s="32" t="n">
        <v>13643598.29</v>
      </c>
      <c r="H103" s="32" t="n">
        <v>18270056.26</v>
      </c>
      <c r="I103" s="32" t="n">
        <v>1179858.27</v>
      </c>
      <c r="J103" s="32" t="n">
        <v>17378908.6</v>
      </c>
      <c r="K103" s="32" t="n">
        <v>11111163.6</v>
      </c>
      <c r="L103" s="32" t="n">
        <v>172863272.58</v>
      </c>
      <c r="M103" s="32" t="n">
        <v>70002087.41</v>
      </c>
      <c r="N103" s="21" t="n">
        <f aca="false">+J103/E103</f>
        <v>0.0778151861385847</v>
      </c>
      <c r="O103" s="22" t="n">
        <f aca="false">+E103</f>
        <v>223335694</v>
      </c>
      <c r="P103" s="22" t="n">
        <f aca="false">+J103</f>
        <v>17378908.6</v>
      </c>
      <c r="Q103" s="21" t="n">
        <f aca="false">+P103/O103</f>
        <v>0.0778151861385847</v>
      </c>
    </row>
    <row r="104" s="2" customFormat="true" ht="13.8" hidden="false" customHeight="false" outlineLevel="0" collapsed="false">
      <c r="A104" s="30"/>
      <c r="B104" s="24" t="s">
        <v>192</v>
      </c>
      <c r="C104" s="24" t="s">
        <v>193</v>
      </c>
      <c r="D104" s="25" t="n">
        <v>70724519</v>
      </c>
      <c r="E104" s="25" t="n">
        <v>69769160.07</v>
      </c>
      <c r="F104" s="25" t="n">
        <v>45696221</v>
      </c>
      <c r="G104" s="25" t="n">
        <v>10112770.28</v>
      </c>
      <c r="H104" s="25" t="n">
        <v>5757905.82</v>
      </c>
      <c r="I104" s="25" t="n">
        <v>956692.09</v>
      </c>
      <c r="J104" s="25" t="n">
        <v>7544463.35</v>
      </c>
      <c r="K104" s="25" t="n">
        <v>7524538.35</v>
      </c>
      <c r="L104" s="25" t="n">
        <v>45397328.53</v>
      </c>
      <c r="M104" s="25" t="n">
        <v>21324389.46</v>
      </c>
      <c r="N104" s="27" t="n">
        <f aca="false">+J104/E104</f>
        <v>0.108134644912316</v>
      </c>
      <c r="O104" s="29" t="n">
        <f aca="false">+E104</f>
        <v>69769160.07</v>
      </c>
      <c r="P104" s="29" t="n">
        <f aca="false">+J104</f>
        <v>7544463.35</v>
      </c>
      <c r="Q104" s="27" t="n">
        <f aca="false">+P104/O104</f>
        <v>0.108134644912316</v>
      </c>
    </row>
    <row r="105" s="2" customFormat="true" ht="13.8" hidden="false" customHeight="false" outlineLevel="0" collapsed="false">
      <c r="A105" s="30"/>
      <c r="B105" s="24" t="s">
        <v>194</v>
      </c>
      <c r="C105" s="24" t="s">
        <v>195</v>
      </c>
      <c r="D105" s="25" t="n">
        <v>33264121</v>
      </c>
      <c r="E105" s="25" t="n">
        <v>33264121</v>
      </c>
      <c r="F105" s="25" t="n">
        <v>21010602</v>
      </c>
      <c r="G105" s="25" t="n">
        <v>0</v>
      </c>
      <c r="H105" s="25" t="n">
        <v>4708781.26</v>
      </c>
      <c r="I105" s="25" t="n">
        <v>0</v>
      </c>
      <c r="J105" s="25" t="n">
        <v>6539382.74</v>
      </c>
      <c r="K105" s="25" t="n">
        <v>6519457.74</v>
      </c>
      <c r="L105" s="25" t="n">
        <v>22015957</v>
      </c>
      <c r="M105" s="25" t="n">
        <v>9762438</v>
      </c>
      <c r="N105" s="27" t="n">
        <f aca="false">+J105/E105</f>
        <v>0.196589675103695</v>
      </c>
      <c r="O105" s="29" t="n">
        <f aca="false">+E105</f>
        <v>33264121</v>
      </c>
      <c r="P105" s="29" t="n">
        <f aca="false">+J105</f>
        <v>6539382.74</v>
      </c>
      <c r="Q105" s="27" t="n">
        <f aca="false">+P105/O105</f>
        <v>0.196589675103695</v>
      </c>
    </row>
    <row r="106" s="2" customFormat="true" ht="13.8" hidden="false" customHeight="false" outlineLevel="0" collapsed="false">
      <c r="A106" s="30"/>
      <c r="B106" s="24" t="s">
        <v>196</v>
      </c>
      <c r="C106" s="24" t="s">
        <v>197</v>
      </c>
      <c r="D106" s="25" t="n">
        <v>1300000</v>
      </c>
      <c r="E106" s="25" t="n">
        <v>1300000</v>
      </c>
      <c r="F106" s="25" t="n">
        <v>525000</v>
      </c>
      <c r="G106" s="25" t="n">
        <v>116163.64</v>
      </c>
      <c r="H106" s="25" t="n">
        <v>0</v>
      </c>
      <c r="I106" s="25" t="n">
        <v>0</v>
      </c>
      <c r="J106" s="25" t="n">
        <v>104549</v>
      </c>
      <c r="K106" s="25" t="n">
        <v>104549</v>
      </c>
      <c r="L106" s="25" t="n">
        <v>1079287.36</v>
      </c>
      <c r="M106" s="25" t="n">
        <v>304287.36</v>
      </c>
      <c r="N106" s="27" t="n">
        <f aca="false">+J106/E106</f>
        <v>0.0804223076923077</v>
      </c>
      <c r="O106" s="29" t="n">
        <f aca="false">+E106</f>
        <v>1300000</v>
      </c>
      <c r="P106" s="29" t="n">
        <f aca="false">+J106</f>
        <v>104549</v>
      </c>
      <c r="Q106" s="27" t="n">
        <f aca="false">+P106/O106</f>
        <v>0.0804223076923077</v>
      </c>
    </row>
    <row r="107" s="2" customFormat="true" ht="13.8" hidden="false" customHeight="false" outlineLevel="0" collapsed="false">
      <c r="A107" s="30"/>
      <c r="B107" s="24" t="s">
        <v>198</v>
      </c>
      <c r="C107" s="24" t="s">
        <v>199</v>
      </c>
      <c r="D107" s="25" t="n">
        <v>33660398</v>
      </c>
      <c r="E107" s="25" t="n">
        <v>32705039.07</v>
      </c>
      <c r="F107" s="25" t="n">
        <v>23135619</v>
      </c>
      <c r="G107" s="25" t="n">
        <v>9996606.64</v>
      </c>
      <c r="H107" s="25" t="n">
        <v>999124.56</v>
      </c>
      <c r="I107" s="25" t="n">
        <v>956692.09</v>
      </c>
      <c r="J107" s="25" t="n">
        <v>900531.61</v>
      </c>
      <c r="K107" s="25" t="n">
        <v>900531.61</v>
      </c>
      <c r="L107" s="25" t="n">
        <v>19852084.17</v>
      </c>
      <c r="M107" s="25" t="n">
        <v>10282664.1</v>
      </c>
      <c r="N107" s="27" t="n">
        <f aca="false">+J107/E107</f>
        <v>0.027534949830592</v>
      </c>
      <c r="O107" s="29" t="n">
        <f aca="false">+E107</f>
        <v>32705039.07</v>
      </c>
      <c r="P107" s="29" t="n">
        <f aca="false">+J107</f>
        <v>900531.61</v>
      </c>
      <c r="Q107" s="27" t="n">
        <f aca="false">+P107/O107</f>
        <v>0.027534949830592</v>
      </c>
    </row>
    <row r="108" s="2" customFormat="true" ht="13.8" hidden="false" customHeight="false" outlineLevel="0" collapsed="false">
      <c r="A108" s="30"/>
      <c r="B108" s="24" t="s">
        <v>200</v>
      </c>
      <c r="C108" s="24" t="s">
        <v>201</v>
      </c>
      <c r="D108" s="25" t="n">
        <v>2500000</v>
      </c>
      <c r="E108" s="25" t="n">
        <v>2500000</v>
      </c>
      <c r="F108" s="25" t="n">
        <v>1025000</v>
      </c>
      <c r="G108" s="26" t="n">
        <v>0</v>
      </c>
      <c r="H108" s="25" t="n">
        <v>50000</v>
      </c>
      <c r="I108" s="26" t="n">
        <v>0</v>
      </c>
      <c r="J108" s="25" t="n">
        <v>0</v>
      </c>
      <c r="K108" s="25" t="n">
        <v>0</v>
      </c>
      <c r="L108" s="25" t="n">
        <v>2450000</v>
      </c>
      <c r="M108" s="25" t="n">
        <v>975000</v>
      </c>
      <c r="N108" s="27" t="n">
        <f aca="false">+J108/E108</f>
        <v>0</v>
      </c>
      <c r="O108" s="29" t="n">
        <f aca="false">+E108</f>
        <v>2500000</v>
      </c>
      <c r="P108" s="29" t="n">
        <f aca="false">+J108</f>
        <v>0</v>
      </c>
      <c r="Q108" s="27" t="n">
        <f aca="false">+P108/O108</f>
        <v>0</v>
      </c>
    </row>
    <row r="109" s="2" customFormat="true" ht="13.8" hidden="false" customHeight="false" outlineLevel="0" collapsed="false">
      <c r="A109" s="30"/>
      <c r="B109" s="24" t="s">
        <v>202</v>
      </c>
      <c r="C109" s="24" t="s">
        <v>203</v>
      </c>
      <c r="D109" s="25" t="n">
        <v>1025000</v>
      </c>
      <c r="E109" s="25" t="n">
        <v>1025000</v>
      </c>
      <c r="F109" s="25" t="n">
        <v>425000</v>
      </c>
      <c r="G109" s="25" t="n">
        <v>0</v>
      </c>
      <c r="H109" s="25" t="n">
        <v>23065</v>
      </c>
      <c r="I109" s="26" t="n">
        <v>0</v>
      </c>
      <c r="J109" s="25" t="n">
        <v>26935</v>
      </c>
      <c r="K109" s="25" t="n">
        <v>0</v>
      </c>
      <c r="L109" s="25" t="n">
        <v>975000</v>
      </c>
      <c r="M109" s="25" t="n">
        <v>375000</v>
      </c>
      <c r="N109" s="27" t="n">
        <f aca="false">+J109/E109</f>
        <v>0.0262780487804878</v>
      </c>
      <c r="O109" s="29" t="n">
        <f aca="false">+E109</f>
        <v>1025000</v>
      </c>
      <c r="P109" s="29" t="n">
        <f aca="false">+J109</f>
        <v>26935</v>
      </c>
      <c r="Q109" s="27" t="n">
        <f aca="false">+P109/O109</f>
        <v>0.0262780487804878</v>
      </c>
    </row>
    <row r="110" s="2" customFormat="true" ht="13.8" hidden="false" customHeight="false" outlineLevel="0" collapsed="false">
      <c r="A110" s="30"/>
      <c r="B110" s="24" t="s">
        <v>204</v>
      </c>
      <c r="C110" s="24" t="s">
        <v>205</v>
      </c>
      <c r="D110" s="25" t="n">
        <v>350000</v>
      </c>
      <c r="E110" s="25" t="n">
        <v>350000</v>
      </c>
      <c r="F110" s="25" t="n">
        <v>87500</v>
      </c>
      <c r="G110" s="25" t="n">
        <v>0</v>
      </c>
      <c r="H110" s="25" t="n">
        <v>0</v>
      </c>
      <c r="I110" s="26" t="n">
        <v>0</v>
      </c>
      <c r="J110" s="25" t="n">
        <v>0</v>
      </c>
      <c r="K110" s="25" t="n">
        <v>0</v>
      </c>
      <c r="L110" s="25" t="n">
        <v>350000</v>
      </c>
      <c r="M110" s="25" t="n">
        <v>87500</v>
      </c>
      <c r="N110" s="27" t="n">
        <f aca="false">+J110/E110</f>
        <v>0</v>
      </c>
      <c r="O110" s="29" t="n">
        <f aca="false">+E110</f>
        <v>350000</v>
      </c>
      <c r="P110" s="29" t="n">
        <f aca="false">+J110</f>
        <v>0</v>
      </c>
      <c r="Q110" s="27" t="n">
        <f aca="false">+P110/O110</f>
        <v>0</v>
      </c>
    </row>
    <row r="111" s="2" customFormat="true" ht="13.8" hidden="false" customHeight="false" outlineLevel="0" collapsed="false">
      <c r="A111" s="30"/>
      <c r="B111" s="24" t="s">
        <v>206</v>
      </c>
      <c r="C111" s="24" t="s">
        <v>207</v>
      </c>
      <c r="D111" s="25" t="n">
        <v>675000</v>
      </c>
      <c r="E111" s="25" t="n">
        <v>675000</v>
      </c>
      <c r="F111" s="25" t="n">
        <v>337500</v>
      </c>
      <c r="G111" s="25" t="n">
        <v>0</v>
      </c>
      <c r="H111" s="25" t="n">
        <v>23065</v>
      </c>
      <c r="I111" s="26" t="n">
        <v>0</v>
      </c>
      <c r="J111" s="25" t="n">
        <v>26935</v>
      </c>
      <c r="K111" s="25" t="n">
        <v>0</v>
      </c>
      <c r="L111" s="25" t="n">
        <v>625000</v>
      </c>
      <c r="M111" s="25" t="n">
        <v>287500</v>
      </c>
      <c r="N111" s="27" t="n">
        <f aca="false">+J111/E111</f>
        <v>0.0399037037037037</v>
      </c>
      <c r="O111" s="29" t="n">
        <f aca="false">+E111</f>
        <v>675000</v>
      </c>
      <c r="P111" s="29" t="n">
        <f aca="false">+J111</f>
        <v>26935</v>
      </c>
      <c r="Q111" s="27" t="n">
        <f aca="false">+P111/O111</f>
        <v>0.0399037037037037</v>
      </c>
    </row>
    <row r="112" s="2" customFormat="true" ht="13.8" hidden="false" customHeight="false" outlineLevel="0" collapsed="false">
      <c r="A112" s="30"/>
      <c r="B112" s="24" t="s">
        <v>208</v>
      </c>
      <c r="C112" s="24" t="s">
        <v>209</v>
      </c>
      <c r="D112" s="25" t="n">
        <v>29718422</v>
      </c>
      <c r="E112" s="25" t="n">
        <v>29718422</v>
      </c>
      <c r="F112" s="25" t="n">
        <v>10238105</v>
      </c>
      <c r="G112" s="25" t="n">
        <v>522600</v>
      </c>
      <c r="H112" s="25" t="n">
        <v>683800</v>
      </c>
      <c r="I112" s="26" t="n">
        <v>0</v>
      </c>
      <c r="J112" s="25" t="n">
        <v>525585</v>
      </c>
      <c r="K112" s="25" t="n">
        <v>359720</v>
      </c>
      <c r="L112" s="25" t="n">
        <v>27986437</v>
      </c>
      <c r="M112" s="25" t="n">
        <v>8506120</v>
      </c>
      <c r="N112" s="27" t="n">
        <f aca="false">+J112/E112</f>
        <v>0.0176854948758719</v>
      </c>
      <c r="O112" s="29" t="n">
        <f aca="false">+E112</f>
        <v>29718422</v>
      </c>
      <c r="P112" s="29" t="n">
        <f aca="false">+J112</f>
        <v>525585</v>
      </c>
      <c r="Q112" s="27" t="n">
        <f aca="false">+P112/O112</f>
        <v>0.0176854948758719</v>
      </c>
    </row>
    <row r="113" s="2" customFormat="true" ht="13.8" hidden="false" customHeight="false" outlineLevel="0" collapsed="false">
      <c r="A113" s="30"/>
      <c r="B113" s="24" t="s">
        <v>210</v>
      </c>
      <c r="C113" s="24" t="s">
        <v>211</v>
      </c>
      <c r="D113" s="25" t="n">
        <v>4350000</v>
      </c>
      <c r="E113" s="25" t="n">
        <v>4350000</v>
      </c>
      <c r="F113" s="25" t="n">
        <v>1816000</v>
      </c>
      <c r="G113" s="25" t="n">
        <v>522600</v>
      </c>
      <c r="H113" s="25" t="n">
        <v>508420</v>
      </c>
      <c r="I113" s="26" t="n">
        <v>0</v>
      </c>
      <c r="J113" s="25" t="n">
        <v>17280</v>
      </c>
      <c r="K113" s="25" t="n">
        <v>17280</v>
      </c>
      <c r="L113" s="25" t="n">
        <v>3301700</v>
      </c>
      <c r="M113" s="25" t="n">
        <v>767700</v>
      </c>
      <c r="N113" s="27" t="n">
        <f aca="false">+J113/E113</f>
        <v>0.00397241379310345</v>
      </c>
      <c r="O113" s="29" t="n">
        <f aca="false">+E113</f>
        <v>4350000</v>
      </c>
      <c r="P113" s="29" t="n">
        <f aca="false">+J113</f>
        <v>17280</v>
      </c>
      <c r="Q113" s="27" t="n">
        <f aca="false">+P113/O113</f>
        <v>0.00397241379310345</v>
      </c>
    </row>
    <row r="114" s="2" customFormat="true" ht="13.8" hidden="false" customHeight="false" outlineLevel="0" collapsed="false">
      <c r="A114" s="30"/>
      <c r="B114" s="24" t="s">
        <v>212</v>
      </c>
      <c r="C114" s="24" t="s">
        <v>213</v>
      </c>
      <c r="D114" s="25" t="n">
        <v>200000</v>
      </c>
      <c r="E114" s="25" t="n">
        <v>200000</v>
      </c>
      <c r="F114" s="25" t="n">
        <v>50000</v>
      </c>
      <c r="G114" s="25" t="n">
        <v>0</v>
      </c>
      <c r="H114" s="25" t="n">
        <v>0</v>
      </c>
      <c r="I114" s="26" t="n">
        <v>0</v>
      </c>
      <c r="J114" s="25" t="n">
        <v>0</v>
      </c>
      <c r="K114" s="25" t="n">
        <v>0</v>
      </c>
      <c r="L114" s="25" t="n">
        <v>200000</v>
      </c>
      <c r="M114" s="25" t="n">
        <v>50000</v>
      </c>
      <c r="N114" s="27" t="n">
        <f aca="false">+J114/E114</f>
        <v>0</v>
      </c>
      <c r="O114" s="29" t="n">
        <f aca="false">+E114</f>
        <v>200000</v>
      </c>
      <c r="P114" s="29" t="n">
        <f aca="false">+J114</f>
        <v>0</v>
      </c>
      <c r="Q114" s="27" t="n">
        <f aca="false">+P114/O114</f>
        <v>0</v>
      </c>
    </row>
    <row r="115" s="2" customFormat="true" ht="13.8" hidden="false" customHeight="false" outlineLevel="0" collapsed="false">
      <c r="A115" s="30"/>
      <c r="B115" s="24" t="s">
        <v>214</v>
      </c>
      <c r="C115" s="24" t="s">
        <v>215</v>
      </c>
      <c r="D115" s="25" t="n">
        <v>6150000</v>
      </c>
      <c r="E115" s="25" t="n">
        <v>6150000</v>
      </c>
      <c r="F115" s="25" t="n">
        <v>900000</v>
      </c>
      <c r="G115" s="26" t="n">
        <v>0</v>
      </c>
      <c r="H115" s="25" t="n">
        <v>35800</v>
      </c>
      <c r="I115" s="26" t="n">
        <v>0</v>
      </c>
      <c r="J115" s="25" t="n">
        <v>0</v>
      </c>
      <c r="K115" s="25" t="n">
        <v>0</v>
      </c>
      <c r="L115" s="25" t="n">
        <v>6114200</v>
      </c>
      <c r="M115" s="25" t="n">
        <v>864200</v>
      </c>
      <c r="N115" s="27" t="n">
        <f aca="false">+J115/E115</f>
        <v>0</v>
      </c>
      <c r="O115" s="29" t="n">
        <f aca="false">+E115</f>
        <v>6150000</v>
      </c>
      <c r="P115" s="29" t="n">
        <f aca="false">+J115</f>
        <v>0</v>
      </c>
      <c r="Q115" s="27" t="n">
        <f aca="false">+P115/O115</f>
        <v>0</v>
      </c>
    </row>
    <row r="116" s="2" customFormat="true" ht="13.8" hidden="false" customHeight="false" outlineLevel="0" collapsed="false">
      <c r="A116" s="30"/>
      <c r="B116" s="24" t="s">
        <v>216</v>
      </c>
      <c r="C116" s="24" t="s">
        <v>217</v>
      </c>
      <c r="D116" s="25" t="n">
        <v>9168422</v>
      </c>
      <c r="E116" s="25" t="n">
        <v>9168422</v>
      </c>
      <c r="F116" s="25" t="n">
        <v>3892105</v>
      </c>
      <c r="G116" s="26" t="n">
        <v>0</v>
      </c>
      <c r="H116" s="25" t="n">
        <v>39580</v>
      </c>
      <c r="I116" s="26" t="n">
        <v>0</v>
      </c>
      <c r="J116" s="25" t="n">
        <v>359420</v>
      </c>
      <c r="K116" s="25" t="n">
        <v>342440</v>
      </c>
      <c r="L116" s="25" t="n">
        <v>8769422</v>
      </c>
      <c r="M116" s="25" t="n">
        <v>3493105</v>
      </c>
      <c r="N116" s="27" t="n">
        <f aca="false">+J116/E116</f>
        <v>0.0392019477288458</v>
      </c>
      <c r="O116" s="29" t="n">
        <f aca="false">+E116</f>
        <v>9168422</v>
      </c>
      <c r="P116" s="29" t="n">
        <f aca="false">+J116</f>
        <v>359420</v>
      </c>
      <c r="Q116" s="27" t="n">
        <f aca="false">+P116/O116</f>
        <v>0.0392019477288458</v>
      </c>
    </row>
    <row r="117" s="2" customFormat="true" ht="13.8" hidden="false" customHeight="false" outlineLevel="0" collapsed="false">
      <c r="A117" s="30"/>
      <c r="B117" s="24" t="s">
        <v>218</v>
      </c>
      <c r="C117" s="24" t="s">
        <v>219</v>
      </c>
      <c r="D117" s="25" t="n">
        <v>500000</v>
      </c>
      <c r="E117" s="25" t="n">
        <v>500000</v>
      </c>
      <c r="F117" s="25" t="n">
        <v>500000</v>
      </c>
      <c r="G117" s="25" t="n">
        <v>0</v>
      </c>
      <c r="H117" s="25" t="n">
        <v>0</v>
      </c>
      <c r="I117" s="25" t="n">
        <v>0</v>
      </c>
      <c r="J117" s="25" t="n">
        <v>148885</v>
      </c>
      <c r="K117" s="25" t="n">
        <v>0</v>
      </c>
      <c r="L117" s="25" t="n">
        <v>351115</v>
      </c>
      <c r="M117" s="25" t="n">
        <v>351115</v>
      </c>
      <c r="N117" s="27" t="n">
        <f aca="false">+J117/E117</f>
        <v>0.29777</v>
      </c>
      <c r="O117" s="29" t="n">
        <f aca="false">+E117</f>
        <v>500000</v>
      </c>
      <c r="P117" s="29" t="n">
        <f aca="false">+J117</f>
        <v>148885</v>
      </c>
      <c r="Q117" s="27" t="n">
        <f aca="false">+P117/O117</f>
        <v>0.29777</v>
      </c>
    </row>
    <row r="118" s="2" customFormat="true" ht="13.8" hidden="false" customHeight="false" outlineLevel="0" collapsed="false">
      <c r="A118" s="30"/>
      <c r="B118" s="24" t="s">
        <v>220</v>
      </c>
      <c r="C118" s="24" t="s">
        <v>221</v>
      </c>
      <c r="D118" s="25" t="n">
        <v>5000000</v>
      </c>
      <c r="E118" s="25" t="n">
        <v>5000000</v>
      </c>
      <c r="F118" s="25" t="n">
        <v>1750000</v>
      </c>
      <c r="G118" s="25" t="n">
        <v>0</v>
      </c>
      <c r="H118" s="25" t="n">
        <v>50000</v>
      </c>
      <c r="I118" s="25" t="n">
        <v>0</v>
      </c>
      <c r="J118" s="25" t="n">
        <v>0</v>
      </c>
      <c r="K118" s="25" t="n">
        <v>0</v>
      </c>
      <c r="L118" s="25" t="n">
        <v>4950000</v>
      </c>
      <c r="M118" s="25" t="n">
        <v>1700000</v>
      </c>
      <c r="N118" s="27" t="n">
        <f aca="false">+J118/E118</f>
        <v>0</v>
      </c>
      <c r="O118" s="29" t="n">
        <f aca="false">+E118</f>
        <v>5000000</v>
      </c>
      <c r="P118" s="29" t="n">
        <f aca="false">+J118</f>
        <v>0</v>
      </c>
      <c r="Q118" s="27" t="n">
        <f aca="false">+P118/O118</f>
        <v>0</v>
      </c>
    </row>
    <row r="119" s="2" customFormat="true" ht="13.8" hidden="false" customHeight="false" outlineLevel="0" collapsed="false">
      <c r="A119" s="30"/>
      <c r="B119" s="24" t="s">
        <v>222</v>
      </c>
      <c r="C119" s="24" t="s">
        <v>223</v>
      </c>
      <c r="D119" s="25" t="n">
        <v>4350000</v>
      </c>
      <c r="E119" s="25" t="n">
        <v>4350000</v>
      </c>
      <c r="F119" s="25" t="n">
        <v>1330000</v>
      </c>
      <c r="G119" s="25" t="n">
        <v>0</v>
      </c>
      <c r="H119" s="25" t="n">
        <v>50000</v>
      </c>
      <c r="I119" s="26" t="n">
        <v>0</v>
      </c>
      <c r="J119" s="25" t="n">
        <v>0</v>
      </c>
      <c r="K119" s="25" t="n">
        <v>0</v>
      </c>
      <c r="L119" s="25" t="n">
        <v>4300000</v>
      </c>
      <c r="M119" s="25" t="n">
        <v>1280000</v>
      </c>
      <c r="N119" s="27" t="n">
        <f aca="false">+J119/E119</f>
        <v>0</v>
      </c>
      <c r="O119" s="29" t="n">
        <f aca="false">+E119</f>
        <v>4350000</v>
      </c>
      <c r="P119" s="29" t="n">
        <f aca="false">+J119</f>
        <v>0</v>
      </c>
      <c r="Q119" s="27" t="n">
        <f aca="false">+P119/O119</f>
        <v>0</v>
      </c>
    </row>
    <row r="120" s="2" customFormat="true" ht="13.8" hidden="false" customHeight="false" outlineLevel="0" collapsed="false">
      <c r="A120" s="30"/>
      <c r="B120" s="24" t="s">
        <v>224</v>
      </c>
      <c r="C120" s="24" t="s">
        <v>225</v>
      </c>
      <c r="D120" s="25" t="n">
        <v>27152929</v>
      </c>
      <c r="E120" s="25" t="n">
        <v>30431382.68</v>
      </c>
      <c r="F120" s="25" t="n">
        <v>16678932.68</v>
      </c>
      <c r="G120" s="25" t="n">
        <v>1516761.85</v>
      </c>
      <c r="H120" s="25" t="n">
        <v>6687968.68</v>
      </c>
      <c r="I120" s="25" t="n">
        <v>0</v>
      </c>
      <c r="J120" s="25" t="n">
        <v>885014.73</v>
      </c>
      <c r="K120" s="25" t="n">
        <v>819929.73</v>
      </c>
      <c r="L120" s="25" t="n">
        <v>21341637.42</v>
      </c>
      <c r="M120" s="25" t="n">
        <v>7589187.42</v>
      </c>
      <c r="N120" s="27" t="n">
        <f aca="false">+J120/E120</f>
        <v>0.0290823042549968</v>
      </c>
      <c r="O120" s="29" t="n">
        <f aca="false">+E120</f>
        <v>30431382.68</v>
      </c>
      <c r="P120" s="29" t="n">
        <f aca="false">+J120</f>
        <v>885014.73</v>
      </c>
      <c r="Q120" s="27" t="n">
        <f aca="false">+P120/O120</f>
        <v>0.0290823042549968</v>
      </c>
    </row>
    <row r="121" s="2" customFormat="true" ht="13.8" hidden="false" customHeight="false" outlineLevel="0" collapsed="false">
      <c r="A121" s="30"/>
      <c r="B121" s="24" t="s">
        <v>226</v>
      </c>
      <c r="C121" s="24" t="s">
        <v>227</v>
      </c>
      <c r="D121" s="25" t="n">
        <v>12650000</v>
      </c>
      <c r="E121" s="25" t="n">
        <v>12836200</v>
      </c>
      <c r="F121" s="25" t="n">
        <v>4375000</v>
      </c>
      <c r="G121" s="25" t="n">
        <v>0</v>
      </c>
      <c r="H121" s="25" t="n">
        <v>325715</v>
      </c>
      <c r="I121" s="25" t="n">
        <v>0</v>
      </c>
      <c r="J121" s="25" t="n">
        <v>10485</v>
      </c>
      <c r="K121" s="25" t="n">
        <v>0</v>
      </c>
      <c r="L121" s="25" t="n">
        <v>12500000</v>
      </c>
      <c r="M121" s="25" t="n">
        <v>4038800</v>
      </c>
      <c r="N121" s="27" t="n">
        <f aca="false">+J121/E121</f>
        <v>0.000816830526168181</v>
      </c>
      <c r="O121" s="29" t="n">
        <f aca="false">+E121</f>
        <v>12836200</v>
      </c>
      <c r="P121" s="29" t="n">
        <f aca="false">+J121</f>
        <v>10485</v>
      </c>
      <c r="Q121" s="27" t="n">
        <f aca="false">+P121/O121</f>
        <v>0.000816830526168181</v>
      </c>
    </row>
    <row r="122" s="2" customFormat="true" ht="13.8" hidden="false" customHeight="false" outlineLevel="0" collapsed="false">
      <c r="A122" s="30"/>
      <c r="B122" s="24" t="s">
        <v>228</v>
      </c>
      <c r="C122" s="24" t="s">
        <v>229</v>
      </c>
      <c r="D122" s="25" t="n">
        <v>14502929</v>
      </c>
      <c r="E122" s="25" t="n">
        <v>17595182.68</v>
      </c>
      <c r="F122" s="25" t="n">
        <v>12303932.68</v>
      </c>
      <c r="G122" s="25" t="n">
        <v>1516761.85</v>
      </c>
      <c r="H122" s="25" t="n">
        <v>6362253.68</v>
      </c>
      <c r="I122" s="25" t="n">
        <v>0</v>
      </c>
      <c r="J122" s="25" t="n">
        <v>874529.73</v>
      </c>
      <c r="K122" s="25" t="n">
        <v>819929.73</v>
      </c>
      <c r="L122" s="25" t="n">
        <v>8841637.42</v>
      </c>
      <c r="M122" s="25" t="n">
        <v>3550387.42</v>
      </c>
      <c r="N122" s="27" t="n">
        <f aca="false">+J122/E122</f>
        <v>0.0497027934239101</v>
      </c>
      <c r="O122" s="29" t="n">
        <f aca="false">+E122</f>
        <v>17595182.68</v>
      </c>
      <c r="P122" s="29" t="n">
        <f aca="false">+J122</f>
        <v>874529.73</v>
      </c>
      <c r="Q122" s="27" t="n">
        <f aca="false">+P122/O122</f>
        <v>0.0497027934239101</v>
      </c>
    </row>
    <row r="123" s="2" customFormat="true" ht="13.8" hidden="false" customHeight="false" outlineLevel="0" collapsed="false">
      <c r="A123" s="30"/>
      <c r="B123" s="24" t="s">
        <v>230</v>
      </c>
      <c r="C123" s="24" t="s">
        <v>231</v>
      </c>
      <c r="D123" s="25" t="n">
        <v>94714824</v>
      </c>
      <c r="E123" s="25" t="n">
        <v>92391729.25</v>
      </c>
      <c r="F123" s="25" t="n">
        <v>47436250.15</v>
      </c>
      <c r="G123" s="25" t="n">
        <v>1491466.16</v>
      </c>
      <c r="H123" s="25" t="n">
        <v>5117316.76</v>
      </c>
      <c r="I123" s="25" t="n">
        <v>223166.18</v>
      </c>
      <c r="J123" s="25" t="n">
        <v>8396910.52</v>
      </c>
      <c r="K123" s="25" t="n">
        <v>2406975.52</v>
      </c>
      <c r="L123" s="25" t="n">
        <v>77162869.63</v>
      </c>
      <c r="M123" s="25" t="n">
        <v>32207390.53</v>
      </c>
      <c r="N123" s="27" t="n">
        <f aca="false">+J123/E123</f>
        <v>0.0908837900119723</v>
      </c>
      <c r="O123" s="29" t="n">
        <f aca="false">+E123</f>
        <v>92391729.25</v>
      </c>
      <c r="P123" s="29" t="n">
        <f aca="false">+J123</f>
        <v>8396910.52</v>
      </c>
      <c r="Q123" s="27" t="n">
        <f aca="false">+P123/O123</f>
        <v>0.0908837900119723</v>
      </c>
    </row>
    <row r="124" s="2" customFormat="true" ht="13.8" hidden="false" customHeight="false" outlineLevel="0" collapsed="false">
      <c r="A124" s="30"/>
      <c r="B124" s="24" t="s">
        <v>232</v>
      </c>
      <c r="C124" s="24" t="s">
        <v>233</v>
      </c>
      <c r="D124" s="25" t="n">
        <v>10735715</v>
      </c>
      <c r="E124" s="25" t="n">
        <v>10162620.25</v>
      </c>
      <c r="F124" s="25" t="n">
        <v>5465198.15</v>
      </c>
      <c r="G124" s="25" t="n">
        <v>840216.05</v>
      </c>
      <c r="H124" s="25" t="n">
        <v>811408.64</v>
      </c>
      <c r="I124" s="25" t="n">
        <v>111104.93</v>
      </c>
      <c r="J124" s="25" t="n">
        <v>1553560.8</v>
      </c>
      <c r="K124" s="25" t="n">
        <v>1553560.8</v>
      </c>
      <c r="L124" s="25" t="n">
        <v>6846329.83</v>
      </c>
      <c r="M124" s="25" t="n">
        <v>2148907.73</v>
      </c>
      <c r="N124" s="27" t="n">
        <f aca="false">+J124/E124</f>
        <v>0.15287010257025</v>
      </c>
      <c r="O124" s="29" t="n">
        <f aca="false">+E124</f>
        <v>10162620.25</v>
      </c>
      <c r="P124" s="29" t="n">
        <f aca="false">+J124</f>
        <v>1553560.8</v>
      </c>
      <c r="Q124" s="27" t="n">
        <f aca="false">+P124/O124</f>
        <v>0.15287010257025</v>
      </c>
    </row>
    <row r="125" s="2" customFormat="true" ht="13.8" hidden="false" customHeight="false" outlineLevel="0" collapsed="false">
      <c r="A125" s="30"/>
      <c r="B125" s="24" t="s">
        <v>234</v>
      </c>
      <c r="C125" s="24" t="s">
        <v>235</v>
      </c>
      <c r="D125" s="25" t="n">
        <v>4250000</v>
      </c>
      <c r="E125" s="25" t="n">
        <v>4250000</v>
      </c>
      <c r="F125" s="25" t="n">
        <v>1625000</v>
      </c>
      <c r="G125" s="25" t="n">
        <v>230800</v>
      </c>
      <c r="H125" s="25" t="n">
        <v>0</v>
      </c>
      <c r="I125" s="25" t="n">
        <v>0</v>
      </c>
      <c r="J125" s="25" t="n">
        <v>520887.22</v>
      </c>
      <c r="K125" s="25" t="n">
        <v>520887.22</v>
      </c>
      <c r="L125" s="25" t="n">
        <v>3498312.78</v>
      </c>
      <c r="M125" s="25" t="n">
        <v>873312.78</v>
      </c>
      <c r="N125" s="27" t="n">
        <f aca="false">+J125/E125</f>
        <v>0.122561698823529</v>
      </c>
      <c r="O125" s="29" t="n">
        <f aca="false">+E125</f>
        <v>4250000</v>
      </c>
      <c r="P125" s="29" t="n">
        <f aca="false">+J125</f>
        <v>520887.22</v>
      </c>
      <c r="Q125" s="27" t="n">
        <f aca="false">+P125/O125</f>
        <v>0.122561698823529</v>
      </c>
    </row>
    <row r="126" s="2" customFormat="true" ht="13.8" hidden="false" customHeight="false" outlineLevel="0" collapsed="false">
      <c r="A126" s="30"/>
      <c r="B126" s="24" t="s">
        <v>236</v>
      </c>
      <c r="C126" s="24" t="s">
        <v>237</v>
      </c>
      <c r="D126" s="25" t="n">
        <v>65699038</v>
      </c>
      <c r="E126" s="25" t="n">
        <v>64899038</v>
      </c>
      <c r="F126" s="25" t="n">
        <v>32843918</v>
      </c>
      <c r="G126" s="25" t="n">
        <v>420450.11</v>
      </c>
      <c r="H126" s="25" t="n">
        <v>3825630.4</v>
      </c>
      <c r="I126" s="25" t="n">
        <v>112061.25</v>
      </c>
      <c r="J126" s="25" t="n">
        <v>6060000</v>
      </c>
      <c r="K126" s="25" t="n">
        <v>120000</v>
      </c>
      <c r="L126" s="25" t="n">
        <v>54480896.24</v>
      </c>
      <c r="M126" s="25" t="n">
        <v>22425776.24</v>
      </c>
      <c r="N126" s="27" t="n">
        <f aca="false">+J126/E126</f>
        <v>0.0933758062792857</v>
      </c>
      <c r="O126" s="29" t="n">
        <f aca="false">+E126</f>
        <v>64899038</v>
      </c>
      <c r="P126" s="29" t="n">
        <f aca="false">+J126</f>
        <v>6060000</v>
      </c>
      <c r="Q126" s="27" t="n">
        <f aca="false">+P126/O126</f>
        <v>0.0933758062792857</v>
      </c>
    </row>
    <row r="127" s="2" customFormat="true" ht="13.8" hidden="false" customHeight="false" outlineLevel="0" collapsed="false">
      <c r="A127" s="30"/>
      <c r="B127" s="24" t="s">
        <v>238</v>
      </c>
      <c r="C127" s="24" t="s">
        <v>239</v>
      </c>
      <c r="D127" s="25" t="n">
        <v>2500000</v>
      </c>
      <c r="E127" s="25" t="n">
        <v>2500000</v>
      </c>
      <c r="F127" s="25" t="n">
        <v>1500000</v>
      </c>
      <c r="G127" s="26" t="n">
        <v>0</v>
      </c>
      <c r="H127" s="25" t="n">
        <v>0</v>
      </c>
      <c r="I127" s="26" t="n">
        <v>0</v>
      </c>
      <c r="J127" s="25" t="n">
        <v>0</v>
      </c>
      <c r="K127" s="25" t="n">
        <v>0</v>
      </c>
      <c r="L127" s="25" t="n">
        <v>2500000</v>
      </c>
      <c r="M127" s="25" t="n">
        <v>1500000</v>
      </c>
      <c r="N127" s="27" t="n">
        <f aca="false">+J127/E127</f>
        <v>0</v>
      </c>
      <c r="O127" s="29" t="n">
        <f aca="false">+E127</f>
        <v>2500000</v>
      </c>
      <c r="P127" s="29" t="n">
        <f aca="false">+J127</f>
        <v>0</v>
      </c>
      <c r="Q127" s="27" t="n">
        <f aca="false">+P127/O127</f>
        <v>0</v>
      </c>
    </row>
    <row r="128" s="2" customFormat="true" ht="13.8" hidden="false" customHeight="false" outlineLevel="0" collapsed="false">
      <c r="A128" s="30"/>
      <c r="B128" s="24" t="s">
        <v>240</v>
      </c>
      <c r="C128" s="24" t="s">
        <v>241</v>
      </c>
      <c r="D128" s="25" t="n">
        <v>5080071</v>
      </c>
      <c r="E128" s="25" t="n">
        <v>5480071</v>
      </c>
      <c r="F128" s="25" t="n">
        <v>2815034</v>
      </c>
      <c r="G128" s="25" t="n">
        <v>0</v>
      </c>
      <c r="H128" s="25" t="n">
        <v>139777.72</v>
      </c>
      <c r="I128" s="26" t="n">
        <v>0</v>
      </c>
      <c r="J128" s="25" t="n">
        <v>96000</v>
      </c>
      <c r="K128" s="25" t="n">
        <v>96000</v>
      </c>
      <c r="L128" s="25" t="n">
        <v>5244293.28</v>
      </c>
      <c r="M128" s="25" t="n">
        <v>2579256.28</v>
      </c>
      <c r="N128" s="27" t="n">
        <f aca="false">+J128/E128</f>
        <v>0.0175180212081194</v>
      </c>
      <c r="O128" s="29" t="n">
        <f aca="false">+E128</f>
        <v>5480071</v>
      </c>
      <c r="P128" s="29" t="n">
        <f aca="false">+J128</f>
        <v>96000</v>
      </c>
      <c r="Q128" s="27" t="n">
        <f aca="false">+P128/O128</f>
        <v>0.0175180212081194</v>
      </c>
    </row>
    <row r="129" s="2" customFormat="true" ht="13.8" hidden="false" customHeight="false" outlineLevel="0" collapsed="false">
      <c r="A129" s="30"/>
      <c r="B129" s="24" t="s">
        <v>242</v>
      </c>
      <c r="C129" s="24" t="s">
        <v>243</v>
      </c>
      <c r="D129" s="25" t="n">
        <v>4150000</v>
      </c>
      <c r="E129" s="25" t="n">
        <v>3450000</v>
      </c>
      <c r="F129" s="25" t="n">
        <v>2037100</v>
      </c>
      <c r="G129" s="25" t="n">
        <v>0</v>
      </c>
      <c r="H129" s="25" t="n">
        <v>290500</v>
      </c>
      <c r="I129" s="25" t="n">
        <v>0</v>
      </c>
      <c r="J129" s="25" t="n">
        <v>59100</v>
      </c>
      <c r="K129" s="25" t="n">
        <v>9165</v>
      </c>
      <c r="L129" s="25" t="n">
        <v>3100400</v>
      </c>
      <c r="M129" s="25" t="n">
        <v>1687500</v>
      </c>
      <c r="N129" s="27" t="n">
        <f aca="false">+J129/E129</f>
        <v>0.0171304347826087</v>
      </c>
      <c r="O129" s="29" t="n">
        <f aca="false">+E129</f>
        <v>3450000</v>
      </c>
      <c r="P129" s="29" t="n">
        <f aca="false">+J129</f>
        <v>59100</v>
      </c>
      <c r="Q129" s="27" t="n">
        <f aca="false">+P129/O129</f>
        <v>0.0171304347826087</v>
      </c>
    </row>
    <row r="130" s="2" customFormat="true" ht="13.8" hidden="false" customHeight="false" outlineLevel="0" collapsed="false">
      <c r="A130" s="30"/>
      <c r="B130" s="24" t="s">
        <v>244</v>
      </c>
      <c r="C130" s="24" t="s">
        <v>245</v>
      </c>
      <c r="D130" s="25" t="n">
        <v>700000</v>
      </c>
      <c r="E130" s="25" t="n">
        <v>500000</v>
      </c>
      <c r="F130" s="25" t="n">
        <v>50000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500000</v>
      </c>
      <c r="M130" s="25" t="n">
        <v>500000</v>
      </c>
      <c r="N130" s="27" t="n">
        <f aca="false">+J130/E130</f>
        <v>0</v>
      </c>
      <c r="O130" s="29" t="n">
        <f aca="false">+E130</f>
        <v>500000</v>
      </c>
      <c r="P130" s="29" t="n">
        <f aca="false">+J130</f>
        <v>0</v>
      </c>
      <c r="Q130" s="27" t="n">
        <f aca="false">+P130/O130</f>
        <v>0</v>
      </c>
    </row>
    <row r="131" s="2" customFormat="true" ht="13.8" hidden="false" customHeight="false" outlineLevel="0" collapsed="false">
      <c r="A131" s="30"/>
      <c r="B131" s="24" t="s">
        <v>246</v>
      </c>
      <c r="C131" s="24" t="s">
        <v>247</v>
      </c>
      <c r="D131" s="25" t="n">
        <v>1600000</v>
      </c>
      <c r="E131" s="25" t="n">
        <v>1150000</v>
      </c>
      <c r="F131" s="25" t="n">
        <v>650000</v>
      </c>
      <c r="G131" s="26" t="n">
        <v>0</v>
      </c>
      <c r="H131" s="25" t="n">
        <v>50000</v>
      </c>
      <c r="I131" s="26" t="n">
        <v>0</v>
      </c>
      <c r="J131" s="25" t="n">
        <v>107362.5</v>
      </c>
      <c r="K131" s="25" t="n">
        <v>107362.5</v>
      </c>
      <c r="L131" s="25" t="n">
        <v>992637.5</v>
      </c>
      <c r="M131" s="25" t="n">
        <v>492637.5</v>
      </c>
      <c r="N131" s="27" t="n">
        <f aca="false">+J131/E131</f>
        <v>0.0933586956521739</v>
      </c>
      <c r="O131" s="29" t="n">
        <f aca="false">+E131</f>
        <v>1150000</v>
      </c>
      <c r="P131" s="29" t="n">
        <f aca="false">+J131</f>
        <v>107362.5</v>
      </c>
      <c r="Q131" s="27" t="n">
        <f aca="false">+P131/O131</f>
        <v>0.0933586956521739</v>
      </c>
    </row>
    <row r="132" s="28" customFormat="true" ht="13.8" hidden="false" customHeight="false" outlineLevel="0" collapsed="false">
      <c r="A132" s="19"/>
      <c r="B132" s="31" t="s">
        <v>248</v>
      </c>
      <c r="C132" s="31" t="s">
        <v>249</v>
      </c>
      <c r="D132" s="32" t="n">
        <v>1571263471</v>
      </c>
      <c r="E132" s="32" t="n">
        <v>1571263471</v>
      </c>
      <c r="F132" s="32" t="n">
        <v>346469009</v>
      </c>
      <c r="G132" s="32" t="n">
        <v>1488892.3</v>
      </c>
      <c r="H132" s="32" t="n">
        <v>83932136</v>
      </c>
      <c r="I132" s="32" t="n">
        <v>2826852.91</v>
      </c>
      <c r="J132" s="32" t="n">
        <v>8823940.72</v>
      </c>
      <c r="K132" s="32" t="n">
        <v>4376633.9</v>
      </c>
      <c r="L132" s="32" t="n">
        <v>1474191649.07</v>
      </c>
      <c r="M132" s="32" t="n">
        <v>249397187.07</v>
      </c>
      <c r="N132" s="21" t="n">
        <f aca="false">+J132/E132</f>
        <v>0.00561582502416617</v>
      </c>
      <c r="O132" s="22" t="n">
        <f aca="false">+E132</f>
        <v>1571263471</v>
      </c>
      <c r="P132" s="22" t="n">
        <f aca="false">+J132</f>
        <v>8823940.72</v>
      </c>
      <c r="Q132" s="21" t="n">
        <f aca="false">+P132/O132</f>
        <v>0.00561582502416617</v>
      </c>
    </row>
    <row r="133" s="2" customFormat="true" ht="13.8" hidden="false" customHeight="false" outlineLevel="0" collapsed="false">
      <c r="A133" s="30"/>
      <c r="B133" s="24" t="s">
        <v>250</v>
      </c>
      <c r="C133" s="24" t="s">
        <v>251</v>
      </c>
      <c r="D133" s="25" t="n">
        <v>204907587</v>
      </c>
      <c r="E133" s="25" t="n">
        <v>203807587</v>
      </c>
      <c r="F133" s="25" t="n">
        <v>57993462</v>
      </c>
      <c r="G133" s="25" t="n">
        <v>715000</v>
      </c>
      <c r="H133" s="25" t="n">
        <v>343186</v>
      </c>
      <c r="I133" s="25" t="n">
        <v>0</v>
      </c>
      <c r="J133" s="25" t="n">
        <v>4376633.9</v>
      </c>
      <c r="K133" s="25" t="n">
        <v>4376633.9</v>
      </c>
      <c r="L133" s="25" t="n">
        <v>198372767.1</v>
      </c>
      <c r="M133" s="25" t="n">
        <v>52558642.1</v>
      </c>
      <c r="N133" s="27" t="n">
        <f aca="false">+J133/E133</f>
        <v>0.0214743423658708</v>
      </c>
      <c r="O133" s="29" t="n">
        <f aca="false">+E133</f>
        <v>203807587</v>
      </c>
      <c r="P133" s="29" t="n">
        <f aca="false">+J133</f>
        <v>4376633.9</v>
      </c>
      <c r="Q133" s="27" t="n">
        <f aca="false">+P133/O133</f>
        <v>0.0214743423658708</v>
      </c>
    </row>
    <row r="134" s="2" customFormat="true" ht="13.8" hidden="false" customHeight="false" outlineLevel="0" collapsed="false">
      <c r="A134" s="30"/>
      <c r="B134" s="24" t="s">
        <v>252</v>
      </c>
      <c r="C134" s="24" t="s">
        <v>253</v>
      </c>
      <c r="D134" s="25" t="n">
        <v>10000000</v>
      </c>
      <c r="E134" s="25" t="n">
        <v>10000000</v>
      </c>
      <c r="F134" s="25" t="n">
        <v>1250000</v>
      </c>
      <c r="G134" s="25" t="n">
        <v>20500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9795000</v>
      </c>
      <c r="M134" s="25" t="n">
        <v>1045000</v>
      </c>
      <c r="N134" s="27" t="n">
        <f aca="false">+J134/E134</f>
        <v>0</v>
      </c>
      <c r="O134" s="29" t="n">
        <f aca="false">+E134</f>
        <v>10000000</v>
      </c>
      <c r="P134" s="29" t="n">
        <f aca="false">+J134</f>
        <v>0</v>
      </c>
      <c r="Q134" s="27" t="n">
        <f aca="false">+P134/O134</f>
        <v>0</v>
      </c>
    </row>
    <row r="135" s="2" customFormat="true" ht="13.8" hidden="false" customHeight="false" outlineLevel="0" collapsed="false">
      <c r="A135" s="30"/>
      <c r="B135" s="24" t="s">
        <v>254</v>
      </c>
      <c r="C135" s="24" t="s">
        <v>255</v>
      </c>
      <c r="D135" s="25" t="n">
        <v>9636207</v>
      </c>
      <c r="E135" s="25" t="n">
        <v>8536207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8536207</v>
      </c>
      <c r="M135" s="25" t="n">
        <v>0</v>
      </c>
      <c r="N135" s="27" t="n">
        <f aca="false">+J135/E135</f>
        <v>0</v>
      </c>
      <c r="O135" s="29" t="n">
        <f aca="false">+E135</f>
        <v>8536207</v>
      </c>
      <c r="P135" s="29" t="n">
        <f aca="false">+J135</f>
        <v>0</v>
      </c>
      <c r="Q135" s="27" t="n">
        <f aca="false">+P135/O135</f>
        <v>0</v>
      </c>
    </row>
    <row r="136" s="2" customFormat="true" ht="13.8" hidden="false" customHeight="false" outlineLevel="0" collapsed="false">
      <c r="A136" s="30"/>
      <c r="B136" s="24" t="s">
        <v>256</v>
      </c>
      <c r="C136" s="24" t="s">
        <v>257</v>
      </c>
      <c r="D136" s="25" t="n">
        <v>27613462</v>
      </c>
      <c r="E136" s="25" t="n">
        <v>27613462</v>
      </c>
      <c r="F136" s="25" t="n">
        <v>9830000</v>
      </c>
      <c r="G136" s="25" t="n">
        <v>510000</v>
      </c>
      <c r="H136" s="25" t="n">
        <v>343186</v>
      </c>
      <c r="I136" s="25" t="n">
        <v>0</v>
      </c>
      <c r="J136" s="25" t="n">
        <v>972746</v>
      </c>
      <c r="K136" s="25" t="n">
        <v>972746</v>
      </c>
      <c r="L136" s="25" t="n">
        <v>25787530</v>
      </c>
      <c r="M136" s="25" t="n">
        <v>8004068</v>
      </c>
      <c r="N136" s="27" t="n">
        <f aca="false">+J136/E136</f>
        <v>0.0352272380768482</v>
      </c>
      <c r="O136" s="29" t="n">
        <f aca="false">+E136</f>
        <v>27613462</v>
      </c>
      <c r="P136" s="29" t="n">
        <f aca="false">+J136</f>
        <v>972746</v>
      </c>
      <c r="Q136" s="27" t="n">
        <f aca="false">+P136/O136</f>
        <v>0.0352272380768482</v>
      </c>
    </row>
    <row r="137" s="2" customFormat="true" ht="13.8" hidden="false" customHeight="false" outlineLevel="0" collapsed="false">
      <c r="A137" s="30"/>
      <c r="B137" s="24" t="s">
        <v>258</v>
      </c>
      <c r="C137" s="24" t="s">
        <v>259</v>
      </c>
      <c r="D137" s="25" t="n">
        <v>84306424</v>
      </c>
      <c r="E137" s="25" t="n">
        <v>84306424</v>
      </c>
      <c r="F137" s="25" t="n">
        <v>36913462</v>
      </c>
      <c r="G137" s="26" t="n">
        <v>0</v>
      </c>
      <c r="H137" s="25" t="n">
        <v>0</v>
      </c>
      <c r="I137" s="25" t="n">
        <v>0</v>
      </c>
      <c r="J137" s="25" t="n">
        <v>3403887.9</v>
      </c>
      <c r="K137" s="25" t="n">
        <v>3403887.9</v>
      </c>
      <c r="L137" s="25" t="n">
        <v>80902536.1</v>
      </c>
      <c r="M137" s="25" t="n">
        <v>33509574.1</v>
      </c>
      <c r="N137" s="27" t="n">
        <f aca="false">+J137/E137</f>
        <v>0.0403751901515832</v>
      </c>
      <c r="O137" s="29" t="n">
        <f aca="false">+E137</f>
        <v>84306424</v>
      </c>
      <c r="P137" s="29" t="n">
        <f aca="false">+J137</f>
        <v>3403887.9</v>
      </c>
      <c r="Q137" s="27" t="n">
        <f aca="false">+P137/O137</f>
        <v>0.0403751901515832</v>
      </c>
    </row>
    <row r="138" s="2" customFormat="true" ht="13.8" hidden="false" customHeight="false" outlineLevel="0" collapsed="false">
      <c r="A138" s="30"/>
      <c r="B138" s="24" t="s">
        <v>260</v>
      </c>
      <c r="C138" s="24" t="s">
        <v>261</v>
      </c>
      <c r="D138" s="25" t="n">
        <v>2000000</v>
      </c>
      <c r="E138" s="25" t="n">
        <v>2000000</v>
      </c>
      <c r="F138" s="25" t="n">
        <v>0</v>
      </c>
      <c r="G138" s="26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2000000</v>
      </c>
      <c r="M138" s="25" t="n">
        <v>0</v>
      </c>
      <c r="N138" s="27" t="n">
        <f aca="false">+J138/E138</f>
        <v>0</v>
      </c>
      <c r="O138" s="29" t="n">
        <f aca="false">+E138</f>
        <v>2000000</v>
      </c>
      <c r="P138" s="29" t="n">
        <f aca="false">+J138</f>
        <v>0</v>
      </c>
      <c r="Q138" s="27" t="n">
        <f aca="false">+P138/O138</f>
        <v>0</v>
      </c>
    </row>
    <row r="139" s="2" customFormat="true" ht="13.8" hidden="false" customHeight="false" outlineLevel="0" collapsed="false">
      <c r="A139" s="30"/>
      <c r="B139" s="24" t="s">
        <v>262</v>
      </c>
      <c r="C139" s="24" t="s">
        <v>263</v>
      </c>
      <c r="D139" s="25" t="n">
        <v>65000000</v>
      </c>
      <c r="E139" s="25" t="n">
        <v>65000000</v>
      </c>
      <c r="F139" s="25" t="n">
        <v>1000000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65000000</v>
      </c>
      <c r="M139" s="25" t="n">
        <v>10000000</v>
      </c>
      <c r="N139" s="27" t="n">
        <f aca="false">+J139/E139</f>
        <v>0</v>
      </c>
      <c r="O139" s="29" t="n">
        <f aca="false">+E139</f>
        <v>65000000</v>
      </c>
      <c r="P139" s="29" t="n">
        <f aca="false">+J139</f>
        <v>0</v>
      </c>
      <c r="Q139" s="27" t="n">
        <f aca="false">+P139/O139</f>
        <v>0</v>
      </c>
    </row>
    <row r="140" s="2" customFormat="true" ht="13.8" hidden="false" customHeight="false" outlineLevel="0" collapsed="false">
      <c r="A140" s="30"/>
      <c r="B140" s="24" t="s">
        <v>264</v>
      </c>
      <c r="C140" s="24" t="s">
        <v>265</v>
      </c>
      <c r="D140" s="25" t="n">
        <v>6351494</v>
      </c>
      <c r="E140" s="25" t="n">
        <v>6351494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6351494</v>
      </c>
      <c r="M140" s="25" t="n">
        <v>0</v>
      </c>
      <c r="N140" s="27" t="n">
        <f aca="false">+J140/E140</f>
        <v>0</v>
      </c>
      <c r="O140" s="29" t="n">
        <f aca="false">+E140</f>
        <v>6351494</v>
      </c>
      <c r="P140" s="29" t="n">
        <f aca="false">+J140</f>
        <v>0</v>
      </c>
      <c r="Q140" s="27" t="n">
        <f aca="false">+P140/O140</f>
        <v>0</v>
      </c>
    </row>
    <row r="141" s="2" customFormat="true" ht="13.8" hidden="false" customHeight="false" outlineLevel="0" collapsed="false">
      <c r="A141" s="30"/>
      <c r="B141" s="24" t="s">
        <v>266</v>
      </c>
      <c r="C141" s="24" t="s">
        <v>267</v>
      </c>
      <c r="D141" s="25" t="n">
        <v>1305842713</v>
      </c>
      <c r="E141" s="25" t="n">
        <v>1305842713</v>
      </c>
      <c r="F141" s="25" t="n">
        <v>271686547</v>
      </c>
      <c r="G141" s="25" t="n">
        <v>0</v>
      </c>
      <c r="H141" s="25" t="n">
        <v>81600000</v>
      </c>
      <c r="I141" s="25" t="n">
        <v>0</v>
      </c>
      <c r="J141" s="25" t="n">
        <v>0</v>
      </c>
      <c r="K141" s="25" t="n">
        <v>0</v>
      </c>
      <c r="L141" s="25" t="n">
        <v>1224242713</v>
      </c>
      <c r="M141" s="25" t="n">
        <v>190086547</v>
      </c>
      <c r="N141" s="27" t="n">
        <f aca="false">+J141/E141</f>
        <v>0</v>
      </c>
      <c r="O141" s="29" t="n">
        <f aca="false">+E141</f>
        <v>1305842713</v>
      </c>
      <c r="P141" s="29" t="n">
        <f aca="false">+J141</f>
        <v>0</v>
      </c>
      <c r="Q141" s="27" t="n">
        <f aca="false">+P141/O141</f>
        <v>0</v>
      </c>
    </row>
    <row r="142" s="2" customFormat="true" ht="13.8" hidden="false" customHeight="false" outlineLevel="0" collapsed="false">
      <c r="A142" s="30"/>
      <c r="B142" s="24" t="s">
        <v>268</v>
      </c>
      <c r="C142" s="24" t="s">
        <v>269</v>
      </c>
      <c r="D142" s="25" t="n">
        <v>62584760</v>
      </c>
      <c r="E142" s="25" t="n">
        <v>62584760</v>
      </c>
      <c r="F142" s="25" t="n">
        <v>1500000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62584760</v>
      </c>
      <c r="M142" s="25" t="n">
        <v>15000000</v>
      </c>
      <c r="N142" s="27" t="n">
        <f aca="false">+J142/E142</f>
        <v>0</v>
      </c>
      <c r="O142" s="29" t="n">
        <f aca="false">+E142</f>
        <v>62584760</v>
      </c>
      <c r="P142" s="29" t="n">
        <f aca="false">+J142</f>
        <v>0</v>
      </c>
      <c r="Q142" s="27" t="n">
        <f aca="false">+P142/O142</f>
        <v>0</v>
      </c>
    </row>
    <row r="143" s="2" customFormat="true" ht="13.8" hidden="false" customHeight="false" outlineLevel="0" collapsed="false">
      <c r="A143" s="30"/>
      <c r="B143" s="24" t="s">
        <v>270</v>
      </c>
      <c r="C143" s="24" t="s">
        <v>271</v>
      </c>
      <c r="D143" s="25" t="n">
        <v>1243257953</v>
      </c>
      <c r="E143" s="25" t="n">
        <v>1243257953</v>
      </c>
      <c r="F143" s="25" t="n">
        <v>256686547</v>
      </c>
      <c r="G143" s="25" t="n">
        <v>0</v>
      </c>
      <c r="H143" s="25" t="n">
        <v>81600000</v>
      </c>
      <c r="I143" s="25" t="n">
        <v>0</v>
      </c>
      <c r="J143" s="25" t="n">
        <v>0</v>
      </c>
      <c r="K143" s="25" t="n">
        <v>0</v>
      </c>
      <c r="L143" s="25" t="n">
        <v>1161657953</v>
      </c>
      <c r="M143" s="25" t="n">
        <v>175086547</v>
      </c>
      <c r="N143" s="27" t="n">
        <f aca="false">+J143/E143</f>
        <v>0</v>
      </c>
      <c r="O143" s="29" t="n">
        <f aca="false">+E143</f>
        <v>1243257953</v>
      </c>
      <c r="P143" s="29" t="n">
        <f aca="false">+J143</f>
        <v>0</v>
      </c>
      <c r="Q143" s="27" t="n">
        <f aca="false">+P143/O143</f>
        <v>0</v>
      </c>
    </row>
    <row r="144" s="2" customFormat="true" ht="13.8" hidden="false" customHeight="false" outlineLevel="0" collapsed="false">
      <c r="A144" s="30"/>
      <c r="B144" s="24" t="s">
        <v>272</v>
      </c>
      <c r="C144" s="24" t="s">
        <v>273</v>
      </c>
      <c r="D144" s="25" t="n">
        <v>60513171</v>
      </c>
      <c r="E144" s="25" t="n">
        <v>61613171</v>
      </c>
      <c r="F144" s="25" t="n">
        <v>16789000</v>
      </c>
      <c r="G144" s="25" t="n">
        <v>773892.3</v>
      </c>
      <c r="H144" s="25" t="n">
        <v>1988950</v>
      </c>
      <c r="I144" s="25" t="n">
        <v>2826852.91</v>
      </c>
      <c r="J144" s="25" t="n">
        <v>4447306.82</v>
      </c>
      <c r="K144" s="25" t="n">
        <v>0</v>
      </c>
      <c r="L144" s="25" t="n">
        <v>51576168.97</v>
      </c>
      <c r="M144" s="25" t="n">
        <v>6751997.97</v>
      </c>
      <c r="N144" s="27" t="n">
        <f aca="false">+J144/E144</f>
        <v>0.0721811058872461</v>
      </c>
      <c r="O144" s="29" t="n">
        <f aca="false">+E144</f>
        <v>61613171</v>
      </c>
      <c r="P144" s="29" t="n">
        <f aca="false">+J144</f>
        <v>4447306.82</v>
      </c>
      <c r="Q144" s="27" t="n">
        <f aca="false">+P144/O144</f>
        <v>0.0721811058872461</v>
      </c>
    </row>
    <row r="145" s="2" customFormat="true" ht="13.8" hidden="false" customHeight="false" outlineLevel="0" collapsed="false">
      <c r="A145" s="30"/>
      <c r="B145" s="24" t="s">
        <v>274</v>
      </c>
      <c r="C145" s="24" t="s">
        <v>275</v>
      </c>
      <c r="D145" s="25" t="n">
        <v>35513171</v>
      </c>
      <c r="E145" s="25" t="n">
        <v>61613171</v>
      </c>
      <c r="F145" s="25" t="n">
        <v>16789000</v>
      </c>
      <c r="G145" s="25" t="n">
        <v>773892.3</v>
      </c>
      <c r="H145" s="25" t="n">
        <v>1988950</v>
      </c>
      <c r="I145" s="25" t="n">
        <v>2826852.91</v>
      </c>
      <c r="J145" s="25" t="n">
        <v>4447306.82</v>
      </c>
      <c r="K145" s="25" t="n">
        <v>0</v>
      </c>
      <c r="L145" s="25" t="n">
        <v>51576168.97</v>
      </c>
      <c r="M145" s="25" t="n">
        <v>6751997.97</v>
      </c>
      <c r="N145" s="27" t="n">
        <f aca="false">+J145/E145</f>
        <v>0.0721811058872461</v>
      </c>
      <c r="O145" s="29" t="n">
        <f aca="false">+E145</f>
        <v>61613171</v>
      </c>
      <c r="P145" s="29" t="n">
        <f aca="false">+J145</f>
        <v>4447306.82</v>
      </c>
      <c r="Q145" s="27" t="n">
        <f aca="false">+P145/O145</f>
        <v>0.0721811058872461</v>
      </c>
    </row>
    <row r="146" s="2" customFormat="true" ht="13.8" hidden="false" customHeight="false" outlineLevel="0" collapsed="false">
      <c r="A146" s="30"/>
      <c r="B146" s="24" t="s">
        <v>276</v>
      </c>
      <c r="C146" s="24" t="s">
        <v>277</v>
      </c>
      <c r="D146" s="25" t="n">
        <v>25000000</v>
      </c>
      <c r="E146" s="25" t="n">
        <v>0</v>
      </c>
      <c r="F146" s="25" t="n">
        <v>0</v>
      </c>
      <c r="G146" s="26" t="n">
        <v>0</v>
      </c>
      <c r="H146" s="25" t="n">
        <v>0</v>
      </c>
      <c r="I146" s="26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7" t="n">
        <v>0</v>
      </c>
      <c r="O146" s="29" t="n">
        <f aca="false">+E146</f>
        <v>0</v>
      </c>
      <c r="P146" s="29" t="n">
        <f aca="false">+J146</f>
        <v>0</v>
      </c>
      <c r="Q146" s="27" t="n">
        <v>0</v>
      </c>
    </row>
    <row r="147" s="28" customFormat="true" ht="13.8" hidden="false" customHeight="false" outlineLevel="0" collapsed="false">
      <c r="A147" s="19"/>
      <c r="B147" s="31" t="s">
        <v>278</v>
      </c>
      <c r="C147" s="31" t="s">
        <v>279</v>
      </c>
      <c r="D147" s="32" t="n">
        <v>24389617509</v>
      </c>
      <c r="E147" s="32" t="n">
        <v>24389617509</v>
      </c>
      <c r="F147" s="32" t="n">
        <v>12122672800.65</v>
      </c>
      <c r="G147" s="33" t="n">
        <v>0</v>
      </c>
      <c r="H147" s="32" t="n">
        <v>4054815304.39</v>
      </c>
      <c r="I147" s="33" t="n">
        <v>0</v>
      </c>
      <c r="J147" s="32" t="n">
        <v>7908603769.36</v>
      </c>
      <c r="K147" s="32" t="n">
        <v>7874548846.79</v>
      </c>
      <c r="L147" s="32" t="n">
        <v>12426198435.25</v>
      </c>
      <c r="M147" s="32" t="n">
        <v>159253726.9</v>
      </c>
      <c r="N147" s="21" t="n">
        <f aca="false">+J147/E147</f>
        <v>0.324261082259353</v>
      </c>
      <c r="O147" s="22" t="n">
        <f aca="false">+O176+O179+O192</f>
        <v>969130935</v>
      </c>
      <c r="P147" s="22" t="n">
        <f aca="false">+P176+P179+P192</f>
        <v>196511865.76</v>
      </c>
      <c r="Q147" s="21" t="n">
        <f aca="false">+P147/O147</f>
        <v>0.202771223849128</v>
      </c>
    </row>
    <row r="148" s="2" customFormat="true" ht="13.8" hidden="false" customHeight="false" outlineLevel="0" collapsed="false">
      <c r="A148" s="30"/>
      <c r="B148" s="24" t="s">
        <v>280</v>
      </c>
      <c r="C148" s="24" t="s">
        <v>281</v>
      </c>
      <c r="D148" s="25" t="n">
        <v>21142032578</v>
      </c>
      <c r="E148" s="25" t="n">
        <v>21142032578</v>
      </c>
      <c r="F148" s="25" t="n">
        <v>10537763078.65</v>
      </c>
      <c r="G148" s="26" t="n">
        <v>0</v>
      </c>
      <c r="H148" s="25" t="n">
        <v>3518437702.82</v>
      </c>
      <c r="I148" s="26" t="n">
        <v>0</v>
      </c>
      <c r="J148" s="25" t="n">
        <v>7018160164.93</v>
      </c>
      <c r="K148" s="25" t="n">
        <v>7018160164.93</v>
      </c>
      <c r="L148" s="25" t="n">
        <v>10605434710.25</v>
      </c>
      <c r="M148" s="25" t="n">
        <v>1165210.9</v>
      </c>
      <c r="N148" s="27" t="n">
        <f aca="false">+J148/E148</f>
        <v>0.331952953862769</v>
      </c>
      <c r="O148" s="29"/>
      <c r="P148" s="29"/>
      <c r="Q148" s="27"/>
    </row>
    <row r="149" s="2" customFormat="true" ht="13.8" hidden="false" customHeight="false" outlineLevel="0" collapsed="false">
      <c r="A149" s="30"/>
      <c r="B149" s="24" t="s">
        <v>282</v>
      </c>
      <c r="C149" s="24" t="s">
        <v>283</v>
      </c>
      <c r="D149" s="25" t="n">
        <v>986241421</v>
      </c>
      <c r="E149" s="25" t="n">
        <v>986241421</v>
      </c>
      <c r="F149" s="25" t="n">
        <v>364617761</v>
      </c>
      <c r="G149" s="26" t="n">
        <v>0</v>
      </c>
      <c r="H149" s="25" t="n">
        <v>62091544</v>
      </c>
      <c r="I149" s="26" t="n">
        <v>0</v>
      </c>
      <c r="J149" s="25" t="n">
        <v>302526217</v>
      </c>
      <c r="K149" s="25" t="n">
        <v>302526217</v>
      </c>
      <c r="L149" s="25" t="n">
        <v>621623660</v>
      </c>
      <c r="M149" s="25" t="n">
        <v>0</v>
      </c>
      <c r="N149" s="27" t="n">
        <f aca="false">+J149/E149</f>
        <v>0.30674661452898</v>
      </c>
      <c r="O149" s="29"/>
      <c r="P149" s="29"/>
      <c r="Q149" s="27"/>
    </row>
    <row r="150" s="2" customFormat="true" ht="13.8" hidden="false" customHeight="false" outlineLevel="0" collapsed="false">
      <c r="A150" s="30"/>
      <c r="B150" s="24" t="s">
        <v>284</v>
      </c>
      <c r="C150" s="24" t="s">
        <v>285</v>
      </c>
      <c r="D150" s="25" t="n">
        <v>2857490000</v>
      </c>
      <c r="E150" s="25" t="n">
        <v>2857490000</v>
      </c>
      <c r="F150" s="25" t="n">
        <v>1449155741</v>
      </c>
      <c r="G150" s="26" t="n">
        <v>0</v>
      </c>
      <c r="H150" s="25" t="n">
        <v>487702793</v>
      </c>
      <c r="I150" s="26" t="n">
        <v>0</v>
      </c>
      <c r="J150" s="25" t="n">
        <v>961452948</v>
      </c>
      <c r="K150" s="25" t="n">
        <v>961452948</v>
      </c>
      <c r="L150" s="25" t="n">
        <v>1408334259</v>
      </c>
      <c r="M150" s="25" t="n">
        <v>0</v>
      </c>
      <c r="N150" s="27" t="n">
        <f aca="false">+J150/E150</f>
        <v>0.336467650980406</v>
      </c>
      <c r="O150" s="29"/>
      <c r="P150" s="29"/>
      <c r="Q150" s="27"/>
    </row>
    <row r="151" s="2" customFormat="true" ht="13.8" hidden="false" customHeight="false" outlineLevel="0" collapsed="false">
      <c r="A151" s="30"/>
      <c r="B151" s="24" t="s">
        <v>286</v>
      </c>
      <c r="C151" s="24" t="s">
        <v>287</v>
      </c>
      <c r="D151" s="25" t="n">
        <v>912718313</v>
      </c>
      <c r="E151" s="25" t="n">
        <v>912718313</v>
      </c>
      <c r="F151" s="25" t="n">
        <v>419217040.3</v>
      </c>
      <c r="G151" s="26" t="n">
        <v>0</v>
      </c>
      <c r="H151" s="25" t="n">
        <v>144619719</v>
      </c>
      <c r="I151" s="26" t="n">
        <v>0</v>
      </c>
      <c r="J151" s="25" t="n">
        <v>274597321</v>
      </c>
      <c r="K151" s="25" t="n">
        <v>274597321</v>
      </c>
      <c r="L151" s="25" t="n">
        <v>493501273</v>
      </c>
      <c r="M151" s="25" t="n">
        <v>0.3</v>
      </c>
      <c r="N151" s="27" t="n">
        <f aca="false">+J151/E151</f>
        <v>0.300856591884774</v>
      </c>
      <c r="O151" s="29"/>
      <c r="P151" s="29"/>
      <c r="Q151" s="27"/>
    </row>
    <row r="152" s="2" customFormat="true" ht="13.8" hidden="false" customHeight="false" outlineLevel="0" collapsed="false">
      <c r="A152" s="30"/>
      <c r="B152" s="24" t="s">
        <v>288</v>
      </c>
      <c r="C152" s="24" t="s">
        <v>289</v>
      </c>
      <c r="D152" s="25" t="n">
        <v>2521753226</v>
      </c>
      <c r="E152" s="25" t="n">
        <v>2521753226</v>
      </c>
      <c r="F152" s="25" t="n">
        <v>1302395457.3</v>
      </c>
      <c r="G152" s="26" t="n">
        <v>0</v>
      </c>
      <c r="H152" s="25" t="n">
        <v>401769305.25</v>
      </c>
      <c r="I152" s="26" t="n">
        <v>0</v>
      </c>
      <c r="J152" s="25" t="n">
        <v>900626152</v>
      </c>
      <c r="K152" s="25" t="n">
        <v>900626152</v>
      </c>
      <c r="L152" s="25" t="n">
        <v>1219357768.75</v>
      </c>
      <c r="M152" s="25" t="n">
        <v>0.05</v>
      </c>
      <c r="N152" s="27" t="n">
        <f aca="false">+J152/E152</f>
        <v>0.357142857086207</v>
      </c>
      <c r="O152" s="29"/>
      <c r="P152" s="29"/>
      <c r="Q152" s="27"/>
    </row>
    <row r="153" s="2" customFormat="true" ht="13.8" hidden="false" customHeight="false" outlineLevel="0" collapsed="false">
      <c r="A153" s="30"/>
      <c r="B153" s="24" t="s">
        <v>290</v>
      </c>
      <c r="C153" s="24" t="s">
        <v>291</v>
      </c>
      <c r="D153" s="25" t="n">
        <v>915708427</v>
      </c>
      <c r="E153" s="25" t="n">
        <v>915708427</v>
      </c>
      <c r="F153" s="25" t="n">
        <v>487783821</v>
      </c>
      <c r="G153" s="26" t="n">
        <v>0</v>
      </c>
      <c r="H153" s="25" t="n">
        <v>160745097</v>
      </c>
      <c r="I153" s="26" t="n">
        <v>0</v>
      </c>
      <c r="J153" s="25" t="n">
        <v>327038724</v>
      </c>
      <c r="K153" s="25" t="n">
        <v>327038724</v>
      </c>
      <c r="L153" s="25" t="n">
        <v>427924606</v>
      </c>
      <c r="M153" s="25" t="n">
        <v>0</v>
      </c>
      <c r="N153" s="27" t="n">
        <f aca="false">+J153/E153</f>
        <v>0.357142857220861</v>
      </c>
      <c r="O153" s="29"/>
      <c r="P153" s="29"/>
      <c r="Q153" s="27"/>
    </row>
    <row r="154" s="2" customFormat="true" ht="13.8" hidden="false" customHeight="false" outlineLevel="0" collapsed="false">
      <c r="A154" s="30"/>
      <c r="B154" s="24" t="s">
        <v>292</v>
      </c>
      <c r="C154" s="24" t="s">
        <v>293</v>
      </c>
      <c r="D154" s="25" t="n">
        <v>3269297450</v>
      </c>
      <c r="E154" s="25" t="n">
        <v>3269297450</v>
      </c>
      <c r="F154" s="25" t="n">
        <v>1632104808.5</v>
      </c>
      <c r="G154" s="26" t="n">
        <v>0</v>
      </c>
      <c r="H154" s="25" t="n">
        <v>529641608</v>
      </c>
      <c r="I154" s="26" t="n">
        <v>0</v>
      </c>
      <c r="J154" s="25" t="n">
        <v>1102463200</v>
      </c>
      <c r="K154" s="25" t="n">
        <v>1102463200</v>
      </c>
      <c r="L154" s="25" t="n">
        <v>1637192642</v>
      </c>
      <c r="M154" s="25" t="n">
        <v>0.5</v>
      </c>
      <c r="N154" s="27" t="n">
        <f aca="false">+J154/E154</f>
        <v>0.337217159607181</v>
      </c>
      <c r="O154" s="29"/>
      <c r="P154" s="29"/>
      <c r="Q154" s="27"/>
    </row>
    <row r="155" s="2" customFormat="true" ht="13.8" hidden="false" customHeight="false" outlineLevel="0" collapsed="false">
      <c r="A155" s="30"/>
      <c r="B155" s="24" t="s">
        <v>294</v>
      </c>
      <c r="C155" s="24" t="s">
        <v>295</v>
      </c>
      <c r="D155" s="25" t="n">
        <v>3263170000</v>
      </c>
      <c r="E155" s="25" t="n">
        <v>3263170000</v>
      </c>
      <c r="F155" s="25" t="n">
        <v>1601598386</v>
      </c>
      <c r="G155" s="26" t="n">
        <v>0</v>
      </c>
      <c r="H155" s="25" t="n">
        <v>543199350</v>
      </c>
      <c r="I155" s="26" t="n">
        <v>0</v>
      </c>
      <c r="J155" s="25" t="n">
        <v>1058399036</v>
      </c>
      <c r="K155" s="25" t="n">
        <v>1058399036</v>
      </c>
      <c r="L155" s="25" t="n">
        <v>1661571614</v>
      </c>
      <c r="M155" s="25" t="n">
        <v>0</v>
      </c>
      <c r="N155" s="27" t="n">
        <f aca="false">+J155/E155</f>
        <v>0.324346888455091</v>
      </c>
      <c r="O155" s="29"/>
      <c r="P155" s="29"/>
      <c r="Q155" s="27"/>
    </row>
    <row r="156" s="2" customFormat="true" ht="13.8" hidden="false" customHeight="false" outlineLevel="0" collapsed="false">
      <c r="A156" s="30"/>
      <c r="B156" s="24" t="s">
        <v>296</v>
      </c>
      <c r="C156" s="24" t="s">
        <v>297</v>
      </c>
      <c r="D156" s="25" t="n">
        <v>1394735536</v>
      </c>
      <c r="E156" s="25" t="n">
        <v>1394735536</v>
      </c>
      <c r="F156" s="25" t="n">
        <v>694303406</v>
      </c>
      <c r="G156" s="26" t="n">
        <v>0</v>
      </c>
      <c r="H156" s="25" t="n">
        <v>260683884</v>
      </c>
      <c r="I156" s="26" t="n">
        <v>0</v>
      </c>
      <c r="J156" s="25" t="n">
        <v>433619522</v>
      </c>
      <c r="K156" s="25" t="n">
        <v>433619522</v>
      </c>
      <c r="L156" s="25" t="n">
        <v>700432130</v>
      </c>
      <c r="M156" s="25" t="n">
        <v>0</v>
      </c>
      <c r="N156" s="27" t="n">
        <f aca="false">+J156/E156</f>
        <v>0.310897306914248</v>
      </c>
      <c r="O156" s="29"/>
      <c r="P156" s="29"/>
      <c r="Q156" s="27"/>
    </row>
    <row r="157" s="2" customFormat="true" ht="13.8" hidden="false" customHeight="false" outlineLevel="0" collapsed="false">
      <c r="B157" s="24" t="s">
        <v>298</v>
      </c>
      <c r="C157" s="24" t="s">
        <v>299</v>
      </c>
      <c r="D157" s="25" t="n">
        <v>574806</v>
      </c>
      <c r="E157" s="25" t="n">
        <v>574806</v>
      </c>
      <c r="F157" s="25" t="n">
        <v>0</v>
      </c>
      <c r="G157" s="26" t="n">
        <v>0</v>
      </c>
      <c r="H157" s="25" t="n">
        <v>0</v>
      </c>
      <c r="I157" s="26" t="n">
        <v>0</v>
      </c>
      <c r="J157" s="25" t="n">
        <v>0</v>
      </c>
      <c r="K157" s="25" t="n">
        <v>0</v>
      </c>
      <c r="L157" s="25" t="n">
        <v>574806</v>
      </c>
      <c r="M157" s="25" t="n">
        <v>0</v>
      </c>
      <c r="N157" s="27" t="n">
        <f aca="false">+J157/E157</f>
        <v>0</v>
      </c>
      <c r="O157" s="29"/>
      <c r="P157" s="29"/>
      <c r="Q157" s="27"/>
    </row>
    <row r="158" s="2" customFormat="true" ht="13.8" hidden="false" customHeight="false" outlineLevel="0" collapsed="false">
      <c r="B158" s="24" t="s">
        <v>300</v>
      </c>
      <c r="C158" s="24" t="s">
        <v>301</v>
      </c>
      <c r="D158" s="25" t="n">
        <v>2171182482</v>
      </c>
      <c r="E158" s="25" t="n">
        <v>2171182482</v>
      </c>
      <c r="F158" s="25" t="n">
        <v>1098699807.8</v>
      </c>
      <c r="G158" s="26" t="n">
        <v>0</v>
      </c>
      <c r="H158" s="25" t="n">
        <v>355616025</v>
      </c>
      <c r="I158" s="26" t="n">
        <v>0</v>
      </c>
      <c r="J158" s="25" t="n">
        <v>742768383</v>
      </c>
      <c r="K158" s="25" t="n">
        <v>742768383</v>
      </c>
      <c r="L158" s="25" t="n">
        <v>1072798074</v>
      </c>
      <c r="M158" s="25" t="n">
        <v>315399.8</v>
      </c>
      <c r="N158" s="27" t="n">
        <f aca="false">+J158/E158</f>
        <v>0.342103157683823</v>
      </c>
      <c r="O158" s="29"/>
      <c r="P158" s="29"/>
      <c r="Q158" s="27"/>
    </row>
    <row r="159" s="2" customFormat="true" ht="13.8" hidden="false" customHeight="false" outlineLevel="0" collapsed="false">
      <c r="B159" s="24" t="s">
        <v>302</v>
      </c>
      <c r="C159" s="24" t="s">
        <v>303</v>
      </c>
      <c r="D159" s="25" t="n">
        <v>54600000</v>
      </c>
      <c r="E159" s="25" t="n">
        <v>54600000</v>
      </c>
      <c r="F159" s="25" t="n">
        <v>23769810</v>
      </c>
      <c r="G159" s="26" t="n">
        <v>0</v>
      </c>
      <c r="H159" s="25" t="n">
        <v>13650000</v>
      </c>
      <c r="I159" s="26" t="n">
        <v>0</v>
      </c>
      <c r="J159" s="25" t="n">
        <v>10000000</v>
      </c>
      <c r="K159" s="25" t="n">
        <v>10000000</v>
      </c>
      <c r="L159" s="25" t="n">
        <v>30950000</v>
      </c>
      <c r="M159" s="25" t="n">
        <v>119810</v>
      </c>
      <c r="N159" s="27" t="n">
        <f aca="false">+J159/E159</f>
        <v>0.183150183150183</v>
      </c>
      <c r="O159" s="29"/>
      <c r="P159" s="29"/>
      <c r="Q159" s="27"/>
    </row>
    <row r="160" s="2" customFormat="true" ht="13.8" hidden="false" customHeight="false" outlineLevel="0" collapsed="false">
      <c r="B160" s="24" t="s">
        <v>304</v>
      </c>
      <c r="C160" s="24" t="s">
        <v>305</v>
      </c>
      <c r="D160" s="25" t="n">
        <v>384662030</v>
      </c>
      <c r="E160" s="25" t="n">
        <v>384662030</v>
      </c>
      <c r="F160" s="25" t="n">
        <v>198280279.25</v>
      </c>
      <c r="G160" s="26" t="n">
        <v>0</v>
      </c>
      <c r="H160" s="25" t="n">
        <v>64162468</v>
      </c>
      <c r="I160" s="26" t="n">
        <v>0</v>
      </c>
      <c r="J160" s="25" t="n">
        <v>134117811</v>
      </c>
      <c r="K160" s="25" t="n">
        <v>134117811</v>
      </c>
      <c r="L160" s="25" t="n">
        <v>186381751</v>
      </c>
      <c r="M160" s="25" t="n">
        <v>0.25</v>
      </c>
      <c r="N160" s="27" t="n">
        <f aca="false">+J160/E160</f>
        <v>0.348664023324579</v>
      </c>
      <c r="O160" s="29"/>
      <c r="P160" s="29"/>
      <c r="Q160" s="27"/>
    </row>
    <row r="161" s="28" customFormat="true" ht="13.8" hidden="false" customHeight="false" outlineLevel="0" collapsed="false">
      <c r="B161" s="24" t="s">
        <v>306</v>
      </c>
      <c r="C161" s="24" t="s">
        <v>307</v>
      </c>
      <c r="D161" s="25" t="n">
        <v>265260000</v>
      </c>
      <c r="E161" s="25" t="n">
        <v>265260000</v>
      </c>
      <c r="F161" s="25" t="n">
        <v>135056471</v>
      </c>
      <c r="G161" s="26" t="n">
        <v>0</v>
      </c>
      <c r="H161" s="25" t="n">
        <v>43734510</v>
      </c>
      <c r="I161" s="26" t="n">
        <v>0</v>
      </c>
      <c r="J161" s="25" t="n">
        <v>91321961</v>
      </c>
      <c r="K161" s="25" t="n">
        <v>91321961</v>
      </c>
      <c r="L161" s="25" t="n">
        <v>130203529</v>
      </c>
      <c r="M161" s="25" t="n">
        <v>0</v>
      </c>
      <c r="N161" s="27" t="n">
        <f aca="false">+J161/E161</f>
        <v>0.344273395913443</v>
      </c>
      <c r="O161" s="29"/>
      <c r="P161" s="29"/>
      <c r="Q161" s="27"/>
    </row>
    <row r="162" s="2" customFormat="true" ht="13.8" hidden="false" customHeight="false" outlineLevel="0" collapsed="false">
      <c r="B162" s="24" t="s">
        <v>308</v>
      </c>
      <c r="C162" s="24" t="s">
        <v>309</v>
      </c>
      <c r="D162" s="25" t="n">
        <v>342490000</v>
      </c>
      <c r="E162" s="25" t="n">
        <v>342490000</v>
      </c>
      <c r="F162" s="25" t="n">
        <v>165419397.75</v>
      </c>
      <c r="G162" s="26" t="n">
        <v>0</v>
      </c>
      <c r="H162" s="25" t="n">
        <v>59496385.75</v>
      </c>
      <c r="I162" s="26" t="n">
        <v>0</v>
      </c>
      <c r="J162" s="25" t="n">
        <v>105923012</v>
      </c>
      <c r="K162" s="25" t="n">
        <v>105923012</v>
      </c>
      <c r="L162" s="25" t="n">
        <v>177070602.25</v>
      </c>
      <c r="M162" s="25" t="n">
        <v>0</v>
      </c>
      <c r="N162" s="27" t="n">
        <f aca="false">+J162/E162</f>
        <v>0.309273298490467</v>
      </c>
      <c r="O162" s="29"/>
      <c r="P162" s="29"/>
      <c r="Q162" s="27"/>
    </row>
    <row r="163" s="2" customFormat="true" ht="13.8" hidden="false" customHeight="false" outlineLevel="0" collapsed="false">
      <c r="B163" s="24" t="s">
        <v>310</v>
      </c>
      <c r="C163" s="24" t="s">
        <v>311</v>
      </c>
      <c r="D163" s="25" t="n">
        <v>171120000</v>
      </c>
      <c r="E163" s="25" t="n">
        <v>171120000</v>
      </c>
      <c r="F163" s="25" t="n">
        <v>78025000</v>
      </c>
      <c r="G163" s="26" t="n">
        <v>0</v>
      </c>
      <c r="H163" s="25" t="n">
        <v>26695000</v>
      </c>
      <c r="I163" s="26" t="n">
        <v>0</v>
      </c>
      <c r="J163" s="25" t="n">
        <v>50600000</v>
      </c>
      <c r="K163" s="25" t="n">
        <v>50600000</v>
      </c>
      <c r="L163" s="25" t="n">
        <v>93825000</v>
      </c>
      <c r="M163" s="25" t="n">
        <v>730000</v>
      </c>
      <c r="N163" s="27" t="n">
        <f aca="false">+J163/E163</f>
        <v>0.295698924731183</v>
      </c>
      <c r="O163" s="29"/>
      <c r="P163" s="29"/>
      <c r="Q163" s="27"/>
    </row>
    <row r="164" s="2" customFormat="true" ht="13.8" hidden="false" customHeight="false" outlineLevel="0" collapsed="false">
      <c r="B164" s="24" t="s">
        <v>312</v>
      </c>
      <c r="C164" s="24" t="s">
        <v>313</v>
      </c>
      <c r="D164" s="25" t="n">
        <v>90656137</v>
      </c>
      <c r="E164" s="25" t="n">
        <v>90656137</v>
      </c>
      <c r="F164" s="25" t="n">
        <v>46854701.75</v>
      </c>
      <c r="G164" s="26" t="n">
        <v>0</v>
      </c>
      <c r="H164" s="25" t="n">
        <v>14600478.75</v>
      </c>
      <c r="I164" s="26" t="n">
        <v>0</v>
      </c>
      <c r="J164" s="25" t="n">
        <v>32254223</v>
      </c>
      <c r="K164" s="25" t="n">
        <v>32254223</v>
      </c>
      <c r="L164" s="25" t="n">
        <v>43801435.25</v>
      </c>
      <c r="M164" s="25" t="n">
        <v>0</v>
      </c>
      <c r="N164" s="27" t="n">
        <f aca="false">+J164/E164</f>
        <v>0.355786426240509</v>
      </c>
      <c r="O164" s="29"/>
      <c r="P164" s="29"/>
      <c r="Q164" s="27"/>
    </row>
    <row r="165" s="2" customFormat="true" ht="13.8" hidden="false" customHeight="false" outlineLevel="0" collapsed="false">
      <c r="B165" s="24" t="s">
        <v>314</v>
      </c>
      <c r="C165" s="24" t="s">
        <v>315</v>
      </c>
      <c r="D165" s="25" t="n">
        <v>36173820</v>
      </c>
      <c r="E165" s="25" t="n">
        <v>36173820</v>
      </c>
      <c r="F165" s="25" t="n">
        <v>36173820</v>
      </c>
      <c r="G165" s="26" t="n">
        <v>0</v>
      </c>
      <c r="H165" s="25" t="n">
        <v>30611710.58</v>
      </c>
      <c r="I165" s="26" t="n">
        <v>0</v>
      </c>
      <c r="J165" s="25" t="n">
        <v>5562109.42</v>
      </c>
      <c r="K165" s="25" t="n">
        <v>5562109.42</v>
      </c>
      <c r="L165" s="25" t="n">
        <v>0</v>
      </c>
      <c r="M165" s="25" t="n">
        <v>0</v>
      </c>
      <c r="N165" s="27" t="n">
        <f aca="false">+J165/E165</f>
        <v>0.153760631860279</v>
      </c>
      <c r="O165" s="29"/>
      <c r="P165" s="29"/>
      <c r="Q165" s="27"/>
    </row>
    <row r="166" s="2" customFormat="true" ht="13.8" hidden="false" customHeight="false" outlineLevel="0" collapsed="false">
      <c r="B166" s="24" t="s">
        <v>316</v>
      </c>
      <c r="C166" s="24" t="s">
        <v>315</v>
      </c>
      <c r="D166" s="25" t="n">
        <v>7446236</v>
      </c>
      <c r="E166" s="25" t="n">
        <v>7446236</v>
      </c>
      <c r="F166" s="25" t="n">
        <v>7446236</v>
      </c>
      <c r="G166" s="26" t="n">
        <v>0</v>
      </c>
      <c r="H166" s="25" t="n">
        <v>6336626.52</v>
      </c>
      <c r="I166" s="26" t="n">
        <v>0</v>
      </c>
      <c r="J166" s="25" t="n">
        <v>1109609.48</v>
      </c>
      <c r="K166" s="25" t="n">
        <v>1109609.48</v>
      </c>
      <c r="L166" s="25" t="n">
        <v>0</v>
      </c>
      <c r="M166" s="25" t="n">
        <v>0</v>
      </c>
      <c r="N166" s="27" t="n">
        <f aca="false">+J166/E166</f>
        <v>0.149016157962224</v>
      </c>
      <c r="O166" s="29"/>
      <c r="P166" s="29"/>
      <c r="Q166" s="27"/>
    </row>
    <row r="167" s="2" customFormat="true" ht="13.8" hidden="false" customHeight="false" outlineLevel="0" collapsed="false">
      <c r="B167" s="24" t="s">
        <v>317</v>
      </c>
      <c r="C167" s="24" t="s">
        <v>315</v>
      </c>
      <c r="D167" s="25" t="n">
        <v>9133591</v>
      </c>
      <c r="E167" s="25" t="n">
        <v>9133591</v>
      </c>
      <c r="F167" s="25" t="n">
        <v>9133591</v>
      </c>
      <c r="G167" s="26" t="n">
        <v>0</v>
      </c>
      <c r="H167" s="25" t="n">
        <v>7960228.64</v>
      </c>
      <c r="I167" s="26" t="n">
        <v>0</v>
      </c>
      <c r="J167" s="25" t="n">
        <v>1173362.36</v>
      </c>
      <c r="K167" s="25" t="n">
        <v>1173362.36</v>
      </c>
      <c r="L167" s="25" t="n">
        <v>0</v>
      </c>
      <c r="M167" s="25" t="n">
        <v>0</v>
      </c>
      <c r="N167" s="27" t="n">
        <f aca="false">+J167/E167</f>
        <v>0.128466707125379</v>
      </c>
      <c r="O167" s="29"/>
      <c r="P167" s="29"/>
      <c r="Q167" s="27"/>
    </row>
    <row r="168" s="2" customFormat="true" ht="13.8" hidden="false" customHeight="false" outlineLevel="0" collapsed="false">
      <c r="B168" s="24" t="s">
        <v>318</v>
      </c>
      <c r="C168" s="24" t="s">
        <v>315</v>
      </c>
      <c r="D168" s="25" t="n">
        <v>31613513</v>
      </c>
      <c r="E168" s="25" t="n">
        <v>31613513</v>
      </c>
      <c r="F168" s="25" t="n">
        <v>31497513</v>
      </c>
      <c r="G168" s="26" t="n">
        <v>0</v>
      </c>
      <c r="H168" s="25" t="n">
        <v>26669406.24</v>
      </c>
      <c r="I168" s="26" t="n">
        <v>0</v>
      </c>
      <c r="J168" s="25" t="n">
        <v>4828106.76</v>
      </c>
      <c r="K168" s="25" t="n">
        <v>4828106.76</v>
      </c>
      <c r="L168" s="25" t="n">
        <v>116000</v>
      </c>
      <c r="M168" s="25" t="n">
        <v>0</v>
      </c>
      <c r="N168" s="27" t="n">
        <f aca="false">+J168/E168</f>
        <v>0.15272288024428</v>
      </c>
      <c r="O168" s="29"/>
      <c r="P168" s="29"/>
      <c r="Q168" s="27"/>
    </row>
    <row r="169" s="2" customFormat="true" ht="13.8" hidden="false" customHeight="false" outlineLevel="0" collapsed="false">
      <c r="B169" s="24" t="s">
        <v>319</v>
      </c>
      <c r="C169" s="24" t="s">
        <v>315</v>
      </c>
      <c r="D169" s="25" t="n">
        <v>34059290</v>
      </c>
      <c r="E169" s="25" t="n">
        <v>34059290</v>
      </c>
      <c r="F169" s="25" t="n">
        <v>33576730</v>
      </c>
      <c r="G169" s="26" t="n">
        <v>0</v>
      </c>
      <c r="H169" s="25" t="n">
        <v>29179523.71</v>
      </c>
      <c r="I169" s="26" t="n">
        <v>0</v>
      </c>
      <c r="J169" s="25" t="n">
        <v>4397206.29</v>
      </c>
      <c r="K169" s="25" t="n">
        <v>4397206.29</v>
      </c>
      <c r="L169" s="25" t="n">
        <v>482560</v>
      </c>
      <c r="M169" s="25" t="n">
        <v>0</v>
      </c>
      <c r="N169" s="27" t="n">
        <f aca="false">+J169/E169</f>
        <v>0.129104461367222</v>
      </c>
      <c r="O169" s="29"/>
      <c r="P169" s="29"/>
      <c r="Q169" s="27"/>
    </row>
    <row r="170" s="2" customFormat="true" ht="13.8" hidden="false" customHeight="false" outlineLevel="0" collapsed="false">
      <c r="B170" s="24" t="s">
        <v>320</v>
      </c>
      <c r="C170" s="24" t="s">
        <v>321</v>
      </c>
      <c r="D170" s="25" t="n">
        <v>7293109</v>
      </c>
      <c r="E170" s="25" t="n">
        <v>7293109</v>
      </c>
      <c r="F170" s="25" t="n">
        <v>7293109</v>
      </c>
      <c r="G170" s="26" t="n">
        <v>0</v>
      </c>
      <c r="H170" s="25" t="n">
        <v>4895648.03</v>
      </c>
      <c r="I170" s="26" t="n">
        <v>0</v>
      </c>
      <c r="J170" s="25" t="n">
        <v>2397460.97</v>
      </c>
      <c r="K170" s="25" t="n">
        <v>2397460.97</v>
      </c>
      <c r="L170" s="25" t="n">
        <v>0</v>
      </c>
      <c r="M170" s="25" t="n">
        <v>0</v>
      </c>
      <c r="N170" s="27" t="n">
        <f aca="false">+J170/E170</f>
        <v>0.328729622716457</v>
      </c>
      <c r="O170" s="29"/>
      <c r="P170" s="29"/>
      <c r="Q170" s="27"/>
    </row>
    <row r="171" s="2" customFormat="true" ht="13.8" hidden="false" customHeight="false" outlineLevel="0" collapsed="false">
      <c r="B171" s="24" t="s">
        <v>322</v>
      </c>
      <c r="C171" s="24" t="s">
        <v>321</v>
      </c>
      <c r="D171" s="25" t="n">
        <v>1501257</v>
      </c>
      <c r="E171" s="25" t="n">
        <v>1501257</v>
      </c>
      <c r="F171" s="25" t="n">
        <v>1501257</v>
      </c>
      <c r="G171" s="26" t="n">
        <v>0</v>
      </c>
      <c r="H171" s="25" t="n">
        <v>1022977.06</v>
      </c>
      <c r="I171" s="26" t="n">
        <v>0</v>
      </c>
      <c r="J171" s="25" t="n">
        <v>478279.94</v>
      </c>
      <c r="K171" s="25" t="n">
        <v>478279.94</v>
      </c>
      <c r="L171" s="25" t="n">
        <v>0</v>
      </c>
      <c r="M171" s="25" t="n">
        <v>0</v>
      </c>
      <c r="N171" s="27" t="n">
        <f aca="false">+J171/E171</f>
        <v>0.31858631799885</v>
      </c>
      <c r="O171" s="29"/>
      <c r="P171" s="29"/>
      <c r="Q171" s="27"/>
    </row>
    <row r="172" s="2" customFormat="true" ht="13.8" hidden="false" customHeight="false" outlineLevel="0" collapsed="false">
      <c r="B172" s="24" t="s">
        <v>323</v>
      </c>
      <c r="C172" s="24" t="s">
        <v>321</v>
      </c>
      <c r="D172" s="25" t="n">
        <v>1841450</v>
      </c>
      <c r="E172" s="25" t="n">
        <v>1841450</v>
      </c>
      <c r="F172" s="25" t="n">
        <v>1841450</v>
      </c>
      <c r="G172" s="26" t="n">
        <v>0</v>
      </c>
      <c r="H172" s="25" t="n">
        <v>1335690.35</v>
      </c>
      <c r="I172" s="26" t="n">
        <v>0</v>
      </c>
      <c r="J172" s="25" t="n">
        <v>505759.65</v>
      </c>
      <c r="K172" s="25" t="n">
        <v>505759.65</v>
      </c>
      <c r="L172" s="25" t="n">
        <v>0</v>
      </c>
      <c r="M172" s="25" t="n">
        <v>0</v>
      </c>
      <c r="N172" s="27" t="n">
        <f aca="false">+J172/E172</f>
        <v>0.274652936544571</v>
      </c>
      <c r="O172" s="29"/>
      <c r="P172" s="29"/>
      <c r="Q172" s="27"/>
    </row>
    <row r="173" s="2" customFormat="true" ht="13.8" hidden="false" customHeight="false" outlineLevel="0" collapsed="false">
      <c r="B173" s="24" t="s">
        <v>324</v>
      </c>
      <c r="C173" s="24" t="s">
        <v>321</v>
      </c>
      <c r="D173" s="25" t="n">
        <v>6373692</v>
      </c>
      <c r="E173" s="25" t="n">
        <v>6373692</v>
      </c>
      <c r="F173" s="25" t="n">
        <v>6323692</v>
      </c>
      <c r="G173" s="26" t="n">
        <v>0</v>
      </c>
      <c r="H173" s="25" t="n">
        <v>4242611.49</v>
      </c>
      <c r="I173" s="26" t="n">
        <v>0</v>
      </c>
      <c r="J173" s="25" t="n">
        <v>2081080.51</v>
      </c>
      <c r="K173" s="25" t="n">
        <v>2081080.51</v>
      </c>
      <c r="L173" s="25" t="n">
        <v>50000</v>
      </c>
      <c r="M173" s="25" t="n">
        <v>0</v>
      </c>
      <c r="N173" s="27" t="n">
        <f aca="false">+J173/E173</f>
        <v>0.326510993941973</v>
      </c>
      <c r="O173" s="29"/>
      <c r="P173" s="29"/>
      <c r="Q173" s="27"/>
    </row>
    <row r="174" s="2" customFormat="true" ht="13.8" hidden="false" customHeight="false" outlineLevel="0" collapsed="false">
      <c r="B174" s="24" t="s">
        <v>325</v>
      </c>
      <c r="C174" s="24" t="s">
        <v>321</v>
      </c>
      <c r="D174" s="25" t="n">
        <v>6866792</v>
      </c>
      <c r="E174" s="25" t="n">
        <v>6866792</v>
      </c>
      <c r="F174" s="25" t="n">
        <v>6658792</v>
      </c>
      <c r="G174" s="26" t="n">
        <v>0</v>
      </c>
      <c r="H174" s="25" t="n">
        <v>4763444.45</v>
      </c>
      <c r="I174" s="26" t="n">
        <v>0</v>
      </c>
      <c r="J174" s="25" t="n">
        <v>1895347.55</v>
      </c>
      <c r="K174" s="25" t="n">
        <v>1895347.55</v>
      </c>
      <c r="L174" s="25" t="n">
        <v>208000</v>
      </c>
      <c r="M174" s="25" t="n">
        <v>0</v>
      </c>
      <c r="N174" s="27" t="n">
        <f aca="false">+J174/E174</f>
        <v>0.276016449893924</v>
      </c>
      <c r="O174" s="29"/>
      <c r="P174" s="29"/>
      <c r="Q174" s="27"/>
    </row>
    <row r="175" s="2" customFormat="true" ht="13.8" hidden="false" customHeight="false" outlineLevel="0" collapsed="false">
      <c r="B175" s="24" t="s">
        <v>326</v>
      </c>
      <c r="C175" s="24" t="s">
        <v>327</v>
      </c>
      <c r="D175" s="25" t="n">
        <v>1398070000</v>
      </c>
      <c r="E175" s="25" t="n">
        <v>1398070000</v>
      </c>
      <c r="F175" s="25" t="n">
        <v>699035000</v>
      </c>
      <c r="G175" s="26" t="n">
        <v>0</v>
      </c>
      <c r="H175" s="25" t="n">
        <v>233011668</v>
      </c>
      <c r="I175" s="26" t="n">
        <v>0</v>
      </c>
      <c r="J175" s="25" t="n">
        <v>466023332</v>
      </c>
      <c r="K175" s="25" t="n">
        <v>466023332</v>
      </c>
      <c r="L175" s="25" t="n">
        <v>699035000</v>
      </c>
      <c r="M175" s="25" t="n">
        <v>0</v>
      </c>
      <c r="N175" s="27" t="n">
        <f aca="false">+J175/E175</f>
        <v>0.333333332379638</v>
      </c>
      <c r="O175" s="29"/>
      <c r="P175" s="29"/>
      <c r="Q175" s="27"/>
    </row>
    <row r="176" s="2" customFormat="true" ht="13.8" hidden="false" customHeight="false" outlineLevel="0" collapsed="false">
      <c r="B176" s="24" t="s">
        <v>328</v>
      </c>
      <c r="C176" s="24" t="s">
        <v>329</v>
      </c>
      <c r="D176" s="25" t="n">
        <v>476300000</v>
      </c>
      <c r="E176" s="25" t="n">
        <v>476280000</v>
      </c>
      <c r="F176" s="25" t="n">
        <v>227945046</v>
      </c>
      <c r="G176" s="26" t="n">
        <v>0</v>
      </c>
      <c r="H176" s="25" t="n">
        <v>87471600</v>
      </c>
      <c r="I176" s="26" t="n">
        <v>0</v>
      </c>
      <c r="J176" s="25" t="n">
        <v>100820250</v>
      </c>
      <c r="K176" s="25" t="n">
        <v>72300000</v>
      </c>
      <c r="L176" s="25" t="n">
        <v>287988150</v>
      </c>
      <c r="M176" s="25" t="n">
        <v>39653196</v>
      </c>
      <c r="N176" s="27" t="n">
        <f aca="false">+J176/E176</f>
        <v>0.211682728647014</v>
      </c>
      <c r="O176" s="29" t="n">
        <f aca="false">+E176</f>
        <v>476280000</v>
      </c>
      <c r="P176" s="29" t="n">
        <f aca="false">+J176</f>
        <v>100820250</v>
      </c>
      <c r="Q176" s="27" t="n">
        <f aca="false">+P176/O176</f>
        <v>0.211682728647014</v>
      </c>
    </row>
    <row r="177" s="2" customFormat="true" ht="13.8" hidden="false" customHeight="false" outlineLevel="0" collapsed="false">
      <c r="B177" s="24" t="s">
        <v>330</v>
      </c>
      <c r="C177" s="24" t="s">
        <v>331</v>
      </c>
      <c r="D177" s="25" t="n">
        <v>46800000</v>
      </c>
      <c r="E177" s="25" t="n">
        <v>46800000</v>
      </c>
      <c r="F177" s="25" t="n">
        <v>35100000</v>
      </c>
      <c r="G177" s="26" t="n">
        <v>0</v>
      </c>
      <c r="H177" s="25" t="n">
        <v>0</v>
      </c>
      <c r="I177" s="26" t="n">
        <v>0</v>
      </c>
      <c r="J177" s="25" t="n">
        <v>23400000</v>
      </c>
      <c r="K177" s="25" t="n">
        <v>23400000</v>
      </c>
      <c r="L177" s="25" t="n">
        <v>23400000</v>
      </c>
      <c r="M177" s="25" t="n">
        <v>11700000</v>
      </c>
      <c r="N177" s="27" t="n">
        <f aca="false">+J177/E177</f>
        <v>0.5</v>
      </c>
      <c r="O177" s="29" t="n">
        <f aca="false">+E177</f>
        <v>46800000</v>
      </c>
      <c r="P177" s="29" t="n">
        <f aca="false">+J177</f>
        <v>23400000</v>
      </c>
      <c r="Q177" s="27" t="n">
        <f aca="false">+P177/O177</f>
        <v>0.5</v>
      </c>
    </row>
    <row r="178" s="2" customFormat="true" ht="13.8" hidden="false" customHeight="false" outlineLevel="0" collapsed="false">
      <c r="B178" s="24" t="s">
        <v>332</v>
      </c>
      <c r="C178" s="24" t="s">
        <v>333</v>
      </c>
      <c r="D178" s="25" t="n">
        <v>429500000</v>
      </c>
      <c r="E178" s="25" t="n">
        <v>429480000</v>
      </c>
      <c r="F178" s="25" t="n">
        <v>192845046</v>
      </c>
      <c r="G178" s="26" t="n">
        <v>0</v>
      </c>
      <c r="H178" s="25" t="n">
        <v>87471600</v>
      </c>
      <c r="I178" s="26" t="n">
        <v>0</v>
      </c>
      <c r="J178" s="25" t="n">
        <v>77420250</v>
      </c>
      <c r="K178" s="25" t="n">
        <v>48900000</v>
      </c>
      <c r="L178" s="25" t="n">
        <v>264588150</v>
      </c>
      <c r="M178" s="25" t="n">
        <v>27953196</v>
      </c>
      <c r="N178" s="27" t="n">
        <f aca="false">+J178/E178</f>
        <v>0.180265088013412</v>
      </c>
      <c r="O178" s="29" t="n">
        <f aca="false">+E178</f>
        <v>429480000</v>
      </c>
      <c r="P178" s="29" t="n">
        <f aca="false">+J178</f>
        <v>77420250</v>
      </c>
      <c r="Q178" s="27" t="n">
        <f aca="false">+P178/O178</f>
        <v>0.180265088013412</v>
      </c>
    </row>
    <row r="179" s="28" customFormat="true" ht="13.8" hidden="false" customHeight="false" outlineLevel="0" collapsed="false">
      <c r="B179" s="24" t="s">
        <v>334</v>
      </c>
      <c r="C179" s="24" t="s">
        <v>335</v>
      </c>
      <c r="D179" s="25" t="n">
        <v>408950000</v>
      </c>
      <c r="E179" s="25" t="n">
        <v>407490000</v>
      </c>
      <c r="F179" s="25" t="n">
        <v>231990000</v>
      </c>
      <c r="G179" s="25" t="n">
        <v>0</v>
      </c>
      <c r="H179" s="25" t="n">
        <v>17863064.24</v>
      </c>
      <c r="I179" s="25" t="n">
        <v>0</v>
      </c>
      <c r="J179" s="25" t="n">
        <v>95691615.76</v>
      </c>
      <c r="K179" s="25" t="n">
        <v>90156943.19</v>
      </c>
      <c r="L179" s="25" t="n">
        <v>293935320</v>
      </c>
      <c r="M179" s="25" t="n">
        <v>118435320</v>
      </c>
      <c r="N179" s="27" t="n">
        <f aca="false">+J179/E179</f>
        <v>0.23483181368868</v>
      </c>
      <c r="O179" s="29" t="n">
        <f aca="false">+E179</f>
        <v>407490000</v>
      </c>
      <c r="P179" s="29" t="n">
        <f aca="false">+J179</f>
        <v>95691615.76</v>
      </c>
      <c r="Q179" s="27" t="n">
        <f aca="false">+P179/O179</f>
        <v>0.23483181368868</v>
      </c>
    </row>
    <row r="180" s="2" customFormat="true" ht="13.8" hidden="false" customHeight="false" outlineLevel="0" collapsed="false">
      <c r="B180" s="24" t="s">
        <v>336</v>
      </c>
      <c r="C180" s="24" t="s">
        <v>337</v>
      </c>
      <c r="D180" s="25" t="n">
        <v>351000000</v>
      </c>
      <c r="E180" s="25" t="n">
        <v>351000000</v>
      </c>
      <c r="F180" s="25" t="n">
        <v>181000000</v>
      </c>
      <c r="G180" s="25" t="n">
        <v>0</v>
      </c>
      <c r="H180" s="25" t="n">
        <v>17863064.24</v>
      </c>
      <c r="I180" s="25" t="n">
        <v>0</v>
      </c>
      <c r="J180" s="25" t="n">
        <v>83036935.76</v>
      </c>
      <c r="K180" s="25" t="n">
        <v>77502263.19</v>
      </c>
      <c r="L180" s="25" t="n">
        <v>250100000</v>
      </c>
      <c r="M180" s="25" t="n">
        <v>80100000</v>
      </c>
      <c r="N180" s="27" t="n">
        <f aca="false">+J180/E180</f>
        <v>0.236572466552707</v>
      </c>
      <c r="O180" s="29" t="n">
        <f aca="false">+E180</f>
        <v>351000000</v>
      </c>
      <c r="P180" s="29" t="n">
        <f aca="false">+J180</f>
        <v>83036935.76</v>
      </c>
      <c r="Q180" s="27" t="n">
        <f aca="false">+P180/O180</f>
        <v>0.236572466552707</v>
      </c>
    </row>
    <row r="181" s="2" customFormat="true" ht="13.8" hidden="false" customHeight="false" outlineLevel="0" collapsed="false">
      <c r="B181" s="24" t="s">
        <v>338</v>
      </c>
      <c r="C181" s="24" t="s">
        <v>339</v>
      </c>
      <c r="D181" s="25" t="n">
        <v>57950000</v>
      </c>
      <c r="E181" s="25" t="n">
        <v>56490000</v>
      </c>
      <c r="F181" s="25" t="n">
        <v>50990000</v>
      </c>
      <c r="G181" s="25" t="n">
        <v>0</v>
      </c>
      <c r="H181" s="25" t="n">
        <v>0</v>
      </c>
      <c r="I181" s="25" t="n">
        <v>0</v>
      </c>
      <c r="J181" s="25" t="n">
        <v>12654680</v>
      </c>
      <c r="K181" s="25" t="n">
        <v>12654680</v>
      </c>
      <c r="L181" s="25" t="n">
        <v>43835320</v>
      </c>
      <c r="M181" s="25" t="n">
        <v>38335320</v>
      </c>
      <c r="N181" s="27" t="n">
        <f aca="false">+J181/E181</f>
        <v>0.224016286068331</v>
      </c>
      <c r="O181" s="29" t="n">
        <f aca="false">+E181</f>
        <v>56490000</v>
      </c>
      <c r="P181" s="29" t="n">
        <f aca="false">+J181</f>
        <v>12654680</v>
      </c>
      <c r="Q181" s="27" t="n">
        <f aca="false">+P181/O181</f>
        <v>0.224016286068331</v>
      </c>
    </row>
    <row r="182" s="2" customFormat="true" ht="13.8" hidden="false" customHeight="false" outlineLevel="0" collapsed="false">
      <c r="B182" s="24" t="s">
        <v>340</v>
      </c>
      <c r="C182" s="24" t="s">
        <v>341</v>
      </c>
      <c r="D182" s="25" t="n">
        <v>2144575000</v>
      </c>
      <c r="E182" s="25" t="n">
        <v>2144575000</v>
      </c>
      <c r="F182" s="25" t="n">
        <v>992575680</v>
      </c>
      <c r="G182" s="26" t="n">
        <v>0</v>
      </c>
      <c r="H182" s="25" t="n">
        <v>365769756</v>
      </c>
      <c r="I182" s="25" t="n">
        <v>0</v>
      </c>
      <c r="J182" s="25" t="n">
        <v>626805924</v>
      </c>
      <c r="K182" s="25" t="n">
        <v>626805924</v>
      </c>
      <c r="L182" s="25" t="n">
        <v>1151999320</v>
      </c>
      <c r="M182" s="25" t="n">
        <v>0</v>
      </c>
      <c r="N182" s="27" t="n">
        <f aca="false">+J182/E182</f>
        <v>0.292275123975613</v>
      </c>
      <c r="O182" s="29"/>
      <c r="P182" s="29"/>
      <c r="Q182" s="27"/>
    </row>
    <row r="183" s="2" customFormat="true" ht="13.8" hidden="false" customHeight="false" outlineLevel="0" collapsed="false">
      <c r="B183" s="24" t="s">
        <v>342</v>
      </c>
      <c r="C183" s="24" t="s">
        <v>343</v>
      </c>
      <c r="D183" s="25" t="n">
        <v>4200000</v>
      </c>
      <c r="E183" s="25" t="n">
        <v>4200000</v>
      </c>
      <c r="F183" s="25" t="n">
        <v>1400000</v>
      </c>
      <c r="G183" s="26" t="n">
        <v>0</v>
      </c>
      <c r="H183" s="25" t="n">
        <v>1400000</v>
      </c>
      <c r="I183" s="26" t="n">
        <v>0</v>
      </c>
      <c r="J183" s="25" t="n">
        <v>0</v>
      </c>
      <c r="K183" s="25" t="n">
        <v>0</v>
      </c>
      <c r="L183" s="25" t="n">
        <v>2800000</v>
      </c>
      <c r="M183" s="25" t="n">
        <v>0</v>
      </c>
      <c r="N183" s="27" t="n">
        <f aca="false">+J183/E183</f>
        <v>0</v>
      </c>
      <c r="O183" s="29"/>
      <c r="P183" s="29"/>
      <c r="Q183" s="27"/>
    </row>
    <row r="184" s="2" customFormat="true" ht="13.8" hidden="false" customHeight="false" outlineLevel="0" collapsed="false">
      <c r="B184" s="24" t="s">
        <v>344</v>
      </c>
      <c r="C184" s="24" t="s">
        <v>345</v>
      </c>
      <c r="D184" s="25" t="n">
        <v>5160000</v>
      </c>
      <c r="E184" s="25" t="n">
        <v>5160000</v>
      </c>
      <c r="F184" s="25" t="n">
        <v>1720000</v>
      </c>
      <c r="G184" s="26" t="n">
        <v>0</v>
      </c>
      <c r="H184" s="25" t="n">
        <v>1720000</v>
      </c>
      <c r="I184" s="26" t="n">
        <v>0</v>
      </c>
      <c r="J184" s="25" t="n">
        <v>0</v>
      </c>
      <c r="K184" s="25" t="n">
        <v>0</v>
      </c>
      <c r="L184" s="25" t="n">
        <v>3440000</v>
      </c>
      <c r="M184" s="25" t="n">
        <v>0</v>
      </c>
      <c r="N184" s="27" t="n">
        <f aca="false">+J184/E184</f>
        <v>0</v>
      </c>
      <c r="O184" s="29"/>
      <c r="P184" s="29"/>
      <c r="Q184" s="27"/>
    </row>
    <row r="185" s="2" customFormat="true" ht="13.8" hidden="false" customHeight="false" outlineLevel="0" collapsed="false">
      <c r="B185" s="24" t="s">
        <v>346</v>
      </c>
      <c r="C185" s="24" t="s">
        <v>347</v>
      </c>
      <c r="D185" s="25" t="n">
        <v>105000000</v>
      </c>
      <c r="E185" s="25" t="n">
        <v>105000000</v>
      </c>
      <c r="F185" s="25" t="n">
        <v>52500000</v>
      </c>
      <c r="G185" s="26" t="n">
        <v>0</v>
      </c>
      <c r="H185" s="25" t="n">
        <v>17500000</v>
      </c>
      <c r="I185" s="26" t="n">
        <v>0</v>
      </c>
      <c r="J185" s="25" t="n">
        <v>35000000</v>
      </c>
      <c r="K185" s="25" t="n">
        <v>35000000</v>
      </c>
      <c r="L185" s="25" t="n">
        <v>52500000</v>
      </c>
      <c r="M185" s="25" t="n">
        <v>0</v>
      </c>
      <c r="N185" s="27" t="n">
        <f aca="false">+J185/E185</f>
        <v>0.333333333333333</v>
      </c>
      <c r="O185" s="29"/>
      <c r="P185" s="29"/>
      <c r="Q185" s="27"/>
    </row>
    <row r="186" s="2" customFormat="true" ht="13.8" hidden="false" customHeight="false" outlineLevel="0" collapsed="false">
      <c r="B186" s="24" t="s">
        <v>348</v>
      </c>
      <c r="C186" s="24" t="s">
        <v>349</v>
      </c>
      <c r="D186" s="25" t="n">
        <v>100000000</v>
      </c>
      <c r="E186" s="25" t="n">
        <v>100000000</v>
      </c>
      <c r="F186" s="25" t="n">
        <v>50000000</v>
      </c>
      <c r="G186" s="26" t="n">
        <v>0</v>
      </c>
      <c r="H186" s="25" t="n">
        <v>16667001</v>
      </c>
      <c r="I186" s="26" t="n">
        <v>0</v>
      </c>
      <c r="J186" s="25" t="n">
        <v>33332999</v>
      </c>
      <c r="K186" s="25" t="n">
        <v>33332999</v>
      </c>
      <c r="L186" s="25" t="n">
        <v>50000000</v>
      </c>
      <c r="M186" s="25" t="n">
        <v>0</v>
      </c>
      <c r="N186" s="27" t="n">
        <f aca="false">+J186/E186</f>
        <v>0.33332999</v>
      </c>
      <c r="O186" s="29"/>
      <c r="P186" s="29"/>
      <c r="Q186" s="27"/>
    </row>
    <row r="187" s="28" customFormat="true" ht="13.8" hidden="false" customHeight="false" outlineLevel="0" collapsed="false">
      <c r="B187" s="24" t="s">
        <v>350</v>
      </c>
      <c r="C187" s="24" t="s">
        <v>351</v>
      </c>
      <c r="D187" s="25" t="n">
        <v>847200000</v>
      </c>
      <c r="E187" s="25" t="n">
        <v>847200000</v>
      </c>
      <c r="F187" s="25" t="n">
        <v>350950681</v>
      </c>
      <c r="G187" s="26" t="n">
        <v>0</v>
      </c>
      <c r="H187" s="25" t="n">
        <v>142477756</v>
      </c>
      <c r="I187" s="26" t="n">
        <v>0</v>
      </c>
      <c r="J187" s="25" t="n">
        <v>208472925</v>
      </c>
      <c r="K187" s="25" t="n">
        <v>208472925</v>
      </c>
      <c r="L187" s="25" t="n">
        <v>496249319</v>
      </c>
      <c r="M187" s="25" t="n">
        <v>0</v>
      </c>
      <c r="N187" s="27" t="n">
        <f aca="false">+J187/E187</f>
        <v>0.246072857648725</v>
      </c>
      <c r="O187" s="29"/>
      <c r="P187" s="29"/>
      <c r="Q187" s="27"/>
    </row>
    <row r="188" s="2" customFormat="true" ht="13.8" hidden="false" customHeight="false" outlineLevel="0" collapsed="false">
      <c r="B188" s="24" t="s">
        <v>352</v>
      </c>
      <c r="C188" s="24" t="s">
        <v>353</v>
      </c>
      <c r="D188" s="25" t="n">
        <v>1050000000</v>
      </c>
      <c r="E188" s="25" t="n">
        <v>1050000000</v>
      </c>
      <c r="F188" s="25" t="n">
        <v>525000000</v>
      </c>
      <c r="G188" s="26" t="n">
        <v>0</v>
      </c>
      <c r="H188" s="25" t="n">
        <v>175000000</v>
      </c>
      <c r="I188" s="26" t="n">
        <v>0</v>
      </c>
      <c r="J188" s="25" t="n">
        <v>350000000</v>
      </c>
      <c r="K188" s="25" t="n">
        <v>350000000</v>
      </c>
      <c r="L188" s="25" t="n">
        <v>525000000</v>
      </c>
      <c r="M188" s="25" t="n">
        <v>0</v>
      </c>
      <c r="N188" s="27" t="n">
        <f aca="false">+J188/E188</f>
        <v>0.333333333333333</v>
      </c>
      <c r="O188" s="29"/>
      <c r="P188" s="29"/>
      <c r="Q188" s="27"/>
    </row>
    <row r="189" s="2" customFormat="true" ht="13.8" hidden="false" customHeight="false" outlineLevel="0" collapsed="false">
      <c r="B189" s="24" t="s">
        <v>354</v>
      </c>
      <c r="C189" s="24" t="s">
        <v>355</v>
      </c>
      <c r="D189" s="25" t="n">
        <v>3570000</v>
      </c>
      <c r="E189" s="25" t="n">
        <v>3570000</v>
      </c>
      <c r="F189" s="25" t="n">
        <v>1190000</v>
      </c>
      <c r="G189" s="26" t="n">
        <v>0</v>
      </c>
      <c r="H189" s="25" t="n">
        <v>1190000</v>
      </c>
      <c r="I189" s="26" t="n">
        <v>0</v>
      </c>
      <c r="J189" s="25" t="n">
        <v>0</v>
      </c>
      <c r="K189" s="25" t="n">
        <v>0</v>
      </c>
      <c r="L189" s="25" t="n">
        <v>2380000</v>
      </c>
      <c r="M189" s="25" t="n">
        <v>0</v>
      </c>
      <c r="N189" s="27" t="n">
        <f aca="false">+J189/E189</f>
        <v>0</v>
      </c>
      <c r="O189" s="29"/>
      <c r="P189" s="29"/>
      <c r="Q189" s="27"/>
    </row>
    <row r="190" s="2" customFormat="true" ht="13.8" hidden="false" customHeight="false" outlineLevel="0" collapsed="false">
      <c r="B190" s="24" t="s">
        <v>356</v>
      </c>
      <c r="C190" s="24" t="s">
        <v>357</v>
      </c>
      <c r="D190" s="25" t="n">
        <v>11945000</v>
      </c>
      <c r="E190" s="25" t="n">
        <v>11945000</v>
      </c>
      <c r="F190" s="25" t="n">
        <v>3981666</v>
      </c>
      <c r="G190" s="26" t="n">
        <v>0</v>
      </c>
      <c r="H190" s="25" t="n">
        <v>3981666</v>
      </c>
      <c r="I190" s="26" t="n">
        <v>0</v>
      </c>
      <c r="J190" s="25" t="n">
        <v>0</v>
      </c>
      <c r="K190" s="25" t="n">
        <v>0</v>
      </c>
      <c r="L190" s="25" t="n">
        <v>7963334</v>
      </c>
      <c r="M190" s="25" t="n">
        <v>0</v>
      </c>
      <c r="N190" s="27" t="n">
        <f aca="false">+J190/E190</f>
        <v>0</v>
      </c>
      <c r="O190" s="29"/>
      <c r="P190" s="29"/>
      <c r="Q190" s="27"/>
    </row>
    <row r="191" s="2" customFormat="true" ht="13.8" hidden="false" customHeight="false" outlineLevel="0" collapsed="false">
      <c r="B191" s="24" t="s">
        <v>358</v>
      </c>
      <c r="C191" s="24" t="s">
        <v>359</v>
      </c>
      <c r="D191" s="25" t="n">
        <v>17500000</v>
      </c>
      <c r="E191" s="25" t="n">
        <v>17500000</v>
      </c>
      <c r="F191" s="25" t="n">
        <v>5833333</v>
      </c>
      <c r="G191" s="26" t="n">
        <v>0</v>
      </c>
      <c r="H191" s="25" t="n">
        <v>5833333</v>
      </c>
      <c r="I191" s="26" t="n">
        <v>0</v>
      </c>
      <c r="J191" s="25" t="n">
        <v>0</v>
      </c>
      <c r="K191" s="25" t="n">
        <v>0</v>
      </c>
      <c r="L191" s="25" t="n">
        <v>11666667</v>
      </c>
      <c r="M191" s="25" t="n">
        <v>0</v>
      </c>
      <c r="N191" s="27" t="n">
        <f aca="false">+J191/E191</f>
        <v>0</v>
      </c>
      <c r="O191" s="29"/>
      <c r="P191" s="29"/>
      <c r="Q191" s="27"/>
    </row>
    <row r="192" s="2" customFormat="true" ht="13.8" hidden="false" customHeight="false" outlineLevel="0" collapsed="false">
      <c r="B192" s="24" t="s">
        <v>360</v>
      </c>
      <c r="C192" s="24" t="s">
        <v>361</v>
      </c>
      <c r="D192" s="25" t="n">
        <v>85360935</v>
      </c>
      <c r="E192" s="25" t="n">
        <v>85360935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85360935</v>
      </c>
      <c r="M192" s="25" t="n">
        <v>0</v>
      </c>
      <c r="N192" s="27" t="n">
        <f aca="false">+J192/E192</f>
        <v>0</v>
      </c>
      <c r="O192" s="29" t="n">
        <f aca="false">+E192</f>
        <v>85360935</v>
      </c>
      <c r="P192" s="29" t="n">
        <f aca="false">+J192</f>
        <v>0</v>
      </c>
      <c r="Q192" s="27" t="n">
        <f aca="false">+P192/O192</f>
        <v>0</v>
      </c>
    </row>
    <row r="193" s="2" customFormat="true" ht="13.8" hidden="false" customHeight="false" outlineLevel="0" collapsed="false">
      <c r="B193" s="24" t="s">
        <v>362</v>
      </c>
      <c r="C193" s="24" t="s">
        <v>363</v>
      </c>
      <c r="D193" s="25" t="n">
        <v>85360935</v>
      </c>
      <c r="E193" s="25" t="n">
        <v>85360935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85360935</v>
      </c>
      <c r="M193" s="25" t="n">
        <v>0</v>
      </c>
      <c r="N193" s="27" t="n">
        <f aca="false">+J193/E193</f>
        <v>0</v>
      </c>
      <c r="O193" s="29" t="n">
        <f aca="false">+E193</f>
        <v>85360935</v>
      </c>
      <c r="P193" s="29" t="n">
        <f aca="false">+J193</f>
        <v>0</v>
      </c>
      <c r="Q193" s="27" t="n">
        <f aca="false">+P193/O193</f>
        <v>0</v>
      </c>
    </row>
    <row r="194" s="2" customFormat="true" ht="13.8" hidden="false" customHeight="false" outlineLevel="0" collapsed="false">
      <c r="B194" s="24" t="s">
        <v>364</v>
      </c>
      <c r="C194" s="24" t="s">
        <v>365</v>
      </c>
      <c r="D194" s="25" t="n">
        <v>132398996</v>
      </c>
      <c r="E194" s="25" t="n">
        <v>133878996</v>
      </c>
      <c r="F194" s="25" t="n">
        <v>132398996</v>
      </c>
      <c r="G194" s="25" t="n">
        <v>0</v>
      </c>
      <c r="H194" s="25" t="n">
        <v>65273181.33</v>
      </c>
      <c r="I194" s="25" t="n">
        <v>0</v>
      </c>
      <c r="J194" s="25" t="n">
        <v>67125814.67</v>
      </c>
      <c r="K194" s="25" t="n">
        <v>67125814.67</v>
      </c>
      <c r="L194" s="25" t="n">
        <v>1480000</v>
      </c>
      <c r="M194" s="25" t="n">
        <v>0</v>
      </c>
      <c r="N194" s="27" t="n">
        <f aca="false">+J194/E194</f>
        <v>0.501391679617914</v>
      </c>
      <c r="O194" s="29"/>
      <c r="P194" s="29"/>
      <c r="Q194" s="27"/>
    </row>
    <row r="195" s="2" customFormat="true" ht="13.8" hidden="false" customHeight="false" outlineLevel="0" collapsed="false">
      <c r="B195" s="24" t="s">
        <v>366</v>
      </c>
      <c r="C195" s="24" t="s">
        <v>367</v>
      </c>
      <c r="D195" s="25" t="n">
        <v>65000000</v>
      </c>
      <c r="E195" s="25" t="n">
        <v>65000000</v>
      </c>
      <c r="F195" s="25" t="n">
        <v>65000000</v>
      </c>
      <c r="G195" s="25" t="n">
        <v>0</v>
      </c>
      <c r="H195" s="25" t="n">
        <v>65000000</v>
      </c>
      <c r="I195" s="26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7" t="n">
        <f aca="false">+J195/E195</f>
        <v>0</v>
      </c>
      <c r="O195" s="29"/>
      <c r="P195" s="29"/>
      <c r="Q195" s="27"/>
    </row>
    <row r="196" s="2" customFormat="true" ht="13.8" hidden="false" customHeight="false" outlineLevel="0" collapsed="false">
      <c r="B196" s="24" t="s">
        <v>368</v>
      </c>
      <c r="C196" s="24" t="s">
        <v>369</v>
      </c>
      <c r="D196" s="25" t="n">
        <v>14925000</v>
      </c>
      <c r="E196" s="25" t="n">
        <v>14925000</v>
      </c>
      <c r="F196" s="25" t="n">
        <v>14925000</v>
      </c>
      <c r="G196" s="25" t="n">
        <v>0</v>
      </c>
      <c r="H196" s="25" t="n">
        <v>11720</v>
      </c>
      <c r="I196" s="26" t="n">
        <v>0</v>
      </c>
      <c r="J196" s="25" t="n">
        <v>14913280</v>
      </c>
      <c r="K196" s="25" t="n">
        <v>14913280</v>
      </c>
      <c r="L196" s="25" t="n">
        <v>0</v>
      </c>
      <c r="M196" s="25" t="n">
        <v>0</v>
      </c>
      <c r="N196" s="27" t="n">
        <f aca="false">+J196/E196</f>
        <v>0.999214740368509</v>
      </c>
      <c r="O196" s="29"/>
      <c r="P196" s="29"/>
      <c r="Q196" s="27"/>
    </row>
    <row r="197" s="2" customFormat="true" ht="13.8" hidden="false" customHeight="false" outlineLevel="0" collapsed="false">
      <c r="B197" s="24" t="s">
        <v>370</v>
      </c>
      <c r="C197" s="24" t="s">
        <v>371</v>
      </c>
      <c r="D197" s="25" t="n">
        <v>2029800</v>
      </c>
      <c r="E197" s="25" t="n">
        <v>2029800</v>
      </c>
      <c r="F197" s="25" t="n">
        <v>2029800</v>
      </c>
      <c r="G197" s="26" t="n">
        <v>0</v>
      </c>
      <c r="H197" s="25" t="n">
        <v>12840</v>
      </c>
      <c r="I197" s="26" t="n">
        <v>0</v>
      </c>
      <c r="J197" s="25" t="n">
        <v>2016960</v>
      </c>
      <c r="K197" s="25" t="n">
        <v>2016960</v>
      </c>
      <c r="L197" s="25" t="n">
        <v>0</v>
      </c>
      <c r="M197" s="25" t="n">
        <v>0</v>
      </c>
      <c r="N197" s="27" t="n">
        <f aca="false">+J197/E197</f>
        <v>0.993674253621046</v>
      </c>
      <c r="O197" s="29"/>
      <c r="P197" s="29"/>
      <c r="Q197" s="27"/>
    </row>
    <row r="198" s="2" customFormat="true" ht="13.8" hidden="false" customHeight="false" outlineLevel="0" collapsed="false">
      <c r="B198" s="24" t="s">
        <v>372</v>
      </c>
      <c r="C198" s="24" t="s">
        <v>373</v>
      </c>
      <c r="D198" s="25" t="n">
        <v>602970</v>
      </c>
      <c r="E198" s="25" t="n">
        <v>613318</v>
      </c>
      <c r="F198" s="25" t="n">
        <v>602970</v>
      </c>
      <c r="G198" s="26" t="n">
        <v>0</v>
      </c>
      <c r="H198" s="25" t="n">
        <v>938</v>
      </c>
      <c r="I198" s="26" t="n">
        <v>0</v>
      </c>
      <c r="J198" s="25" t="n">
        <v>602032</v>
      </c>
      <c r="K198" s="25" t="n">
        <v>602032</v>
      </c>
      <c r="L198" s="25" t="n">
        <v>10348</v>
      </c>
      <c r="M198" s="25" t="n">
        <v>0</v>
      </c>
      <c r="N198" s="27" t="n">
        <f aca="false">+J198/E198</f>
        <v>0.981598453004803</v>
      </c>
      <c r="O198" s="29"/>
      <c r="P198" s="29"/>
      <c r="Q198" s="27"/>
    </row>
    <row r="199" s="2" customFormat="true" ht="13.8" hidden="false" customHeight="false" outlineLevel="0" collapsed="false">
      <c r="B199" s="24" t="s">
        <v>374</v>
      </c>
      <c r="C199" s="24" t="s">
        <v>375</v>
      </c>
      <c r="D199" s="25" t="n">
        <v>582672</v>
      </c>
      <c r="E199" s="25" t="n">
        <v>602672</v>
      </c>
      <c r="F199" s="25" t="n">
        <v>582672</v>
      </c>
      <c r="G199" s="25" t="n">
        <v>0</v>
      </c>
      <c r="H199" s="25" t="n">
        <v>1420.8</v>
      </c>
      <c r="I199" s="25" t="n">
        <v>0</v>
      </c>
      <c r="J199" s="25" t="n">
        <v>581251.2</v>
      </c>
      <c r="K199" s="25" t="n">
        <v>581251.2</v>
      </c>
      <c r="L199" s="25" t="n">
        <v>20000</v>
      </c>
      <c r="M199" s="25" t="n">
        <v>0</v>
      </c>
      <c r="N199" s="27" t="n">
        <f aca="false">+J199/E199</f>
        <v>0.964456951708392</v>
      </c>
      <c r="O199" s="29"/>
      <c r="P199" s="29"/>
      <c r="Q199" s="27"/>
    </row>
    <row r="200" s="2" customFormat="true" ht="13.8" hidden="false" customHeight="false" outlineLevel="0" collapsed="false">
      <c r="B200" s="24" t="s">
        <v>376</v>
      </c>
      <c r="C200" s="24" t="s">
        <v>377</v>
      </c>
      <c r="D200" s="25" t="n">
        <v>4656600</v>
      </c>
      <c r="E200" s="25" t="n">
        <v>4656600</v>
      </c>
      <c r="F200" s="25" t="n">
        <v>4656600</v>
      </c>
      <c r="G200" s="26" t="n">
        <v>0</v>
      </c>
      <c r="H200" s="25" t="n">
        <v>11480</v>
      </c>
      <c r="I200" s="26" t="n">
        <v>0</v>
      </c>
      <c r="J200" s="25" t="n">
        <v>4645120</v>
      </c>
      <c r="K200" s="25" t="n">
        <v>4645120</v>
      </c>
      <c r="L200" s="25" t="n">
        <v>0</v>
      </c>
      <c r="M200" s="25" t="n">
        <v>0</v>
      </c>
      <c r="N200" s="27" t="n">
        <f aca="false">+J200/E200</f>
        <v>0.997534681956793</v>
      </c>
      <c r="O200" s="29"/>
      <c r="P200" s="29"/>
      <c r="Q200" s="27"/>
    </row>
    <row r="201" s="2" customFormat="true" ht="13.8" hidden="false" customHeight="false" outlineLevel="0" collapsed="false">
      <c r="B201" s="24" t="s">
        <v>378</v>
      </c>
      <c r="C201" s="24" t="s">
        <v>379</v>
      </c>
      <c r="D201" s="25" t="n">
        <v>5970000</v>
      </c>
      <c r="E201" s="25" t="n">
        <v>6072447</v>
      </c>
      <c r="F201" s="25" t="n">
        <v>5970000</v>
      </c>
      <c r="G201" s="25" t="n">
        <v>0</v>
      </c>
      <c r="H201" s="25" t="n">
        <v>4688</v>
      </c>
      <c r="I201" s="26" t="n">
        <v>0</v>
      </c>
      <c r="J201" s="25" t="n">
        <v>5965312</v>
      </c>
      <c r="K201" s="25" t="n">
        <v>5965312</v>
      </c>
      <c r="L201" s="25" t="n">
        <v>102447</v>
      </c>
      <c r="M201" s="25" t="n">
        <v>0</v>
      </c>
      <c r="N201" s="27" t="n">
        <f aca="false">+J201/E201</f>
        <v>0.982357194719032</v>
      </c>
      <c r="O201" s="29"/>
      <c r="P201" s="29"/>
      <c r="Q201" s="27"/>
    </row>
    <row r="202" s="2" customFormat="true" ht="13.8" hidden="false" customHeight="false" outlineLevel="0" collapsed="false">
      <c r="B202" s="24" t="s">
        <v>380</v>
      </c>
      <c r="C202" s="24" t="s">
        <v>381</v>
      </c>
      <c r="D202" s="25" t="n">
        <v>7761000</v>
      </c>
      <c r="E202" s="25" t="n">
        <v>7892205</v>
      </c>
      <c r="F202" s="25" t="n">
        <v>7761000</v>
      </c>
      <c r="G202" s="25" t="n">
        <v>0</v>
      </c>
      <c r="H202" s="25" t="n">
        <v>1816</v>
      </c>
      <c r="I202" s="25" t="n">
        <v>0</v>
      </c>
      <c r="J202" s="25" t="n">
        <v>7759184</v>
      </c>
      <c r="K202" s="25" t="n">
        <v>7759184</v>
      </c>
      <c r="L202" s="25" t="n">
        <v>131205</v>
      </c>
      <c r="M202" s="25" t="n">
        <v>0</v>
      </c>
      <c r="N202" s="27" t="n">
        <f aca="false">+J202/E202</f>
        <v>0.983145268020788</v>
      </c>
      <c r="O202" s="29"/>
      <c r="P202" s="29"/>
      <c r="Q202" s="27"/>
    </row>
    <row r="203" s="2" customFormat="true" ht="13.8" hidden="false" customHeight="false" outlineLevel="0" collapsed="false">
      <c r="B203" s="24" t="s">
        <v>382</v>
      </c>
      <c r="C203" s="24" t="s">
        <v>383</v>
      </c>
      <c r="D203" s="25" t="n">
        <v>8955000</v>
      </c>
      <c r="E203" s="25" t="n">
        <v>8955000</v>
      </c>
      <c r="F203" s="25" t="n">
        <v>8955000</v>
      </c>
      <c r="G203" s="25" t="n">
        <v>0</v>
      </c>
      <c r="H203" s="25" t="n">
        <v>31480</v>
      </c>
      <c r="I203" s="26" t="n">
        <v>0</v>
      </c>
      <c r="J203" s="25" t="n">
        <v>8923520</v>
      </c>
      <c r="K203" s="25" t="n">
        <v>8923520</v>
      </c>
      <c r="L203" s="25" t="n">
        <v>0</v>
      </c>
      <c r="M203" s="25" t="n">
        <v>0</v>
      </c>
      <c r="N203" s="27" t="n">
        <f aca="false">+J203/E203</f>
        <v>0.99648464544947</v>
      </c>
      <c r="O203" s="29"/>
      <c r="P203" s="29"/>
      <c r="Q203" s="27"/>
    </row>
    <row r="204" s="2" customFormat="true" ht="13.8" hidden="false" customHeight="false" outlineLevel="0" collapsed="false">
      <c r="B204" s="24" t="s">
        <v>384</v>
      </c>
      <c r="C204" s="24" t="s">
        <v>385</v>
      </c>
      <c r="D204" s="25" t="n">
        <v>17910000</v>
      </c>
      <c r="E204" s="25" t="n">
        <v>19126000</v>
      </c>
      <c r="F204" s="25" t="n">
        <v>17910000</v>
      </c>
      <c r="G204" s="26" t="n">
        <v>0</v>
      </c>
      <c r="H204" s="25" t="n">
        <v>1840</v>
      </c>
      <c r="I204" s="26" t="n">
        <v>0</v>
      </c>
      <c r="J204" s="25" t="n">
        <v>17908160</v>
      </c>
      <c r="K204" s="25" t="n">
        <v>17908160</v>
      </c>
      <c r="L204" s="25" t="n">
        <v>1216000</v>
      </c>
      <c r="M204" s="25" t="n">
        <v>0</v>
      </c>
      <c r="N204" s="27" t="n">
        <f aca="false">+J204/E204</f>
        <v>0.936325420893025</v>
      </c>
      <c r="O204" s="29"/>
      <c r="P204" s="29"/>
      <c r="Q204" s="27"/>
    </row>
    <row r="205" s="2" customFormat="true" ht="13.8" hidden="false" customHeight="false" outlineLevel="0" collapsed="false">
      <c r="B205" s="24" t="s">
        <v>386</v>
      </c>
      <c r="C205" s="24" t="s">
        <v>387</v>
      </c>
      <c r="D205" s="25" t="n">
        <v>2985000</v>
      </c>
      <c r="E205" s="25" t="n">
        <v>2985000</v>
      </c>
      <c r="F205" s="25" t="n">
        <v>2985000</v>
      </c>
      <c r="G205" s="26" t="n">
        <v>0</v>
      </c>
      <c r="H205" s="25" t="n">
        <v>96610.25</v>
      </c>
      <c r="I205" s="26" t="n">
        <v>0</v>
      </c>
      <c r="J205" s="25" t="n">
        <v>2888389.75</v>
      </c>
      <c r="K205" s="25" t="n">
        <v>2888389.75</v>
      </c>
      <c r="L205" s="25" t="n">
        <v>0</v>
      </c>
      <c r="M205" s="25" t="n">
        <v>0</v>
      </c>
      <c r="N205" s="27" t="n">
        <f aca="false">+J205/E205</f>
        <v>0.967634757118928</v>
      </c>
      <c r="O205" s="29"/>
      <c r="P205" s="29"/>
      <c r="Q205" s="27"/>
    </row>
    <row r="206" s="2" customFormat="true" ht="13.8" hidden="false" customHeight="false" outlineLevel="0" collapsed="false">
      <c r="B206" s="24" t="s">
        <v>388</v>
      </c>
      <c r="C206" s="24" t="s">
        <v>389</v>
      </c>
      <c r="D206" s="25" t="n">
        <v>453804</v>
      </c>
      <c r="E206" s="25" t="n">
        <v>453804</v>
      </c>
      <c r="F206" s="25" t="n">
        <v>453804</v>
      </c>
      <c r="G206" s="26" t="n">
        <v>0</v>
      </c>
      <c r="H206" s="25" t="n">
        <v>11492.36</v>
      </c>
      <c r="I206" s="26" t="n">
        <v>0</v>
      </c>
      <c r="J206" s="25" t="n">
        <v>442311.64</v>
      </c>
      <c r="K206" s="25" t="n">
        <v>442311.64</v>
      </c>
      <c r="L206" s="25" t="n">
        <v>0</v>
      </c>
      <c r="M206" s="25" t="n">
        <v>0</v>
      </c>
      <c r="N206" s="27" t="n">
        <f aca="false">+J206/E206</f>
        <v>0.974675498673436</v>
      </c>
      <c r="O206" s="29"/>
      <c r="P206" s="29"/>
      <c r="Q206" s="27"/>
    </row>
    <row r="207" s="2" customFormat="true" ht="13.8" hidden="false" customHeight="false" outlineLevel="0" collapsed="false">
      <c r="B207" s="24" t="s">
        <v>390</v>
      </c>
      <c r="C207" s="24" t="s">
        <v>391</v>
      </c>
      <c r="D207" s="25" t="n">
        <v>567150</v>
      </c>
      <c r="E207" s="25" t="n">
        <v>567150</v>
      </c>
      <c r="F207" s="25" t="n">
        <v>567150</v>
      </c>
      <c r="G207" s="26" t="n">
        <v>0</v>
      </c>
      <c r="H207" s="25" t="n">
        <v>86855.92</v>
      </c>
      <c r="I207" s="26" t="n">
        <v>0</v>
      </c>
      <c r="J207" s="25" t="n">
        <v>480294.08</v>
      </c>
      <c r="K207" s="25" t="n">
        <v>480294.08</v>
      </c>
      <c r="L207" s="25" t="n">
        <v>0</v>
      </c>
      <c r="M207" s="25" t="n">
        <v>0</v>
      </c>
      <c r="N207" s="27" t="n">
        <f aca="false">+J207/E207</f>
        <v>0.846855470334127</v>
      </c>
      <c r="O207" s="29"/>
      <c r="P207" s="29"/>
      <c r="Q207" s="27"/>
    </row>
    <row r="208" s="28" customFormat="true" ht="13.8" hidden="false" customHeight="false" outlineLevel="0" collapsed="false">
      <c r="B208" s="31" t="s">
        <v>392</v>
      </c>
      <c r="C208" s="31" t="s">
        <v>393</v>
      </c>
      <c r="D208" s="32" t="n">
        <v>510000000</v>
      </c>
      <c r="E208" s="32" t="n">
        <v>510000000</v>
      </c>
      <c r="F208" s="32" t="n">
        <v>0</v>
      </c>
      <c r="G208" s="33" t="n">
        <v>0</v>
      </c>
      <c r="H208" s="32" t="n">
        <v>0</v>
      </c>
      <c r="I208" s="33" t="n">
        <v>0</v>
      </c>
      <c r="J208" s="33" t="n">
        <v>0</v>
      </c>
      <c r="K208" s="33" t="n">
        <v>0</v>
      </c>
      <c r="L208" s="32" t="n">
        <v>510000000</v>
      </c>
      <c r="M208" s="33" t="n">
        <v>0</v>
      </c>
      <c r="N208" s="21" t="n">
        <f aca="false">+J208/E208</f>
        <v>0</v>
      </c>
      <c r="Q208" s="34"/>
    </row>
    <row r="209" s="2" customFormat="true" ht="13.8" hidden="false" customHeight="false" outlineLevel="0" collapsed="false">
      <c r="B209" s="24" t="s">
        <v>394</v>
      </c>
      <c r="C209" s="24" t="s">
        <v>395</v>
      </c>
      <c r="D209" s="25" t="n">
        <v>510000000</v>
      </c>
      <c r="E209" s="25" t="n">
        <v>510000000</v>
      </c>
      <c r="F209" s="25" t="n">
        <v>0</v>
      </c>
      <c r="G209" s="26" t="n">
        <v>0</v>
      </c>
      <c r="H209" s="25" t="n">
        <v>0</v>
      </c>
      <c r="I209" s="26" t="n">
        <v>0</v>
      </c>
      <c r="J209" s="26" t="n">
        <v>0</v>
      </c>
      <c r="K209" s="26" t="n">
        <v>0</v>
      </c>
      <c r="L209" s="25" t="n">
        <v>510000000</v>
      </c>
      <c r="M209" s="26" t="n">
        <v>0</v>
      </c>
      <c r="N209" s="27" t="n">
        <f aca="false">+J209/E209</f>
        <v>0</v>
      </c>
      <c r="Q209" s="35"/>
    </row>
    <row r="210" s="2" customFormat="true" ht="15.6" hidden="false" customHeight="true" outlineLevel="0" collapsed="false">
      <c r="B210" s="24" t="s">
        <v>396</v>
      </c>
      <c r="C210" s="24" t="s">
        <v>397</v>
      </c>
      <c r="D210" s="25" t="n">
        <v>510000000</v>
      </c>
      <c r="E210" s="25" t="n">
        <v>510000000</v>
      </c>
      <c r="F210" s="25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5" t="n">
        <v>510000000</v>
      </c>
      <c r="M210" s="2" t="n">
        <v>0</v>
      </c>
      <c r="N210" s="27" t="n">
        <f aca="false">+J210/E210</f>
        <v>0</v>
      </c>
      <c r="Q210" s="35"/>
    </row>
    <row r="211" s="2" customFormat="true" ht="15.6" hidden="false" customHeight="true" outlineLevel="0" collapsed="false">
      <c r="B211" s="36"/>
      <c r="C211" s="36"/>
      <c r="D211" s="36"/>
      <c r="E211" s="36"/>
      <c r="F211" s="36"/>
      <c r="L211" s="37"/>
      <c r="N211" s="35"/>
      <c r="Q211" s="35"/>
    </row>
    <row r="212" s="2" customFormat="true" ht="15.6" hidden="false" customHeight="true" outlineLevel="0" collapsed="false">
      <c r="B212" s="36"/>
      <c r="C212" s="36"/>
      <c r="D212" s="36"/>
      <c r="E212" s="36"/>
      <c r="F212" s="36"/>
      <c r="L212" s="37"/>
      <c r="N212" s="35"/>
      <c r="Q212" s="35"/>
    </row>
    <row r="213" s="2" customFormat="true" ht="15.6" hidden="false" customHeight="true" outlineLevel="0" collapsed="false">
      <c r="B213" s="36"/>
      <c r="C213" s="36"/>
      <c r="D213" s="36"/>
      <c r="E213" s="36"/>
      <c r="F213" s="36"/>
      <c r="L213" s="37"/>
      <c r="N213" s="35"/>
      <c r="Q213" s="35"/>
    </row>
    <row r="214" s="2" customFormat="true" ht="15.6" hidden="false" customHeight="true" outlineLevel="0" collapsed="false">
      <c r="B214" s="36"/>
      <c r="C214" s="36"/>
      <c r="D214" s="36"/>
      <c r="E214" s="36"/>
      <c r="F214" s="36"/>
      <c r="L214" s="37"/>
      <c r="N214" s="35"/>
      <c r="Q214" s="35"/>
    </row>
    <row r="215" s="2" customFormat="true" ht="15.6" hidden="false" customHeight="true" outlineLevel="0" collapsed="false">
      <c r="B215" s="36"/>
      <c r="C215" s="36"/>
      <c r="D215" s="36"/>
      <c r="E215" s="36"/>
      <c r="F215" s="36"/>
      <c r="L215" s="37"/>
      <c r="N215" s="35"/>
      <c r="Q215" s="35"/>
    </row>
    <row r="216" s="2" customFormat="true" ht="15.6" hidden="false" customHeight="true" outlineLevel="0" collapsed="false">
      <c r="B216" s="36"/>
      <c r="C216" s="36"/>
      <c r="D216" s="36"/>
      <c r="E216" s="36"/>
      <c r="F216" s="36"/>
      <c r="L216" s="37"/>
      <c r="N216" s="35"/>
      <c r="Q216" s="35"/>
    </row>
    <row r="217" s="2" customFormat="true" ht="15.6" hidden="false" customHeight="true" outlineLevel="0" collapsed="false">
      <c r="B217" s="36"/>
      <c r="C217" s="36"/>
      <c r="D217" s="36"/>
      <c r="E217" s="36"/>
      <c r="F217" s="36"/>
      <c r="L217" s="37"/>
      <c r="N217" s="35"/>
      <c r="Q217" s="35"/>
    </row>
    <row r="218" s="2" customFormat="true" ht="15.6" hidden="false" customHeight="true" outlineLevel="0" collapsed="false">
      <c r="B218" s="36"/>
      <c r="C218" s="36"/>
      <c r="D218" s="36"/>
      <c r="E218" s="36"/>
      <c r="F218" s="36"/>
      <c r="L218" s="37"/>
      <c r="N218" s="35"/>
      <c r="Q218" s="35"/>
    </row>
    <row r="219" s="2" customFormat="true" ht="15.6" hidden="false" customHeight="true" outlineLevel="0" collapsed="false">
      <c r="B219" s="36"/>
      <c r="C219" s="36"/>
      <c r="D219" s="36"/>
      <c r="E219" s="36"/>
      <c r="F219" s="36"/>
      <c r="L219" s="37"/>
      <c r="N219" s="35"/>
      <c r="Q219" s="35"/>
    </row>
    <row r="220" s="2" customFormat="true" ht="15.6" hidden="false" customHeight="true" outlineLevel="0" collapsed="false">
      <c r="B220" s="36"/>
      <c r="C220" s="36"/>
      <c r="D220" s="36"/>
      <c r="E220" s="36"/>
      <c r="F220" s="36"/>
      <c r="L220" s="37"/>
      <c r="N220" s="35"/>
      <c r="Q220" s="35"/>
    </row>
    <row r="221" s="2" customFormat="true" ht="15.6" hidden="false" customHeight="true" outlineLevel="0" collapsed="false">
      <c r="B221" s="36"/>
      <c r="C221" s="36"/>
      <c r="D221" s="36"/>
      <c r="E221" s="36"/>
      <c r="F221" s="36"/>
      <c r="L221" s="37"/>
      <c r="N221" s="35"/>
      <c r="Q221" s="35"/>
    </row>
    <row r="222" customFormat="false" ht="31.95" hidden="false" customHeight="true" outlineLevel="0" collapsed="false">
      <c r="B222" s="38" t="s">
        <v>398</v>
      </c>
      <c r="C222" s="38" t="s">
        <v>399</v>
      </c>
      <c r="D222" s="38" t="s">
        <v>400</v>
      </c>
      <c r="E222" s="38" t="s">
        <v>401</v>
      </c>
      <c r="F222" s="38" t="s">
        <v>402</v>
      </c>
      <c r="G222" s="39"/>
      <c r="L222" s="37"/>
    </row>
    <row r="223" customFormat="false" ht="14.4" hidden="false" customHeight="false" outlineLevel="0" collapsed="false">
      <c r="B223" s="40" t="s">
        <v>403</v>
      </c>
      <c r="C223" s="41" t="n">
        <f aca="false">+'749'!D158</f>
        <v>12970624585</v>
      </c>
      <c r="D223" s="42" t="n">
        <f aca="false">+'749'!E158</f>
        <v>3183979118.36</v>
      </c>
      <c r="E223" s="1" t="n">
        <f aca="false">+C223-D223</f>
        <v>9786645466.64</v>
      </c>
      <c r="F223" s="39" t="n">
        <f aca="false">+D223/C223</f>
        <v>0.245476160187547</v>
      </c>
      <c r="G223" s="39"/>
      <c r="L223" s="37"/>
    </row>
    <row r="224" customFormat="false" ht="13.8" hidden="false" customHeight="false" outlineLevel="0" collapsed="false">
      <c r="B224" s="40" t="s">
        <v>404</v>
      </c>
      <c r="C224" s="1" t="n">
        <f aca="false">+'751'!D143</f>
        <v>10873914178</v>
      </c>
      <c r="D224" s="2" t="n">
        <f aca="false">+'751'!E143</f>
        <v>2970946099.93</v>
      </c>
      <c r="E224" s="1" t="n">
        <f aca="false">+C224-D224</f>
        <v>7902968078.07</v>
      </c>
      <c r="F224" s="39" t="n">
        <f aca="false">+D224/C224</f>
        <v>0.273217725585952</v>
      </c>
      <c r="G224" s="39"/>
      <c r="L224" s="37"/>
    </row>
    <row r="225" customFormat="false" ht="13.8" hidden="false" customHeight="false" outlineLevel="0" collapsed="false">
      <c r="B225" s="40" t="s">
        <v>405</v>
      </c>
      <c r="C225" s="1" t="n">
        <f aca="false">+'753'!D108</f>
        <v>1966800985</v>
      </c>
      <c r="D225" s="2" t="n">
        <f aca="false">+'753'!E108</f>
        <v>385126643.42</v>
      </c>
      <c r="E225" s="1" t="n">
        <f aca="false">+C225-D225</f>
        <v>1581674341.58</v>
      </c>
      <c r="F225" s="39" t="n">
        <f aca="false">+D225/C225</f>
        <v>0.19581373324358</v>
      </c>
      <c r="G225" s="39"/>
      <c r="L225" s="37"/>
    </row>
    <row r="226" customFormat="false" ht="13.8" hidden="false" customHeight="false" outlineLevel="0" collapsed="false">
      <c r="B226" s="40" t="s">
        <v>406</v>
      </c>
      <c r="C226" s="1" t="n">
        <f aca="false">+'755'!D133</f>
        <v>4238942013</v>
      </c>
      <c r="D226" s="2" t="n">
        <f aca="false">+'755'!E133</f>
        <v>1164665830.02</v>
      </c>
      <c r="E226" s="1" t="n">
        <f aca="false">+C226-D226</f>
        <v>3074276182.98</v>
      </c>
      <c r="F226" s="39" t="n">
        <f aca="false">+D226/C226</f>
        <v>0.274753895299393</v>
      </c>
      <c r="G226" s="39"/>
      <c r="L226" s="37"/>
    </row>
    <row r="227" customFormat="false" ht="13.8" hidden="false" customHeight="false" outlineLevel="0" collapsed="false">
      <c r="B227" s="40" t="s">
        <v>407</v>
      </c>
      <c r="C227" s="1" t="n">
        <f aca="false">+'758'!D119</f>
        <v>13818718239</v>
      </c>
      <c r="D227" s="2" t="n">
        <f aca="false">+'758'!E119</f>
        <v>4215180325.81</v>
      </c>
      <c r="E227" s="1" t="n">
        <f aca="false">+C227-D227</f>
        <v>9603537913.19</v>
      </c>
      <c r="F227" s="39" t="n">
        <f aca="false">+D227/C227</f>
        <v>0.305034103229174</v>
      </c>
      <c r="G227" s="39"/>
      <c r="L227" s="37"/>
    </row>
    <row r="228" customFormat="false" ht="16.2" hidden="false" customHeight="false" outlineLevel="0" collapsed="false">
      <c r="B228" s="43" t="s">
        <v>408</v>
      </c>
      <c r="C228" s="43" t="n">
        <f aca="false">SUM(C223:C227)</f>
        <v>43869000000</v>
      </c>
      <c r="D228" s="43" t="n">
        <f aca="false">SUM(D223:D227)</f>
        <v>11919898017.54</v>
      </c>
      <c r="E228" s="43" t="n">
        <f aca="false">SUM(E223:E227)</f>
        <v>31949101982.46</v>
      </c>
      <c r="F228" s="44" t="n">
        <f aca="false">+D228/C228</f>
        <v>0.271715745003077</v>
      </c>
      <c r="G228" s="39"/>
      <c r="L228" s="37"/>
    </row>
    <row r="229" customFormat="false" ht="14.4" hidden="false" customHeight="false" outlineLevel="0" collapsed="false">
      <c r="B229" s="45"/>
      <c r="C229" s="20"/>
      <c r="D229" s="20"/>
      <c r="E229" s="7"/>
      <c r="G229" s="39"/>
      <c r="L229" s="37"/>
    </row>
    <row r="230" customFormat="false" ht="13.8" hidden="false" customHeight="false" outlineLevel="0" collapsed="false">
      <c r="B230" s="7"/>
      <c r="C230" s="45"/>
      <c r="D230" s="46"/>
      <c r="E230" s="7"/>
      <c r="F230" s="7"/>
      <c r="G230" s="39"/>
      <c r="L230" s="37"/>
    </row>
    <row r="231" customFormat="false" ht="15.6" hidden="false" customHeight="true" outlineLevel="0" collapsed="false">
      <c r="B231" s="47" t="s">
        <v>409</v>
      </c>
      <c r="C231" s="47"/>
      <c r="D231" s="47"/>
      <c r="E231" s="47"/>
      <c r="F231" s="47"/>
      <c r="G231" s="48"/>
      <c r="L231" s="37"/>
      <c r="O231" s="49"/>
    </row>
    <row r="232" customFormat="false" ht="31.95" hidden="false" customHeight="true" outlineLevel="0" collapsed="false">
      <c r="B232" s="50" t="s">
        <v>398</v>
      </c>
      <c r="C232" s="50" t="s">
        <v>410</v>
      </c>
      <c r="D232" s="50" t="s">
        <v>411</v>
      </c>
      <c r="E232" s="50" t="s">
        <v>412</v>
      </c>
      <c r="F232" s="50" t="s">
        <v>413</v>
      </c>
      <c r="G232" s="48"/>
      <c r="L232" s="37"/>
      <c r="O232" s="49"/>
    </row>
    <row r="233" customFormat="false" ht="14.4" hidden="false" customHeight="false" outlineLevel="0" collapsed="false">
      <c r="B233" s="40" t="s">
        <v>403</v>
      </c>
      <c r="C233" s="1" t="n">
        <f aca="false">+'749'!D167</f>
        <v>3259350368</v>
      </c>
      <c r="D233" s="1" t="n">
        <f aca="false">+'749'!E167</f>
        <v>358460059.02</v>
      </c>
      <c r="E233" s="1" t="n">
        <f aca="false">+C233-D233</f>
        <v>2900890308.98</v>
      </c>
      <c r="F233" s="39" t="n">
        <f aca="false">+D233/C233</f>
        <v>0.109978989230286</v>
      </c>
      <c r="G233" s="48"/>
      <c r="L233" s="37"/>
      <c r="O233" s="49"/>
    </row>
    <row r="234" customFormat="false" ht="13.8" hidden="false" customHeight="false" outlineLevel="0" collapsed="false">
      <c r="B234" s="40" t="s">
        <v>404</v>
      </c>
      <c r="C234" s="1" t="n">
        <f aca="false">+'751'!D152</f>
        <v>2009839332</v>
      </c>
      <c r="D234" s="1" t="n">
        <f aca="false">+'751'!E152</f>
        <v>72905660.02</v>
      </c>
      <c r="E234" s="1" t="n">
        <f aca="false">+C234-D234</f>
        <v>1936933671.98</v>
      </c>
      <c r="F234" s="39" t="n">
        <f aca="false">+D234/C234</f>
        <v>0.0362743722143457</v>
      </c>
      <c r="G234" s="48"/>
      <c r="L234" s="37"/>
      <c r="O234" s="49"/>
    </row>
    <row r="235" customFormat="false" ht="13.8" hidden="false" customHeight="false" outlineLevel="0" collapsed="false">
      <c r="B235" s="40" t="s">
        <v>405</v>
      </c>
      <c r="C235" s="1" t="n">
        <f aca="false">+'753'!D116</f>
        <v>916896391</v>
      </c>
      <c r="D235" s="1" t="n">
        <f aca="false">+'753'!E116</f>
        <v>94734028.6</v>
      </c>
      <c r="E235" s="1" t="n">
        <f aca="false">+C235-D235</f>
        <v>822162362.4</v>
      </c>
      <c r="F235" s="39" t="n">
        <f aca="false">+D235/C235</f>
        <v>0.103320320081836</v>
      </c>
      <c r="G235" s="48"/>
      <c r="L235" s="39"/>
      <c r="O235" s="49"/>
    </row>
    <row r="236" customFormat="false" ht="13.8" hidden="false" customHeight="false" outlineLevel="0" collapsed="false">
      <c r="B236" s="40" t="s">
        <v>406</v>
      </c>
      <c r="C236" s="1" t="n">
        <f aca="false">+'755'!D143</f>
        <v>924075506</v>
      </c>
      <c r="D236" s="1" t="n">
        <f aca="false">+'755'!E143</f>
        <v>149308233.31</v>
      </c>
      <c r="E236" s="1" t="n">
        <f aca="false">+C236-D236</f>
        <v>774767272.69</v>
      </c>
      <c r="F236" s="39" t="n">
        <f aca="false">+D236/C236</f>
        <v>0.161575793688443</v>
      </c>
      <c r="G236" s="48"/>
      <c r="L236" s="37"/>
      <c r="O236" s="49"/>
    </row>
    <row r="237" customFormat="false" ht="13.8" hidden="false" customHeight="false" outlineLevel="0" collapsed="false">
      <c r="B237" s="40" t="s">
        <v>407</v>
      </c>
      <c r="C237" s="1" t="n">
        <f aca="false">+'758'!D128</f>
        <v>621774696</v>
      </c>
      <c r="D237" s="1" t="n">
        <f aca="false">+'758'!E128</f>
        <v>31583819.7</v>
      </c>
      <c r="E237" s="1" t="n">
        <f aca="false">+C237-D237</f>
        <v>590190876.3</v>
      </c>
      <c r="F237" s="39" t="n">
        <f aca="false">+D237/C237</f>
        <v>0.0507962448507232</v>
      </c>
      <c r="G237" s="48"/>
      <c r="O237" s="49"/>
    </row>
    <row r="238" customFormat="false" ht="16.2" hidden="false" customHeight="false" outlineLevel="0" collapsed="false">
      <c r="B238" s="51" t="s">
        <v>408</v>
      </c>
      <c r="C238" s="51" t="n">
        <f aca="false">SUM(C233:C237)</f>
        <v>7731936293</v>
      </c>
      <c r="D238" s="51" t="n">
        <f aca="false">SUM(D233:D237)</f>
        <v>706991800.65</v>
      </c>
      <c r="E238" s="51" t="n">
        <f aca="false">SUM(E233:E237)</f>
        <v>7024944492.35</v>
      </c>
      <c r="F238" s="52" t="n">
        <f aca="false">+D238/C238</f>
        <v>0.0914378719454873</v>
      </c>
      <c r="G238" s="48"/>
      <c r="O238" s="49"/>
    </row>
    <row r="239" customFormat="false" ht="14.4" hidden="false" customHeight="false" outlineLevel="0" collapsed="false">
      <c r="B239" s="49"/>
      <c r="C239" s="49"/>
      <c r="D239" s="49"/>
      <c r="E239" s="49"/>
      <c r="F239" s="49"/>
      <c r="G239" s="49"/>
      <c r="O239" s="49"/>
    </row>
    <row r="240" customFormat="false" ht="13.8" hidden="false" customHeight="false" outlineLevel="0" collapsed="false">
      <c r="B240" s="49"/>
      <c r="C240" s="49"/>
      <c r="D240" s="49"/>
      <c r="E240" s="49"/>
      <c r="F240" s="49"/>
      <c r="G240" s="49"/>
      <c r="O240" s="49"/>
    </row>
    <row r="241" customFormat="false" ht="13.8" hidden="false" customHeight="false" outlineLevel="0" collapsed="false">
      <c r="B241" s="49"/>
      <c r="C241" s="49"/>
      <c r="D241" s="49"/>
      <c r="E241" s="49"/>
      <c r="F241" s="49"/>
      <c r="G241" s="49"/>
      <c r="O241" s="49"/>
    </row>
    <row r="242" customFormat="false" ht="13.8" hidden="false" customHeight="false" outlineLevel="0" collapsed="false">
      <c r="B242" s="49"/>
      <c r="C242" s="49"/>
      <c r="D242" s="49"/>
      <c r="E242" s="49"/>
      <c r="F242" s="49"/>
      <c r="G242" s="49"/>
      <c r="O242" s="49"/>
    </row>
    <row r="243" customFormat="false" ht="13.8" hidden="false" customHeight="false" outlineLevel="0" collapsed="false">
      <c r="B243" s="49"/>
      <c r="C243" s="49"/>
      <c r="D243" s="49"/>
      <c r="E243" s="49"/>
      <c r="F243" s="49"/>
      <c r="G243" s="49"/>
      <c r="O243" s="49"/>
    </row>
    <row r="244" customFormat="false" ht="13.8" hidden="false" customHeight="false" outlineLevel="0" collapsed="false">
      <c r="B244" s="49"/>
      <c r="C244" s="49"/>
      <c r="D244" s="49"/>
      <c r="E244" s="49"/>
      <c r="F244" s="49"/>
      <c r="G244" s="49"/>
      <c r="O244" s="49"/>
    </row>
    <row r="245" customFormat="false" ht="13.8" hidden="false" customHeight="false" outlineLevel="0" collapsed="false">
      <c r="B245" s="49"/>
      <c r="C245" s="49"/>
      <c r="D245" s="49"/>
      <c r="E245" s="49"/>
      <c r="F245" s="49"/>
      <c r="G245" s="49"/>
      <c r="O245" s="49"/>
    </row>
    <row r="246" customFormat="false" ht="13.8" hidden="false" customHeight="false" outlineLevel="0" collapsed="false">
      <c r="B246" s="49"/>
      <c r="C246" s="49"/>
      <c r="D246" s="49"/>
      <c r="E246" s="49"/>
      <c r="F246" s="49"/>
      <c r="G246" s="49"/>
      <c r="O246" s="49"/>
    </row>
    <row r="247" customFormat="false" ht="13.8" hidden="false" customHeight="false" outlineLevel="0" collapsed="false">
      <c r="B247" s="49"/>
      <c r="C247" s="49"/>
      <c r="D247" s="49"/>
      <c r="E247" s="49"/>
      <c r="F247" s="49"/>
      <c r="G247" s="49"/>
      <c r="O247" s="49"/>
    </row>
    <row r="248" customFormat="false" ht="13.8" hidden="false" customHeight="false" outlineLevel="0" collapsed="false">
      <c r="B248" s="49"/>
      <c r="C248" s="49"/>
      <c r="D248" s="49"/>
      <c r="E248" s="49"/>
      <c r="F248" s="49"/>
      <c r="G248" s="49"/>
      <c r="O248" s="49"/>
    </row>
    <row r="249" customFormat="false" ht="13.8" hidden="false" customHeight="false" outlineLevel="0" collapsed="false">
      <c r="B249" s="49"/>
      <c r="C249" s="49"/>
      <c r="D249" s="49"/>
      <c r="E249" s="49"/>
      <c r="F249" s="49"/>
      <c r="G249" s="49"/>
      <c r="O249" s="49"/>
    </row>
    <row r="250" customFormat="false" ht="13.8" hidden="false" customHeight="false" outlineLevel="0" collapsed="false">
      <c r="B250" s="49"/>
      <c r="C250" s="49"/>
      <c r="D250" s="49"/>
      <c r="E250" s="49"/>
      <c r="F250" s="49"/>
      <c r="G250" s="49"/>
      <c r="O250" s="49"/>
    </row>
    <row r="251" customFormat="false" ht="14.4" hidden="false" customHeight="false" outlineLevel="0" collapsed="false">
      <c r="B251" s="53" t="s">
        <v>414</v>
      </c>
      <c r="C251" s="54" t="s">
        <v>415</v>
      </c>
      <c r="D251" s="54" t="s">
        <v>416</v>
      </c>
      <c r="E251" s="53" t="s">
        <v>399</v>
      </c>
      <c r="F251" s="53" t="s">
        <v>12</v>
      </c>
      <c r="G251" s="49"/>
      <c r="O251" s="49"/>
    </row>
    <row r="252" customFormat="false" ht="13.8" hidden="false" customHeight="false" outlineLevel="0" collapsed="false">
      <c r="B252" s="55" t="s">
        <v>403</v>
      </c>
      <c r="C252" s="56" t="n">
        <f aca="false">+F252/E252</f>
        <v>0.245476160187547</v>
      </c>
      <c r="D252" s="56" t="n">
        <f aca="false">+(100%/12)*4</f>
        <v>0.333333333333333</v>
      </c>
      <c r="E252" s="57" t="n">
        <f aca="false">+C223</f>
        <v>12970624585</v>
      </c>
      <c r="F252" s="57" t="n">
        <f aca="false">+D223</f>
        <v>3183979118.36</v>
      </c>
      <c r="G252" s="49"/>
      <c r="O252" s="49"/>
    </row>
    <row r="253" customFormat="false" ht="13.8" hidden="false" customHeight="false" outlineLevel="0" collapsed="false">
      <c r="B253" s="55" t="s">
        <v>404</v>
      </c>
      <c r="C253" s="56" t="n">
        <f aca="false">+F253/E253</f>
        <v>0.273217725585952</v>
      </c>
      <c r="D253" s="56" t="n">
        <f aca="false">+(100%/12)*4</f>
        <v>0.333333333333333</v>
      </c>
      <c r="E253" s="57" t="n">
        <f aca="false">+C224</f>
        <v>10873914178</v>
      </c>
      <c r="F253" s="57" t="n">
        <f aca="false">+D224</f>
        <v>2970946099.93</v>
      </c>
      <c r="G253" s="49"/>
      <c r="O253" s="49"/>
    </row>
    <row r="254" customFormat="false" ht="13.8" hidden="false" customHeight="false" outlineLevel="0" collapsed="false">
      <c r="B254" s="55" t="s">
        <v>405</v>
      </c>
      <c r="C254" s="56" t="n">
        <f aca="false">+F254/E254</f>
        <v>0.19581373324358</v>
      </c>
      <c r="D254" s="56" t="n">
        <f aca="false">+(100%/12)*4</f>
        <v>0.333333333333333</v>
      </c>
      <c r="E254" s="57" t="n">
        <f aca="false">+C225</f>
        <v>1966800985</v>
      </c>
      <c r="F254" s="57" t="n">
        <f aca="false">+D225</f>
        <v>385126643.42</v>
      </c>
      <c r="G254" s="49"/>
      <c r="O254" s="49"/>
    </row>
    <row r="255" customFormat="false" ht="13.8" hidden="false" customHeight="false" outlineLevel="0" collapsed="false">
      <c r="B255" s="55" t="s">
        <v>406</v>
      </c>
      <c r="C255" s="56" t="n">
        <f aca="false">+F255/E255</f>
        <v>0.274753895299393</v>
      </c>
      <c r="D255" s="56" t="n">
        <f aca="false">+(100%/12)*4</f>
        <v>0.333333333333333</v>
      </c>
      <c r="E255" s="57" t="n">
        <f aca="false">+C226</f>
        <v>4238942013</v>
      </c>
      <c r="F255" s="57" t="n">
        <f aca="false">+D226</f>
        <v>1164665830.02</v>
      </c>
      <c r="G255" s="49"/>
      <c r="O255" s="49"/>
    </row>
    <row r="256" customFormat="false" ht="13.8" hidden="false" customHeight="false" outlineLevel="0" collapsed="false">
      <c r="B256" s="55" t="s">
        <v>407</v>
      </c>
      <c r="C256" s="56" t="n">
        <f aca="false">+F256/E256</f>
        <v>0.305034103229174</v>
      </c>
      <c r="D256" s="56" t="n">
        <f aca="false">+(100%/12)*4</f>
        <v>0.333333333333333</v>
      </c>
      <c r="E256" s="57" t="n">
        <f aca="false">+C227</f>
        <v>13818718239</v>
      </c>
      <c r="F256" s="57" t="n">
        <f aca="false">+D227</f>
        <v>4215180325.81</v>
      </c>
      <c r="G256" s="49"/>
      <c r="O256" s="49"/>
    </row>
    <row r="257" customFormat="false" ht="13.8" hidden="false" customHeight="false" outlineLevel="0" collapsed="false">
      <c r="B257" s="58"/>
      <c r="C257" s="58"/>
      <c r="D257" s="58"/>
      <c r="E257" s="58"/>
      <c r="F257" s="58"/>
      <c r="G257" s="49"/>
      <c r="O257" s="49"/>
    </row>
    <row r="258" customFormat="false" ht="13.8" hidden="false" customHeight="false" outlineLevel="0" collapsed="false">
      <c r="B258" s="49"/>
      <c r="C258" s="49"/>
      <c r="D258" s="49"/>
      <c r="E258" s="49"/>
      <c r="F258" s="49"/>
      <c r="G258" s="49"/>
      <c r="O258" s="49"/>
    </row>
    <row r="259" customFormat="false" ht="13.8" hidden="false" customHeight="false" outlineLevel="0" collapsed="false">
      <c r="B259" s="49"/>
      <c r="C259" s="49"/>
      <c r="D259" s="49"/>
      <c r="E259" s="49"/>
      <c r="F259" s="49"/>
      <c r="G259" s="49"/>
      <c r="O259" s="49"/>
    </row>
    <row r="260" customFormat="false" ht="13.8" hidden="false" customHeight="false" outlineLevel="0" collapsed="false">
      <c r="B260" s="49"/>
      <c r="C260" s="49"/>
      <c r="D260" s="49"/>
      <c r="E260" s="49"/>
      <c r="F260" s="49"/>
      <c r="G260" s="49"/>
      <c r="O260" s="49"/>
    </row>
    <row r="261" customFormat="false" ht="13.8" hidden="false" customHeight="false" outlineLevel="0" collapsed="false">
      <c r="B261" s="49"/>
      <c r="C261" s="49"/>
      <c r="D261" s="49"/>
      <c r="E261" s="49"/>
      <c r="F261" s="49"/>
      <c r="G261" s="49"/>
      <c r="O261" s="49"/>
    </row>
    <row r="262" customFormat="false" ht="13.8" hidden="false" customHeight="false" outlineLevel="0" collapsed="false">
      <c r="B262" s="49"/>
      <c r="C262" s="49"/>
      <c r="D262" s="49"/>
      <c r="E262" s="49"/>
      <c r="F262" s="49"/>
      <c r="G262" s="49"/>
      <c r="O262" s="49"/>
    </row>
    <row r="263" customFormat="false" ht="13.8" hidden="false" customHeight="false" outlineLevel="0" collapsed="false">
      <c r="B263" s="49"/>
      <c r="C263" s="49"/>
      <c r="D263" s="49"/>
      <c r="E263" s="49"/>
      <c r="F263" s="49"/>
      <c r="G263" s="49"/>
      <c r="O263" s="49"/>
    </row>
    <row r="264" customFormat="false" ht="13.8" hidden="false" customHeight="false" outlineLevel="0" collapsed="false">
      <c r="B264" s="49"/>
      <c r="C264" s="49"/>
      <c r="D264" s="49"/>
      <c r="E264" s="49"/>
      <c r="F264" s="49"/>
      <c r="G264" s="49"/>
      <c r="O264" s="49"/>
    </row>
    <row r="265" customFormat="false" ht="13.8" hidden="false" customHeight="false" outlineLevel="0" collapsed="false">
      <c r="B265" s="49"/>
      <c r="C265" s="49"/>
      <c r="D265" s="49"/>
      <c r="E265" s="49"/>
      <c r="F265" s="49"/>
      <c r="G265" s="49"/>
      <c r="O265" s="49"/>
    </row>
    <row r="266" customFormat="false" ht="13.8" hidden="false" customHeight="false" outlineLevel="0" collapsed="false">
      <c r="B266" s="49"/>
      <c r="C266" s="49"/>
      <c r="D266" s="49"/>
      <c r="E266" s="49"/>
      <c r="F266" s="49"/>
      <c r="G266" s="49"/>
      <c r="O266" s="49"/>
    </row>
    <row r="267" customFormat="false" ht="13.8" hidden="false" customHeight="false" outlineLevel="0" collapsed="false">
      <c r="B267" s="49"/>
      <c r="C267" s="49"/>
      <c r="D267" s="49"/>
      <c r="E267" s="49"/>
      <c r="F267" s="49"/>
      <c r="G267" s="49"/>
      <c r="O267" s="49"/>
    </row>
    <row r="268" customFormat="false" ht="13.8" hidden="false" customHeight="false" outlineLevel="0" collapsed="false">
      <c r="B268" s="49"/>
      <c r="C268" s="49"/>
      <c r="D268" s="49"/>
      <c r="E268" s="49"/>
      <c r="F268" s="49"/>
      <c r="G268" s="49"/>
      <c r="O268" s="49"/>
    </row>
    <row r="269" customFormat="false" ht="13.8" hidden="false" customHeight="false" outlineLevel="0" collapsed="false">
      <c r="B269" s="49"/>
      <c r="C269" s="49"/>
      <c r="D269" s="49"/>
      <c r="E269" s="49"/>
      <c r="F269" s="49"/>
      <c r="G269" s="49"/>
      <c r="O269" s="49"/>
    </row>
    <row r="270" customFormat="false" ht="13.8" hidden="false" customHeight="false" outlineLevel="0" collapsed="false">
      <c r="B270" s="49"/>
      <c r="C270" s="49"/>
      <c r="D270" s="49"/>
      <c r="E270" s="49"/>
      <c r="F270" s="49"/>
      <c r="G270" s="49"/>
      <c r="O270" s="49"/>
    </row>
    <row r="271" customFormat="false" ht="13.8" hidden="false" customHeight="false" outlineLevel="0" collapsed="false">
      <c r="B271" s="49"/>
      <c r="C271" s="49"/>
      <c r="D271" s="49"/>
      <c r="E271" s="49"/>
      <c r="F271" s="49"/>
      <c r="G271" s="49"/>
      <c r="O271" s="49"/>
    </row>
    <row r="272" customFormat="false" ht="13.8" hidden="false" customHeight="false" outlineLevel="0" collapsed="false">
      <c r="B272" s="49"/>
      <c r="C272" s="49"/>
      <c r="D272" s="49"/>
      <c r="E272" s="49"/>
      <c r="F272" s="49"/>
      <c r="G272" s="49"/>
      <c r="O272" s="49"/>
    </row>
    <row r="273" customFormat="false" ht="13.8" hidden="false" customHeight="false" outlineLevel="0" collapsed="false">
      <c r="B273" s="49"/>
      <c r="C273" s="49"/>
      <c r="D273" s="49"/>
      <c r="E273" s="49"/>
      <c r="F273" s="49"/>
      <c r="G273" s="49"/>
      <c r="O273" s="49"/>
    </row>
    <row r="274" customFormat="false" ht="13.8" hidden="false" customHeight="false" outlineLevel="0" collapsed="false">
      <c r="B274" s="49"/>
      <c r="C274" s="49"/>
      <c r="D274" s="49"/>
      <c r="E274" s="49"/>
      <c r="F274" s="49"/>
      <c r="G274" s="49"/>
      <c r="O274" s="49"/>
    </row>
    <row r="275" customFormat="false" ht="13.8" hidden="false" customHeight="false" outlineLevel="0" collapsed="false">
      <c r="B275" s="49"/>
      <c r="C275" s="49"/>
      <c r="D275" s="49"/>
      <c r="E275" s="49"/>
      <c r="F275" s="49"/>
      <c r="G275" s="49"/>
      <c r="O275" s="49"/>
    </row>
  </sheetData>
  <mergeCells count="5">
    <mergeCell ref="B1:O1"/>
    <mergeCell ref="B2:O2"/>
    <mergeCell ref="B3:O3"/>
    <mergeCell ref="B4:O4"/>
    <mergeCell ref="B231:F231"/>
  </mergeCells>
  <printOptions headings="false" gridLines="false" gridLinesSet="true" horizontalCentered="false" verticalCentered="false"/>
  <pageMargins left="0.984027777777778" right="0" top="0.747916666666667" bottom="0.354861111111111" header="0.511811023622047" footer="0.315277777777778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7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5" activeCellId="0" sqref="G35"/>
    </sheetView>
  </sheetViews>
  <sheetFormatPr defaultColWidth="15.55078125" defaultRowHeight="13.2" zeroHeight="false" outlineLevelRow="0" outlineLevelCol="0"/>
  <cols>
    <col collapsed="false" customWidth="true" hidden="false" outlineLevel="0" max="1" min="1" style="3" width="10.66"/>
    <col collapsed="false" customWidth="true" hidden="false" outlineLevel="0" max="2" min="2" style="86" width="16.88"/>
    <col collapsed="false" customWidth="true" hidden="false" outlineLevel="0" max="3" min="3" style="3" width="19.66"/>
    <col collapsed="false" customWidth="true" hidden="false" outlineLevel="0" max="4" min="4" style="35" width="27.1"/>
    <col collapsed="false" customWidth="true" hidden="false" outlineLevel="0" max="5" min="5" style="85" width="22.88"/>
    <col collapsed="false" customWidth="true" hidden="false" outlineLevel="0" max="6" min="6" style="85" width="24.1"/>
    <col collapsed="false" customWidth="true" hidden="false" outlineLevel="0" max="7" min="7" style="85" width="17.66"/>
    <col collapsed="false" customWidth="true" hidden="false" outlineLevel="0" max="8" min="8" style="3" width="15.99"/>
    <col collapsed="false" customWidth="true" hidden="false" outlineLevel="0" max="9" min="9" style="3" width="15.2"/>
    <col collapsed="false" customWidth="true" hidden="false" outlineLevel="0" max="10" min="10" style="3" width="12.1"/>
    <col collapsed="false" customWidth="true" hidden="false" outlineLevel="0" max="11" min="11" style="35" width="19.66"/>
    <col collapsed="false" customWidth="true" hidden="false" outlineLevel="0" max="12" min="12" style="3" width="19.1"/>
    <col collapsed="false" customWidth="true" hidden="false" outlineLevel="0" max="13" min="13" style="3" width="19.99"/>
    <col collapsed="false" customWidth="true" hidden="false" outlineLevel="0" max="14" min="14" style="3" width="22.43"/>
    <col collapsed="false" customWidth="true" hidden="false" outlineLevel="0" max="15" min="15" style="3" width="16.1"/>
    <col collapsed="false" customWidth="true" hidden="false" outlineLevel="0" max="16" min="16" style="35" width="20.43"/>
    <col collapsed="false" customWidth="true" hidden="false" outlineLevel="0" max="17" min="17" style="35" width="17.66"/>
    <col collapsed="false" customWidth="true" hidden="false" outlineLevel="0" max="18" min="18" style="3" width="18.1"/>
    <col collapsed="false" customWidth="false" hidden="false" outlineLevel="0" max="257" min="19" style="3" width="15.55"/>
  </cols>
  <sheetData>
    <row r="1" s="135" customFormat="true" ht="13.2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s="135" customFormat="true" ht="13.2" hidden="false" customHeight="fals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s="135" customFormat="true" ht="13.2" hidden="false" customHeight="false" outlineLevel="0" collapsed="false">
      <c r="A3" s="134" t="s">
        <v>43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s="13" customFormat="true" ht="13.2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s="13" customFormat="true" ht="13.2" hidden="false" customHeight="false" outlineLevel="0" collapsed="false">
      <c r="B5" s="77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69"/>
      <c r="P5" s="22"/>
      <c r="Q5" s="22"/>
      <c r="R5" s="69"/>
    </row>
    <row r="6" s="144" customFormat="true" ht="37.5" hidden="false" customHeight="true" outlineLevel="0" collapsed="false">
      <c r="A6" s="164" t="s">
        <v>418</v>
      </c>
      <c r="B6" s="165" t="s">
        <v>419</v>
      </c>
      <c r="C6" s="164" t="s">
        <v>4</v>
      </c>
      <c r="D6" s="166" t="s">
        <v>5</v>
      </c>
      <c r="E6" s="166" t="s">
        <v>6</v>
      </c>
      <c r="F6" s="166" t="s">
        <v>7</v>
      </c>
      <c r="G6" s="166" t="s">
        <v>8</v>
      </c>
      <c r="H6" s="166" t="s">
        <v>9</v>
      </c>
      <c r="I6" s="166" t="s">
        <v>10</v>
      </c>
      <c r="J6" s="166" t="s">
        <v>11</v>
      </c>
      <c r="K6" s="166" t="s">
        <v>12</v>
      </c>
      <c r="L6" s="166" t="s">
        <v>13</v>
      </c>
      <c r="M6" s="167" t="s">
        <v>14</v>
      </c>
      <c r="N6" s="167" t="s">
        <v>15</v>
      </c>
      <c r="O6" s="167" t="s">
        <v>16</v>
      </c>
      <c r="P6" s="143" t="s">
        <v>17</v>
      </c>
      <c r="Q6" s="143" t="s">
        <v>18</v>
      </c>
      <c r="R6" s="143" t="s">
        <v>19</v>
      </c>
    </row>
    <row r="7" s="19" customFormat="true" ht="13.8" hidden="false" customHeight="false" outlineLevel="0" collapsed="false">
      <c r="A7" s="19" t="n">
        <v>21375800</v>
      </c>
      <c r="B7" s="79" t="s">
        <v>420</v>
      </c>
      <c r="E7" s="78" t="n">
        <v>13818718239</v>
      </c>
      <c r="F7" s="78" t="n">
        <v>13818718239</v>
      </c>
      <c r="G7" s="78" t="n">
        <v>8315828058.98</v>
      </c>
      <c r="H7" s="78" t="n">
        <v>21014726.15</v>
      </c>
      <c r="I7" s="78" t="n">
        <v>2066653141.95</v>
      </c>
      <c r="J7" s="78" t="n">
        <v>13364195.24</v>
      </c>
      <c r="K7" s="78" t="n">
        <v>4215180325.81</v>
      </c>
      <c r="L7" s="78" t="n">
        <v>4213287276.47</v>
      </c>
      <c r="M7" s="78" t="n">
        <v>7502505849.85</v>
      </c>
      <c r="N7" s="78" t="n">
        <v>1999615669.83</v>
      </c>
      <c r="O7" s="27" t="n">
        <f aca="false">+K7/F7</f>
        <v>0.305034103229174</v>
      </c>
      <c r="P7" s="22" t="n">
        <f aca="false">+P27+P67+P82+P91</f>
        <v>621774696</v>
      </c>
      <c r="Q7" s="22" t="n">
        <f aca="false">+Q27+Q67+Q82+Q91</f>
        <v>31583819.7</v>
      </c>
      <c r="R7" s="21" t="n">
        <f aca="false">+Q7/P7</f>
        <v>0.0507962448507232</v>
      </c>
    </row>
    <row r="8" s="19" customFormat="true" ht="13.2" hidden="false" customHeight="false" outlineLevel="0" collapsed="false">
      <c r="A8" s="19" t="n">
        <v>21375800</v>
      </c>
      <c r="B8" s="79" t="s">
        <v>420</v>
      </c>
      <c r="C8" s="19" t="s">
        <v>20</v>
      </c>
      <c r="D8" s="19" t="s">
        <v>21</v>
      </c>
      <c r="E8" s="78" t="n">
        <v>3492895808</v>
      </c>
      <c r="F8" s="78" t="n">
        <v>3492895808</v>
      </c>
      <c r="G8" s="78" t="n">
        <v>3085272322</v>
      </c>
      <c r="H8" s="78" t="n">
        <v>0</v>
      </c>
      <c r="I8" s="78" t="n">
        <v>375509872.31</v>
      </c>
      <c r="J8" s="78" t="n">
        <v>0</v>
      </c>
      <c r="K8" s="78" t="n">
        <v>894787092.27</v>
      </c>
      <c r="L8" s="78" t="n">
        <v>894787092.27</v>
      </c>
      <c r="M8" s="78" t="n">
        <v>2222598843.42</v>
      </c>
      <c r="N8" s="78" t="n">
        <v>1814975357.42</v>
      </c>
      <c r="O8" s="27" t="n">
        <f aca="false">+K8/F8</f>
        <v>0.256173427853362</v>
      </c>
      <c r="P8" s="22"/>
      <c r="Q8" s="22"/>
      <c r="R8" s="21"/>
    </row>
    <row r="9" s="19" customFormat="true" ht="13.2" hidden="false" customHeight="false" outlineLevel="0" collapsed="false">
      <c r="A9" s="30" t="n">
        <v>21375800</v>
      </c>
      <c r="B9" s="81" t="s">
        <v>420</v>
      </c>
      <c r="C9" s="30" t="s">
        <v>22</v>
      </c>
      <c r="D9" s="30" t="s">
        <v>23</v>
      </c>
      <c r="E9" s="82" t="n">
        <v>1483398000</v>
      </c>
      <c r="F9" s="82" t="n">
        <v>1495798000</v>
      </c>
      <c r="G9" s="82" t="n">
        <v>1495798000</v>
      </c>
      <c r="H9" s="82" t="n">
        <v>0</v>
      </c>
      <c r="I9" s="82" t="n">
        <v>0</v>
      </c>
      <c r="J9" s="82" t="n">
        <v>0</v>
      </c>
      <c r="K9" s="82" t="n">
        <v>426133603.84</v>
      </c>
      <c r="L9" s="82" t="n">
        <v>426133603.84</v>
      </c>
      <c r="M9" s="82" t="n">
        <v>1069664396.16</v>
      </c>
      <c r="N9" s="82" t="n">
        <v>1069664396.16</v>
      </c>
      <c r="O9" s="27" t="n">
        <f aca="false">+K9/F9</f>
        <v>0.284887133048714</v>
      </c>
      <c r="P9" s="29"/>
      <c r="Q9" s="29"/>
      <c r="R9" s="27"/>
    </row>
    <row r="10" s="30" customFormat="true" ht="13.2" hidden="false" customHeight="false" outlineLevel="0" collapsed="false">
      <c r="A10" s="30" t="n">
        <v>21375800</v>
      </c>
      <c r="B10" s="81" t="s">
        <v>420</v>
      </c>
      <c r="C10" s="30" t="s">
        <v>24</v>
      </c>
      <c r="D10" s="30" t="s">
        <v>25</v>
      </c>
      <c r="E10" s="82" t="n">
        <v>1480398000</v>
      </c>
      <c r="F10" s="82" t="n">
        <v>1480398000</v>
      </c>
      <c r="G10" s="82" t="n">
        <v>1480398000</v>
      </c>
      <c r="H10" s="82" t="n">
        <v>0</v>
      </c>
      <c r="I10" s="82" t="n">
        <v>0</v>
      </c>
      <c r="J10" s="82" t="n">
        <v>0</v>
      </c>
      <c r="K10" s="82" t="n">
        <v>426133603.84</v>
      </c>
      <c r="L10" s="82" t="n">
        <v>426133603.84</v>
      </c>
      <c r="M10" s="82" t="n">
        <v>1054264396.16</v>
      </c>
      <c r="N10" s="82" t="n">
        <v>1054264396.16</v>
      </c>
      <c r="O10" s="27" t="n">
        <f aca="false">+K10/F10</f>
        <v>0.287850702203056</v>
      </c>
      <c r="P10" s="29"/>
      <c r="Q10" s="29"/>
      <c r="R10" s="27"/>
    </row>
    <row r="11" s="30" customFormat="true" ht="13.2" hidden="false" customHeight="false" outlineLevel="0" collapsed="false">
      <c r="A11" s="30" t="n">
        <v>21375800</v>
      </c>
      <c r="B11" s="81" t="s">
        <v>420</v>
      </c>
      <c r="C11" s="30" t="s">
        <v>26</v>
      </c>
      <c r="D11" s="30" t="s">
        <v>27</v>
      </c>
      <c r="E11" s="82" t="n">
        <v>3000000</v>
      </c>
      <c r="F11" s="82" t="n">
        <v>15400000</v>
      </c>
      <c r="G11" s="82" t="n">
        <v>1540000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15400000</v>
      </c>
      <c r="N11" s="82" t="n">
        <v>15400000</v>
      </c>
      <c r="O11" s="27" t="n">
        <f aca="false">+K11/F11</f>
        <v>0</v>
      </c>
      <c r="P11" s="29"/>
      <c r="Q11" s="29"/>
      <c r="R11" s="27"/>
    </row>
    <row r="12" s="30" customFormat="true" ht="14.25" hidden="false" customHeight="true" outlineLevel="0" collapsed="false">
      <c r="A12" s="30" t="n">
        <v>21375800</v>
      </c>
      <c r="B12" s="81" t="s">
        <v>420</v>
      </c>
      <c r="C12" s="30" t="s">
        <v>28</v>
      </c>
      <c r="D12" s="30" t="s">
        <v>29</v>
      </c>
      <c r="E12" s="82" t="n">
        <v>1651348</v>
      </c>
      <c r="F12" s="82" t="n">
        <v>1651348</v>
      </c>
      <c r="G12" s="82" t="n">
        <v>1651348</v>
      </c>
      <c r="H12" s="82" t="n">
        <v>0</v>
      </c>
      <c r="I12" s="82" t="n">
        <v>0</v>
      </c>
      <c r="J12" s="82" t="n">
        <v>0</v>
      </c>
      <c r="K12" s="82" t="n">
        <v>510890</v>
      </c>
      <c r="L12" s="82" t="n">
        <v>510890</v>
      </c>
      <c r="M12" s="82" t="n">
        <v>1140458</v>
      </c>
      <c r="N12" s="82" t="n">
        <v>1140458</v>
      </c>
      <c r="O12" s="27" t="n">
        <f aca="false">+K12/F12</f>
        <v>0.309377550946257</v>
      </c>
      <c r="P12" s="29"/>
      <c r="Q12" s="29"/>
      <c r="R12" s="27"/>
    </row>
    <row r="13" s="30" customFormat="true" ht="13.2" hidden="false" customHeight="false" outlineLevel="0" collapsed="false">
      <c r="A13" s="30" t="n">
        <v>21375800</v>
      </c>
      <c r="B13" s="81" t="s">
        <v>420</v>
      </c>
      <c r="C13" s="30" t="s">
        <v>30</v>
      </c>
      <c r="D13" s="30" t="s">
        <v>31</v>
      </c>
      <c r="E13" s="82" t="n">
        <v>1651348</v>
      </c>
      <c r="F13" s="82" t="n">
        <v>1651348</v>
      </c>
      <c r="G13" s="82" t="n">
        <v>1651348</v>
      </c>
      <c r="H13" s="82" t="n">
        <v>0</v>
      </c>
      <c r="I13" s="82" t="n">
        <v>0</v>
      </c>
      <c r="J13" s="82" t="n">
        <v>0</v>
      </c>
      <c r="K13" s="82" t="n">
        <v>510890</v>
      </c>
      <c r="L13" s="82" t="n">
        <v>510890</v>
      </c>
      <c r="M13" s="82" t="n">
        <v>1140458</v>
      </c>
      <c r="N13" s="82" t="n">
        <v>1140458</v>
      </c>
      <c r="O13" s="27" t="n">
        <f aca="false">+K13/F13</f>
        <v>0.309377550946257</v>
      </c>
      <c r="P13" s="29"/>
      <c r="Q13" s="29"/>
      <c r="R13" s="27"/>
    </row>
    <row r="14" s="30" customFormat="true" ht="13.2" hidden="false" customHeight="false" outlineLevel="0" collapsed="false">
      <c r="A14" s="30" t="n">
        <v>21375800</v>
      </c>
      <c r="B14" s="81" t="s">
        <v>420</v>
      </c>
      <c r="C14" s="30" t="s">
        <v>32</v>
      </c>
      <c r="D14" s="30" t="s">
        <v>33</v>
      </c>
      <c r="E14" s="82" t="n">
        <v>1476906073</v>
      </c>
      <c r="F14" s="82" t="n">
        <v>1464506073</v>
      </c>
      <c r="G14" s="82" t="n">
        <v>1072965147</v>
      </c>
      <c r="H14" s="82" t="n">
        <v>0</v>
      </c>
      <c r="I14" s="82" t="n">
        <v>0</v>
      </c>
      <c r="J14" s="82" t="n">
        <v>0</v>
      </c>
      <c r="K14" s="82" t="n">
        <v>328794643.74</v>
      </c>
      <c r="L14" s="82" t="n">
        <v>328794643.74</v>
      </c>
      <c r="M14" s="82" t="n">
        <v>1135711429.26</v>
      </c>
      <c r="N14" s="82" t="n">
        <v>744170503.26</v>
      </c>
      <c r="O14" s="27" t="n">
        <f aca="false">+K14/F14</f>
        <v>0.224508897437669</v>
      </c>
      <c r="P14" s="29"/>
      <c r="Q14" s="29"/>
      <c r="R14" s="27"/>
    </row>
    <row r="15" s="30" customFormat="true" ht="13.2" hidden="false" customHeight="false" outlineLevel="0" collapsed="false">
      <c r="A15" s="30" t="n">
        <v>21375800</v>
      </c>
      <c r="B15" s="81" t="s">
        <v>420</v>
      </c>
      <c r="C15" s="30" t="s">
        <v>34</v>
      </c>
      <c r="D15" s="30" t="s">
        <v>35</v>
      </c>
      <c r="E15" s="82" t="n">
        <v>583630836</v>
      </c>
      <c r="F15" s="82" t="n">
        <v>583630836</v>
      </c>
      <c r="G15" s="82" t="n">
        <v>583630836</v>
      </c>
      <c r="H15" s="82" t="n">
        <v>0</v>
      </c>
      <c r="I15" s="82" t="n">
        <v>0</v>
      </c>
      <c r="J15" s="82" t="n">
        <v>0</v>
      </c>
      <c r="K15" s="82" t="n">
        <v>152991338.53</v>
      </c>
      <c r="L15" s="82" t="n">
        <v>152991338.53</v>
      </c>
      <c r="M15" s="82" t="n">
        <v>430639497.47</v>
      </c>
      <c r="N15" s="82" t="n">
        <v>430639497.47</v>
      </c>
      <c r="O15" s="27" t="n">
        <f aca="false">+K15/F15</f>
        <v>0.262137174893891</v>
      </c>
      <c r="P15" s="29"/>
      <c r="Q15" s="29"/>
      <c r="R15" s="27"/>
    </row>
    <row r="16" s="30" customFormat="true" ht="13.2" hidden="false" customHeight="false" outlineLevel="0" collapsed="false">
      <c r="A16" s="30" t="n">
        <v>21375800</v>
      </c>
      <c r="B16" s="81" t="s">
        <v>420</v>
      </c>
      <c r="C16" s="30" t="s">
        <v>36</v>
      </c>
      <c r="D16" s="30" t="s">
        <v>37</v>
      </c>
      <c r="E16" s="82" t="n">
        <v>72794040</v>
      </c>
      <c r="F16" s="82" t="n">
        <v>72794040</v>
      </c>
      <c r="G16" s="82" t="n">
        <v>72794040</v>
      </c>
      <c r="H16" s="82" t="n">
        <v>0</v>
      </c>
      <c r="I16" s="82" t="n">
        <v>0</v>
      </c>
      <c r="J16" s="82" t="n">
        <v>0</v>
      </c>
      <c r="K16" s="82" t="n">
        <v>15451689.6</v>
      </c>
      <c r="L16" s="82" t="n">
        <v>15451689.6</v>
      </c>
      <c r="M16" s="82" t="n">
        <v>57342350.4</v>
      </c>
      <c r="N16" s="82" t="n">
        <v>57342350.4</v>
      </c>
      <c r="O16" s="27" t="n">
        <f aca="false">+K16/F16</f>
        <v>0.21226586132601</v>
      </c>
      <c r="P16" s="29"/>
      <c r="Q16" s="29"/>
      <c r="R16" s="27"/>
    </row>
    <row r="17" s="30" customFormat="true" ht="13.2" hidden="false" customHeight="false" outlineLevel="0" collapsed="false">
      <c r="A17" s="30" t="n">
        <v>21375800</v>
      </c>
      <c r="B17" s="81" t="s">
        <v>420</v>
      </c>
      <c r="C17" s="30" t="s">
        <v>40</v>
      </c>
      <c r="D17" s="30" t="s">
        <v>41</v>
      </c>
      <c r="E17" s="82" t="n">
        <v>157493154</v>
      </c>
      <c r="F17" s="82" t="n">
        <v>157493154</v>
      </c>
      <c r="G17" s="82" t="n">
        <v>157493154</v>
      </c>
      <c r="H17" s="82" t="n">
        <v>0</v>
      </c>
      <c r="I17" s="82" t="n">
        <v>0</v>
      </c>
      <c r="J17" s="82" t="n">
        <v>0</v>
      </c>
      <c r="K17" s="82" t="n">
        <v>153798437.48</v>
      </c>
      <c r="L17" s="82" t="n">
        <v>153798437.48</v>
      </c>
      <c r="M17" s="82" t="n">
        <v>3694716.52</v>
      </c>
      <c r="N17" s="82" t="n">
        <v>3694716.52</v>
      </c>
      <c r="O17" s="27" t="n">
        <f aca="false">+K17/F17</f>
        <v>0.976540462704811</v>
      </c>
      <c r="P17" s="29"/>
      <c r="Q17" s="29"/>
      <c r="R17" s="27"/>
    </row>
    <row r="18" s="30" customFormat="true" ht="13.2" hidden="false" customHeight="false" outlineLevel="0" collapsed="false">
      <c r="A18" s="30" t="n">
        <v>21375800</v>
      </c>
      <c r="B18" s="81" t="s">
        <v>420</v>
      </c>
      <c r="C18" s="30" t="s">
        <v>42</v>
      </c>
      <c r="D18" s="30" t="s">
        <v>43</v>
      </c>
      <c r="E18" s="82" t="n">
        <v>443400926</v>
      </c>
      <c r="F18" s="82" t="n">
        <v>431000926</v>
      </c>
      <c r="G18" s="82" t="n">
        <v>39460000</v>
      </c>
      <c r="H18" s="82" t="n">
        <v>0</v>
      </c>
      <c r="I18" s="82" t="n">
        <v>0</v>
      </c>
      <c r="J18" s="82" t="n">
        <v>0</v>
      </c>
      <c r="K18" s="82" t="n">
        <v>6508956.81</v>
      </c>
      <c r="L18" s="82" t="n">
        <v>6508956.81</v>
      </c>
      <c r="M18" s="82" t="n">
        <v>424491969.19</v>
      </c>
      <c r="N18" s="82" t="n">
        <v>32951043.19</v>
      </c>
      <c r="O18" s="27" t="n">
        <f aca="false">+K18/F18</f>
        <v>0.0151019555118079</v>
      </c>
      <c r="P18" s="29"/>
      <c r="Q18" s="29"/>
      <c r="R18" s="27"/>
    </row>
    <row r="19" s="30" customFormat="true" ht="13.2" hidden="false" customHeight="false" outlineLevel="0" collapsed="false">
      <c r="A19" s="30" t="n">
        <v>21375800</v>
      </c>
      <c r="B19" s="81" t="s">
        <v>421</v>
      </c>
      <c r="C19" s="30" t="s">
        <v>38</v>
      </c>
      <c r="D19" s="30" t="s">
        <v>39</v>
      </c>
      <c r="E19" s="82" t="n">
        <v>219587117</v>
      </c>
      <c r="F19" s="82" t="n">
        <v>219587117</v>
      </c>
      <c r="G19" s="82" t="n">
        <v>219587117</v>
      </c>
      <c r="H19" s="82" t="n">
        <v>0</v>
      </c>
      <c r="I19" s="82" t="n">
        <v>0</v>
      </c>
      <c r="J19" s="82" t="n">
        <v>0</v>
      </c>
      <c r="K19" s="82" t="n">
        <v>44221.32</v>
      </c>
      <c r="L19" s="82" t="n">
        <v>44221.32</v>
      </c>
      <c r="M19" s="82" t="n">
        <v>219542895.68</v>
      </c>
      <c r="N19" s="82" t="n">
        <v>219542895.68</v>
      </c>
      <c r="O19" s="27" t="n">
        <f aca="false">+K19/F19</f>
        <v>0.000201383945488933</v>
      </c>
      <c r="P19" s="29"/>
      <c r="Q19" s="29"/>
      <c r="R19" s="27"/>
    </row>
    <row r="20" s="30" customFormat="true" ht="13.2" hidden="false" customHeight="false" outlineLevel="0" collapsed="false">
      <c r="A20" s="30" t="n">
        <v>21375800</v>
      </c>
      <c r="B20" s="81" t="s">
        <v>420</v>
      </c>
      <c r="C20" s="30" t="s">
        <v>44</v>
      </c>
      <c r="D20" s="30" t="s">
        <v>45</v>
      </c>
      <c r="E20" s="82" t="n">
        <v>267804903</v>
      </c>
      <c r="F20" s="82" t="n">
        <v>267804903</v>
      </c>
      <c r="G20" s="82" t="n">
        <v>259692903</v>
      </c>
      <c r="H20" s="82" t="n">
        <v>0</v>
      </c>
      <c r="I20" s="82" t="n">
        <v>185772504.65</v>
      </c>
      <c r="J20" s="82" t="n">
        <v>0</v>
      </c>
      <c r="K20" s="82" t="n">
        <v>73920398.35</v>
      </c>
      <c r="L20" s="82" t="n">
        <v>73920398.35</v>
      </c>
      <c r="M20" s="82" t="n">
        <v>8112000</v>
      </c>
      <c r="N20" s="82" t="n">
        <v>0</v>
      </c>
      <c r="O20" s="27" t="n">
        <f aca="false">+K20/F20</f>
        <v>0.276023319670141</v>
      </c>
      <c r="P20" s="29"/>
      <c r="Q20" s="29"/>
      <c r="R20" s="27"/>
    </row>
    <row r="21" s="30" customFormat="true" ht="13.2" hidden="false" customHeight="false" outlineLevel="0" collapsed="false">
      <c r="A21" s="30" t="n">
        <v>21375800</v>
      </c>
      <c r="B21" s="81" t="s">
        <v>420</v>
      </c>
      <c r="C21" s="30" t="s">
        <v>51</v>
      </c>
      <c r="D21" s="30" t="s">
        <v>47</v>
      </c>
      <c r="E21" s="82" t="n">
        <v>254071318</v>
      </c>
      <c r="F21" s="82" t="n">
        <v>254071318</v>
      </c>
      <c r="G21" s="82" t="n">
        <v>246375318</v>
      </c>
      <c r="H21" s="82" t="n">
        <v>0</v>
      </c>
      <c r="I21" s="82" t="n">
        <v>176245573.44</v>
      </c>
      <c r="J21" s="82" t="n">
        <v>0</v>
      </c>
      <c r="K21" s="82" t="n">
        <v>70129744.56</v>
      </c>
      <c r="L21" s="82" t="n">
        <v>70129744.56</v>
      </c>
      <c r="M21" s="82" t="n">
        <v>7696000</v>
      </c>
      <c r="N21" s="82" t="n">
        <v>0</v>
      </c>
      <c r="O21" s="27" t="n">
        <f aca="false">+K21/F21</f>
        <v>0.276023854687919</v>
      </c>
      <c r="P21" s="29"/>
      <c r="Q21" s="29"/>
      <c r="R21" s="27"/>
    </row>
    <row r="22" s="30" customFormat="true" ht="13.2" hidden="false" customHeight="false" outlineLevel="0" collapsed="false">
      <c r="A22" s="30" t="n">
        <v>21375800</v>
      </c>
      <c r="B22" s="81" t="s">
        <v>420</v>
      </c>
      <c r="C22" s="30" t="s">
        <v>57</v>
      </c>
      <c r="D22" s="30" t="s">
        <v>53</v>
      </c>
      <c r="E22" s="82" t="n">
        <v>13733585</v>
      </c>
      <c r="F22" s="82" t="n">
        <v>13733585</v>
      </c>
      <c r="G22" s="82" t="n">
        <v>13317585</v>
      </c>
      <c r="H22" s="82" t="n">
        <v>0</v>
      </c>
      <c r="I22" s="82" t="n">
        <v>9526931.21</v>
      </c>
      <c r="J22" s="82" t="n">
        <v>0</v>
      </c>
      <c r="K22" s="82" t="n">
        <v>3790653.79</v>
      </c>
      <c r="L22" s="82" t="n">
        <v>3790653.79</v>
      </c>
      <c r="M22" s="82" t="n">
        <v>416000</v>
      </c>
      <c r="N22" s="82" t="n">
        <v>0</v>
      </c>
      <c r="O22" s="27" t="n">
        <f aca="false">+K22/F22</f>
        <v>0.27601342184142</v>
      </c>
      <c r="P22" s="29"/>
      <c r="Q22" s="29"/>
      <c r="R22" s="27"/>
    </row>
    <row r="23" s="30" customFormat="true" ht="13.2" hidden="false" customHeight="false" outlineLevel="0" collapsed="false">
      <c r="A23" s="30" t="n">
        <v>21375800</v>
      </c>
      <c r="B23" s="81" t="s">
        <v>420</v>
      </c>
      <c r="C23" s="30" t="s">
        <v>58</v>
      </c>
      <c r="D23" s="30" t="s">
        <v>59</v>
      </c>
      <c r="E23" s="82" t="n">
        <v>263135484</v>
      </c>
      <c r="F23" s="82" t="n">
        <v>263135484</v>
      </c>
      <c r="G23" s="82" t="n">
        <v>255164924</v>
      </c>
      <c r="H23" s="82" t="n">
        <v>0</v>
      </c>
      <c r="I23" s="82" t="n">
        <v>189737367.66</v>
      </c>
      <c r="J23" s="82" t="n">
        <v>0</v>
      </c>
      <c r="K23" s="82" t="n">
        <v>65427556.34</v>
      </c>
      <c r="L23" s="82" t="n">
        <v>65427556.34</v>
      </c>
      <c r="M23" s="82" t="n">
        <v>7970560</v>
      </c>
      <c r="N23" s="82" t="n">
        <v>0</v>
      </c>
      <c r="O23" s="27" t="n">
        <f aca="false">+K23/F23</f>
        <v>0.248645888974822</v>
      </c>
      <c r="P23" s="29"/>
      <c r="Q23" s="29"/>
      <c r="R23" s="27"/>
    </row>
    <row r="24" s="30" customFormat="true" ht="13.2" hidden="false" customHeight="false" outlineLevel="0" collapsed="false">
      <c r="A24" s="30" t="n">
        <v>21375800</v>
      </c>
      <c r="B24" s="81" t="s">
        <v>420</v>
      </c>
      <c r="C24" s="30" t="s">
        <v>65</v>
      </c>
      <c r="D24" s="30" t="s">
        <v>61</v>
      </c>
      <c r="E24" s="82" t="n">
        <v>139533221</v>
      </c>
      <c r="F24" s="82" t="n">
        <v>139533221</v>
      </c>
      <c r="G24" s="82" t="n">
        <v>135306661</v>
      </c>
      <c r="H24" s="82" t="n">
        <v>0</v>
      </c>
      <c r="I24" s="82" t="n">
        <v>103994958.95</v>
      </c>
      <c r="J24" s="82" t="n">
        <v>0</v>
      </c>
      <c r="K24" s="82" t="n">
        <v>31311702.05</v>
      </c>
      <c r="L24" s="82" t="n">
        <v>31311702.05</v>
      </c>
      <c r="M24" s="82" t="n">
        <v>4226560</v>
      </c>
      <c r="N24" s="82" t="n">
        <v>0</v>
      </c>
      <c r="O24" s="27" t="n">
        <f aca="false">+K24/F24</f>
        <v>0.224403205384329</v>
      </c>
      <c r="P24" s="29"/>
      <c r="Q24" s="29"/>
      <c r="R24" s="27"/>
    </row>
    <row r="25" s="30" customFormat="true" ht="13.2" hidden="false" customHeight="false" outlineLevel="0" collapsed="false">
      <c r="A25" s="30" t="n">
        <v>21375800</v>
      </c>
      <c r="B25" s="81" t="s">
        <v>420</v>
      </c>
      <c r="C25" s="30" t="s">
        <v>71</v>
      </c>
      <c r="D25" s="30" t="s">
        <v>67</v>
      </c>
      <c r="E25" s="82" t="n">
        <v>41200754</v>
      </c>
      <c r="F25" s="82" t="n">
        <v>41200754</v>
      </c>
      <c r="G25" s="82" t="n">
        <v>39952754</v>
      </c>
      <c r="H25" s="82" t="n">
        <v>0</v>
      </c>
      <c r="I25" s="82" t="n">
        <v>28580791.4</v>
      </c>
      <c r="J25" s="82" t="n">
        <v>0</v>
      </c>
      <c r="K25" s="82" t="n">
        <v>11371962.6</v>
      </c>
      <c r="L25" s="82" t="n">
        <v>11371962.6</v>
      </c>
      <c r="M25" s="82" t="n">
        <v>1248000</v>
      </c>
      <c r="N25" s="82" t="n">
        <v>0</v>
      </c>
      <c r="O25" s="27" t="n">
        <f aca="false">+K25/F25</f>
        <v>0.276013458394475</v>
      </c>
      <c r="P25" s="29"/>
      <c r="Q25" s="29"/>
      <c r="R25" s="27"/>
    </row>
    <row r="26" s="30" customFormat="true" ht="13.2" hidden="false" customHeight="false" outlineLevel="0" collapsed="false">
      <c r="A26" s="30" t="n">
        <v>21375800</v>
      </c>
      <c r="B26" s="81" t="s">
        <v>420</v>
      </c>
      <c r="C26" s="30" t="s">
        <v>77</v>
      </c>
      <c r="D26" s="30" t="s">
        <v>73</v>
      </c>
      <c r="E26" s="82" t="n">
        <v>82401509</v>
      </c>
      <c r="F26" s="82" t="n">
        <v>82401509</v>
      </c>
      <c r="G26" s="82" t="n">
        <v>79905509</v>
      </c>
      <c r="H26" s="82" t="n">
        <v>0</v>
      </c>
      <c r="I26" s="82" t="n">
        <v>57161617.31</v>
      </c>
      <c r="J26" s="82" t="n">
        <v>0</v>
      </c>
      <c r="K26" s="82" t="n">
        <v>22743891.69</v>
      </c>
      <c r="L26" s="82" t="n">
        <v>22743891.69</v>
      </c>
      <c r="M26" s="82" t="n">
        <v>2496000</v>
      </c>
      <c r="N26" s="82" t="n">
        <v>0</v>
      </c>
      <c r="O26" s="27" t="n">
        <f aca="false">+K26/F26</f>
        <v>0.276013048377549</v>
      </c>
      <c r="P26" s="29"/>
      <c r="Q26" s="29"/>
      <c r="R26" s="27"/>
    </row>
    <row r="27" s="19" customFormat="true" ht="13.2" hidden="false" customHeight="false" outlineLevel="0" collapsed="false">
      <c r="A27" s="19" t="n">
        <v>21375800</v>
      </c>
      <c r="B27" s="79" t="s">
        <v>420</v>
      </c>
      <c r="C27" s="19" t="s">
        <v>80</v>
      </c>
      <c r="D27" s="19" t="s">
        <v>81</v>
      </c>
      <c r="E27" s="78" t="n">
        <v>438612768</v>
      </c>
      <c r="F27" s="78" t="n">
        <v>438612768</v>
      </c>
      <c r="G27" s="78" t="n">
        <v>219414187</v>
      </c>
      <c r="H27" s="78" t="n">
        <v>21014726.15</v>
      </c>
      <c r="I27" s="78" t="n">
        <v>39403840.55</v>
      </c>
      <c r="J27" s="78" t="n">
        <v>13364195.24</v>
      </c>
      <c r="K27" s="78" t="n">
        <v>27177345.7</v>
      </c>
      <c r="L27" s="78" t="n">
        <v>25304221.36</v>
      </c>
      <c r="M27" s="78" t="n">
        <v>337652660.36</v>
      </c>
      <c r="N27" s="78" t="n">
        <v>118454079.36</v>
      </c>
      <c r="O27" s="27" t="n">
        <f aca="false">+K27/F27</f>
        <v>0.0619620487199315</v>
      </c>
      <c r="P27" s="22" t="n">
        <f aca="false">+F27</f>
        <v>438612768</v>
      </c>
      <c r="Q27" s="22" t="n">
        <f aca="false">+K27</f>
        <v>27177345.7</v>
      </c>
      <c r="R27" s="21" t="n">
        <f aca="false">+Q27/P27</f>
        <v>0.0619620487199315</v>
      </c>
    </row>
    <row r="28" s="30" customFormat="true" ht="13.2" hidden="false" customHeight="false" outlineLevel="0" collapsed="false">
      <c r="A28" s="30" t="n">
        <v>21375800</v>
      </c>
      <c r="B28" s="81" t="s">
        <v>420</v>
      </c>
      <c r="C28" s="30" t="s">
        <v>82</v>
      </c>
      <c r="D28" s="30" t="s">
        <v>83</v>
      </c>
      <c r="E28" s="82" t="n">
        <v>67869231</v>
      </c>
      <c r="F28" s="82" t="n">
        <v>67869231</v>
      </c>
      <c r="G28" s="82" t="n">
        <v>35534616</v>
      </c>
      <c r="H28" s="82" t="n">
        <v>1184394.15</v>
      </c>
      <c r="I28" s="82" t="n">
        <v>4815000</v>
      </c>
      <c r="J28" s="82" t="n">
        <v>4387500</v>
      </c>
      <c r="K28" s="82" t="n">
        <v>12474509.34</v>
      </c>
      <c r="L28" s="82" t="n">
        <v>11390280</v>
      </c>
      <c r="M28" s="82" t="n">
        <v>45007827.51</v>
      </c>
      <c r="N28" s="82" t="n">
        <v>12673212.51</v>
      </c>
      <c r="O28" s="27" t="n">
        <f aca="false">+K28/F28</f>
        <v>0.18380213177898</v>
      </c>
      <c r="P28" s="29" t="n">
        <f aca="false">+F28</f>
        <v>67869231</v>
      </c>
      <c r="Q28" s="29" t="n">
        <f aca="false">+K28</f>
        <v>12474509.34</v>
      </c>
      <c r="R28" s="27" t="n">
        <f aca="false">+Q28/P28</f>
        <v>0.18380213177898</v>
      </c>
    </row>
    <row r="29" s="19" customFormat="true" ht="13.2" hidden="false" customHeight="false" outlineLevel="0" collapsed="false">
      <c r="A29" s="30" t="n">
        <v>21375800</v>
      </c>
      <c r="B29" s="81" t="s">
        <v>420</v>
      </c>
      <c r="C29" s="30" t="s">
        <v>84</v>
      </c>
      <c r="D29" s="30" t="s">
        <v>85</v>
      </c>
      <c r="E29" s="82" t="n">
        <v>67669231</v>
      </c>
      <c r="F29" s="82" t="n">
        <v>67669231</v>
      </c>
      <c r="G29" s="82" t="n">
        <v>35434616</v>
      </c>
      <c r="H29" s="82" t="n">
        <v>1184394.15</v>
      </c>
      <c r="I29" s="82" t="n">
        <v>4815000</v>
      </c>
      <c r="J29" s="82" t="n">
        <v>4387500</v>
      </c>
      <c r="K29" s="82" t="n">
        <v>12474509.34</v>
      </c>
      <c r="L29" s="82" t="n">
        <v>11390280</v>
      </c>
      <c r="M29" s="82" t="n">
        <v>44807827.51</v>
      </c>
      <c r="N29" s="82" t="n">
        <v>12573212.51</v>
      </c>
      <c r="O29" s="27" t="n">
        <f aca="false">+K29/F29</f>
        <v>0.184345368724524</v>
      </c>
      <c r="P29" s="29" t="n">
        <f aca="false">+F29</f>
        <v>67669231</v>
      </c>
      <c r="Q29" s="29" t="n">
        <f aca="false">+K29</f>
        <v>12474509.34</v>
      </c>
      <c r="R29" s="27" t="n">
        <f aca="false">+Q29/P29</f>
        <v>0.184345368724524</v>
      </c>
    </row>
    <row r="30" s="30" customFormat="true" ht="13.2" hidden="false" customHeight="false" outlineLevel="0" collapsed="false">
      <c r="A30" s="30" t="n">
        <v>21375800</v>
      </c>
      <c r="B30" s="81" t="s">
        <v>420</v>
      </c>
      <c r="C30" s="30" t="s">
        <v>90</v>
      </c>
      <c r="D30" s="30" t="s">
        <v>91</v>
      </c>
      <c r="E30" s="82" t="n">
        <v>200000</v>
      </c>
      <c r="F30" s="82" t="n">
        <v>200000</v>
      </c>
      <c r="G30" s="82" t="n">
        <v>10000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200000</v>
      </c>
      <c r="N30" s="82" t="n">
        <v>100000</v>
      </c>
      <c r="O30" s="27" t="n">
        <f aca="false">+K30/F30</f>
        <v>0</v>
      </c>
      <c r="P30" s="29" t="n">
        <f aca="false">+F30</f>
        <v>200000</v>
      </c>
      <c r="Q30" s="29" t="n">
        <f aca="false">+K30</f>
        <v>0</v>
      </c>
      <c r="R30" s="27" t="n">
        <f aca="false">+Q30/P30</f>
        <v>0</v>
      </c>
    </row>
    <row r="31" s="30" customFormat="true" ht="13.2" hidden="false" customHeight="false" outlineLevel="0" collapsed="false">
      <c r="A31" s="30" t="n">
        <v>21375800</v>
      </c>
      <c r="B31" s="81" t="s">
        <v>420</v>
      </c>
      <c r="C31" s="30" t="s">
        <v>94</v>
      </c>
      <c r="D31" s="30" t="s">
        <v>95</v>
      </c>
      <c r="E31" s="82" t="n">
        <v>12370669</v>
      </c>
      <c r="F31" s="82" t="n">
        <v>12370669</v>
      </c>
      <c r="G31" s="82" t="n">
        <v>7368224</v>
      </c>
      <c r="H31" s="82" t="n">
        <v>0</v>
      </c>
      <c r="I31" s="82" t="n">
        <v>3295697</v>
      </c>
      <c r="J31" s="82" t="n">
        <v>0</v>
      </c>
      <c r="K31" s="82" t="n">
        <v>3371600</v>
      </c>
      <c r="L31" s="82" t="n">
        <v>3371600</v>
      </c>
      <c r="M31" s="82" t="n">
        <v>5703372</v>
      </c>
      <c r="N31" s="82" t="n">
        <v>700927</v>
      </c>
      <c r="O31" s="27" t="n">
        <f aca="false">+K31/F31</f>
        <v>0.272547911515537</v>
      </c>
      <c r="P31" s="29" t="n">
        <f aca="false">+F31</f>
        <v>12370669</v>
      </c>
      <c r="Q31" s="29" t="n">
        <f aca="false">+K31</f>
        <v>3371600</v>
      </c>
      <c r="R31" s="27" t="n">
        <f aca="false">+Q31/P31</f>
        <v>0.272547911515537</v>
      </c>
    </row>
    <row r="32" s="30" customFormat="true" ht="13.2" hidden="false" customHeight="false" outlineLevel="0" collapsed="false">
      <c r="A32" s="30" t="n">
        <v>21375800</v>
      </c>
      <c r="B32" s="81" t="s">
        <v>420</v>
      </c>
      <c r="C32" s="30" t="s">
        <v>96</v>
      </c>
      <c r="D32" s="30" t="s">
        <v>97</v>
      </c>
      <c r="E32" s="82" t="n">
        <v>1000000</v>
      </c>
      <c r="F32" s="82" t="n">
        <v>1000000</v>
      </c>
      <c r="G32" s="82" t="n">
        <v>1000000</v>
      </c>
      <c r="H32" s="82" t="n">
        <v>0</v>
      </c>
      <c r="I32" s="82" t="n">
        <v>253263</v>
      </c>
      <c r="J32" s="82" t="n">
        <v>0</v>
      </c>
      <c r="K32" s="82" t="n">
        <v>746737</v>
      </c>
      <c r="L32" s="82" t="n">
        <v>746737</v>
      </c>
      <c r="M32" s="82" t="n">
        <v>0</v>
      </c>
      <c r="N32" s="82" t="n">
        <v>0</v>
      </c>
      <c r="O32" s="27" t="n">
        <f aca="false">+K32/F32</f>
        <v>0.746737</v>
      </c>
      <c r="P32" s="29" t="n">
        <f aca="false">+F32</f>
        <v>1000000</v>
      </c>
      <c r="Q32" s="29" t="n">
        <f aca="false">+K32</f>
        <v>746737</v>
      </c>
      <c r="R32" s="27" t="n">
        <f aca="false">+Q32/P32</f>
        <v>0.746737</v>
      </c>
    </row>
    <row r="33" s="34" customFormat="true" ht="13.2" hidden="false" customHeight="false" outlineLevel="0" collapsed="false">
      <c r="A33" s="30" t="n">
        <v>21375800</v>
      </c>
      <c r="B33" s="81" t="s">
        <v>420</v>
      </c>
      <c r="C33" s="30" t="s">
        <v>98</v>
      </c>
      <c r="D33" s="30" t="s">
        <v>99</v>
      </c>
      <c r="E33" s="82" t="n">
        <v>9004879</v>
      </c>
      <c r="F33" s="82" t="n">
        <v>9004879</v>
      </c>
      <c r="G33" s="82" t="n">
        <v>4502434</v>
      </c>
      <c r="H33" s="82" t="n">
        <v>0</v>
      </c>
      <c r="I33" s="82" t="n">
        <v>2611869.13</v>
      </c>
      <c r="J33" s="82" t="n">
        <v>0</v>
      </c>
      <c r="K33" s="82" t="n">
        <v>1538130.87</v>
      </c>
      <c r="L33" s="82" t="n">
        <v>1538130.87</v>
      </c>
      <c r="M33" s="82" t="n">
        <v>4854879</v>
      </c>
      <c r="N33" s="82" t="n">
        <v>352434</v>
      </c>
      <c r="O33" s="27" t="n">
        <f aca="false">+K33/F33</f>
        <v>0.170810831550318</v>
      </c>
      <c r="P33" s="29" t="n">
        <f aca="false">+F33</f>
        <v>9004879</v>
      </c>
      <c r="Q33" s="29" t="n">
        <f aca="false">+K33</f>
        <v>1538130.87</v>
      </c>
      <c r="R33" s="27" t="n">
        <f aca="false">+Q33/P33</f>
        <v>0.170810831550318</v>
      </c>
    </row>
    <row r="34" s="35" customFormat="true" ht="13.2" hidden="false" customHeight="false" outlineLevel="0" collapsed="false">
      <c r="A34" s="30" t="n">
        <v>21375800</v>
      </c>
      <c r="B34" s="81" t="s">
        <v>420</v>
      </c>
      <c r="C34" s="30" t="s">
        <v>100</v>
      </c>
      <c r="D34" s="30" t="s">
        <v>101</v>
      </c>
      <c r="E34" s="82" t="n">
        <v>700000</v>
      </c>
      <c r="F34" s="82" t="n">
        <v>700000</v>
      </c>
      <c r="G34" s="82" t="n">
        <v>350000</v>
      </c>
      <c r="H34" s="82" t="n">
        <v>0</v>
      </c>
      <c r="I34" s="82" t="n">
        <v>0</v>
      </c>
      <c r="J34" s="82" t="n">
        <v>0</v>
      </c>
      <c r="K34" s="82" t="n">
        <v>2350</v>
      </c>
      <c r="L34" s="82" t="n">
        <v>2350</v>
      </c>
      <c r="M34" s="82" t="n">
        <v>697650</v>
      </c>
      <c r="N34" s="82" t="n">
        <v>347650</v>
      </c>
      <c r="O34" s="27" t="n">
        <f aca="false">+K34/F34</f>
        <v>0.00335714285714286</v>
      </c>
      <c r="P34" s="29" t="n">
        <f aca="false">+F34</f>
        <v>700000</v>
      </c>
      <c r="Q34" s="29" t="n">
        <f aca="false">+K34</f>
        <v>2350</v>
      </c>
      <c r="R34" s="27" t="n">
        <f aca="false">+Q34/P34</f>
        <v>0.00335714285714286</v>
      </c>
    </row>
    <row r="35" s="35" customFormat="true" ht="13.2" hidden="false" customHeight="false" outlineLevel="0" collapsed="false">
      <c r="A35" s="30" t="n">
        <v>21375800</v>
      </c>
      <c r="B35" s="81" t="s">
        <v>420</v>
      </c>
      <c r="C35" s="30" t="s">
        <v>102</v>
      </c>
      <c r="D35" s="30" t="s">
        <v>103</v>
      </c>
      <c r="E35" s="82" t="n">
        <v>1515790</v>
      </c>
      <c r="F35" s="82" t="n">
        <v>1515790</v>
      </c>
      <c r="G35" s="82" t="n">
        <v>1515790</v>
      </c>
      <c r="H35" s="82" t="n">
        <v>0</v>
      </c>
      <c r="I35" s="82" t="n">
        <v>430564.87</v>
      </c>
      <c r="J35" s="82" t="n">
        <v>0</v>
      </c>
      <c r="K35" s="82" t="n">
        <v>1084382.13</v>
      </c>
      <c r="L35" s="82" t="n">
        <v>1084382.13</v>
      </c>
      <c r="M35" s="82" t="n">
        <v>843</v>
      </c>
      <c r="N35" s="82" t="n">
        <v>843</v>
      </c>
      <c r="O35" s="27" t="n">
        <f aca="false">+K35/F35</f>
        <v>0.715390740142104</v>
      </c>
      <c r="P35" s="29" t="n">
        <f aca="false">+F35</f>
        <v>1515790</v>
      </c>
      <c r="Q35" s="29" t="n">
        <f aca="false">+K35</f>
        <v>1084382.13</v>
      </c>
      <c r="R35" s="27" t="n">
        <f aca="false">+Q35/P35</f>
        <v>0.715390740142104</v>
      </c>
    </row>
    <row r="36" s="35" customFormat="true" ht="13.2" hidden="false" customHeight="false" outlineLevel="0" collapsed="false">
      <c r="A36" s="30" t="n">
        <v>21375800</v>
      </c>
      <c r="B36" s="81" t="s">
        <v>420</v>
      </c>
      <c r="C36" s="30" t="s">
        <v>104</v>
      </c>
      <c r="D36" s="30" t="s">
        <v>105</v>
      </c>
      <c r="E36" s="82" t="n">
        <v>150000</v>
      </c>
      <c r="F36" s="82" t="n">
        <v>15000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150000</v>
      </c>
      <c r="N36" s="82" t="n">
        <v>0</v>
      </c>
      <c r="O36" s="27" t="n">
        <f aca="false">+K36/F36</f>
        <v>0</v>
      </c>
      <c r="P36" s="29" t="n">
        <f aca="false">+F36</f>
        <v>150000</v>
      </c>
      <c r="Q36" s="29" t="n">
        <f aca="false">+K36</f>
        <v>0</v>
      </c>
      <c r="R36" s="27" t="n">
        <f aca="false">+Q36/P36</f>
        <v>0</v>
      </c>
    </row>
    <row r="37" s="35" customFormat="true" ht="13.2" hidden="false" customHeight="false" outlineLevel="0" collapsed="false">
      <c r="A37" s="30" t="n">
        <v>21375800</v>
      </c>
      <c r="B37" s="81" t="s">
        <v>420</v>
      </c>
      <c r="C37" s="30" t="s">
        <v>106</v>
      </c>
      <c r="D37" s="30" t="s">
        <v>107</v>
      </c>
      <c r="E37" s="82" t="n">
        <v>81865069</v>
      </c>
      <c r="F37" s="82" t="n">
        <v>81865069</v>
      </c>
      <c r="G37" s="82" t="n">
        <v>39007534</v>
      </c>
      <c r="H37" s="82" t="n">
        <v>0</v>
      </c>
      <c r="I37" s="82" t="n">
        <v>6725000</v>
      </c>
      <c r="J37" s="82" t="n">
        <v>0</v>
      </c>
      <c r="K37" s="82" t="n">
        <v>0</v>
      </c>
      <c r="L37" s="82" t="n">
        <v>0</v>
      </c>
      <c r="M37" s="82" t="n">
        <v>75140069</v>
      </c>
      <c r="N37" s="82" t="n">
        <v>32282534</v>
      </c>
      <c r="O37" s="27" t="n">
        <f aca="false">+K37/F37</f>
        <v>0</v>
      </c>
      <c r="P37" s="29" t="n">
        <f aca="false">+F37</f>
        <v>81865069</v>
      </c>
      <c r="Q37" s="29" t="n">
        <f aca="false">+K37</f>
        <v>0</v>
      </c>
      <c r="R37" s="27" t="n">
        <f aca="false">+Q37/P37</f>
        <v>0</v>
      </c>
    </row>
    <row r="38" s="35" customFormat="true" ht="13.2" hidden="false" customHeight="false" outlineLevel="0" collapsed="false">
      <c r="A38" s="30" t="n">
        <v>21375800</v>
      </c>
      <c r="B38" s="81" t="s">
        <v>420</v>
      </c>
      <c r="C38" s="30" t="s">
        <v>108</v>
      </c>
      <c r="D38" s="30" t="s">
        <v>109</v>
      </c>
      <c r="E38" s="82" t="n">
        <v>18050000</v>
      </c>
      <c r="F38" s="82" t="n">
        <v>18050000</v>
      </c>
      <c r="G38" s="82" t="n">
        <v>705000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18050000</v>
      </c>
      <c r="N38" s="82" t="n">
        <v>7050000</v>
      </c>
      <c r="O38" s="27" t="n">
        <f aca="false">+K38/F38</f>
        <v>0</v>
      </c>
      <c r="P38" s="29" t="n">
        <f aca="false">+F38</f>
        <v>18050000</v>
      </c>
      <c r="Q38" s="29" t="n">
        <f aca="false">+K38</f>
        <v>0</v>
      </c>
      <c r="R38" s="27" t="n">
        <f aca="false">+Q38/P38</f>
        <v>0</v>
      </c>
    </row>
    <row r="39" s="35" customFormat="true" ht="13.2" hidden="false" customHeight="false" outlineLevel="0" collapsed="false">
      <c r="A39" s="30" t="n">
        <v>21375800</v>
      </c>
      <c r="B39" s="81" t="s">
        <v>420</v>
      </c>
      <c r="C39" s="30" t="s">
        <v>110</v>
      </c>
      <c r="D39" s="30" t="s">
        <v>111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27" t="n">
        <v>0</v>
      </c>
      <c r="P39" s="29" t="n">
        <f aca="false">+F39</f>
        <v>0</v>
      </c>
      <c r="Q39" s="29" t="n">
        <f aca="false">+K39</f>
        <v>0</v>
      </c>
      <c r="R39" s="27" t="n">
        <v>0</v>
      </c>
    </row>
    <row r="40" s="35" customFormat="true" ht="13.2" hidden="false" customHeight="false" outlineLevel="0" collapsed="false">
      <c r="A40" s="30" t="n">
        <v>21375800</v>
      </c>
      <c r="B40" s="81" t="s">
        <v>420</v>
      </c>
      <c r="C40" s="30" t="s">
        <v>114</v>
      </c>
      <c r="D40" s="30" t="s">
        <v>115</v>
      </c>
      <c r="E40" s="82" t="n">
        <v>63715069</v>
      </c>
      <c r="F40" s="82" t="n">
        <v>63715069</v>
      </c>
      <c r="G40" s="82" t="n">
        <v>31857534</v>
      </c>
      <c r="H40" s="82" t="n">
        <v>0</v>
      </c>
      <c r="I40" s="82" t="n">
        <v>6725000</v>
      </c>
      <c r="J40" s="82" t="n">
        <v>0</v>
      </c>
      <c r="K40" s="82" t="n">
        <v>0</v>
      </c>
      <c r="L40" s="82" t="n">
        <v>0</v>
      </c>
      <c r="M40" s="82" t="n">
        <v>56990069</v>
      </c>
      <c r="N40" s="82" t="n">
        <v>25132534</v>
      </c>
      <c r="O40" s="27" t="n">
        <f aca="false">+K40/F40</f>
        <v>0</v>
      </c>
      <c r="P40" s="29" t="n">
        <f aca="false">+F40</f>
        <v>63715069</v>
      </c>
      <c r="Q40" s="29" t="n">
        <f aca="false">+K40</f>
        <v>0</v>
      </c>
      <c r="R40" s="27" t="n">
        <f aca="false">+Q40/P40</f>
        <v>0</v>
      </c>
    </row>
    <row r="41" s="35" customFormat="true" ht="13.2" hidden="false" customHeight="false" outlineLevel="0" collapsed="false">
      <c r="A41" s="30" t="n">
        <v>21375800</v>
      </c>
      <c r="B41" s="81" t="s">
        <v>420</v>
      </c>
      <c r="C41" s="30" t="s">
        <v>120</v>
      </c>
      <c r="D41" s="30" t="s">
        <v>121</v>
      </c>
      <c r="E41" s="82" t="n">
        <v>100000</v>
      </c>
      <c r="F41" s="82" t="n">
        <v>100000</v>
      </c>
      <c r="G41" s="82" t="n">
        <v>10000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100000</v>
      </c>
      <c r="N41" s="82" t="n">
        <v>100000</v>
      </c>
      <c r="O41" s="27" t="n">
        <f aca="false">+K41/F41</f>
        <v>0</v>
      </c>
      <c r="P41" s="29" t="n">
        <f aca="false">+F41</f>
        <v>100000</v>
      </c>
      <c r="Q41" s="29" t="n">
        <f aca="false">+K41</f>
        <v>0</v>
      </c>
      <c r="R41" s="27" t="n">
        <f aca="false">+Q41/P41</f>
        <v>0</v>
      </c>
    </row>
    <row r="42" s="35" customFormat="true" ht="13.2" hidden="false" customHeight="false" outlineLevel="0" collapsed="false">
      <c r="A42" s="30" t="n">
        <v>21375800</v>
      </c>
      <c r="B42" s="81" t="s">
        <v>420</v>
      </c>
      <c r="C42" s="30" t="s">
        <v>122</v>
      </c>
      <c r="D42" s="30" t="s">
        <v>123</v>
      </c>
      <c r="E42" s="82" t="n">
        <v>182425227</v>
      </c>
      <c r="F42" s="82" t="n">
        <v>182425227</v>
      </c>
      <c r="G42" s="82" t="n">
        <v>89462614</v>
      </c>
      <c r="H42" s="82" t="n">
        <v>17470332</v>
      </c>
      <c r="I42" s="82" t="n">
        <v>6965416.95</v>
      </c>
      <c r="J42" s="82" t="n">
        <v>8976695.24</v>
      </c>
      <c r="K42" s="82" t="n">
        <v>5192163.86</v>
      </c>
      <c r="L42" s="82" t="n">
        <v>5097163.86</v>
      </c>
      <c r="M42" s="82" t="n">
        <v>143820618.95</v>
      </c>
      <c r="N42" s="82" t="n">
        <v>50858005.95</v>
      </c>
      <c r="O42" s="27" t="n">
        <f aca="false">+K42/F42</f>
        <v>0.0284618741902401</v>
      </c>
      <c r="P42" s="29" t="n">
        <f aca="false">+F42</f>
        <v>182425227</v>
      </c>
      <c r="Q42" s="29" t="n">
        <f aca="false">+K42</f>
        <v>5192163.86</v>
      </c>
      <c r="R42" s="27" t="n">
        <f aca="false">+Q42/P42</f>
        <v>0.0284618741902401</v>
      </c>
    </row>
    <row r="43" s="35" customFormat="true" ht="13.2" hidden="false" customHeight="false" outlineLevel="0" collapsed="false">
      <c r="A43" s="30" t="n">
        <v>21375800</v>
      </c>
      <c r="B43" s="81" t="s">
        <v>420</v>
      </c>
      <c r="C43" s="30" t="s">
        <v>126</v>
      </c>
      <c r="D43" s="30" t="s">
        <v>127</v>
      </c>
      <c r="E43" s="82" t="n">
        <v>71220240</v>
      </c>
      <c r="F43" s="82" t="n">
        <v>71220240</v>
      </c>
      <c r="G43" s="82" t="n">
        <v>25610120</v>
      </c>
      <c r="H43" s="82" t="n">
        <v>2819025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68401215</v>
      </c>
      <c r="N43" s="82" t="n">
        <v>22791095</v>
      </c>
      <c r="O43" s="27" t="n">
        <f aca="false">+K43/F43</f>
        <v>0</v>
      </c>
      <c r="P43" s="29" t="n">
        <f aca="false">+F43</f>
        <v>71220240</v>
      </c>
      <c r="Q43" s="29" t="n">
        <f aca="false">+K43</f>
        <v>0</v>
      </c>
      <c r="R43" s="27" t="n">
        <f aca="false">+Q43/P43</f>
        <v>0</v>
      </c>
    </row>
    <row r="44" s="35" customFormat="true" ht="13.2" hidden="false" customHeight="false" outlineLevel="0" collapsed="false">
      <c r="A44" s="30" t="n">
        <v>21375800</v>
      </c>
      <c r="B44" s="81" t="s">
        <v>420</v>
      </c>
      <c r="C44" s="30" t="s">
        <v>130</v>
      </c>
      <c r="D44" s="30" t="s">
        <v>131</v>
      </c>
      <c r="E44" s="82" t="n">
        <v>500000</v>
      </c>
      <c r="F44" s="82" t="n">
        <v>500000</v>
      </c>
      <c r="G44" s="82" t="n">
        <v>50000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500000</v>
      </c>
      <c r="N44" s="82" t="n">
        <v>500000</v>
      </c>
      <c r="O44" s="27" t="n">
        <f aca="false">+K44/F44</f>
        <v>0</v>
      </c>
      <c r="P44" s="29" t="n">
        <f aca="false">+F44</f>
        <v>500000</v>
      </c>
      <c r="Q44" s="29" t="n">
        <f aca="false">+K44</f>
        <v>0</v>
      </c>
      <c r="R44" s="27" t="n">
        <f aca="false">+Q44/P44</f>
        <v>0</v>
      </c>
    </row>
    <row r="45" s="35" customFormat="true" ht="13.2" hidden="false" customHeight="false" outlineLevel="0" collapsed="false">
      <c r="A45" s="30" t="n">
        <v>21375800</v>
      </c>
      <c r="B45" s="81" t="s">
        <v>420</v>
      </c>
      <c r="C45" s="30" t="s">
        <v>132</v>
      </c>
      <c r="D45" s="30" t="s">
        <v>133</v>
      </c>
      <c r="E45" s="82" t="n">
        <v>94704987</v>
      </c>
      <c r="F45" s="82" t="n">
        <v>94704987</v>
      </c>
      <c r="G45" s="82" t="n">
        <v>47352494</v>
      </c>
      <c r="H45" s="82" t="n">
        <v>14651307</v>
      </c>
      <c r="I45" s="82" t="n">
        <v>6965416.95</v>
      </c>
      <c r="J45" s="82" t="n">
        <v>8976695.24</v>
      </c>
      <c r="K45" s="82" t="n">
        <v>5192163.86</v>
      </c>
      <c r="L45" s="82" t="n">
        <v>5097163.86</v>
      </c>
      <c r="M45" s="82" t="n">
        <v>58919403.95</v>
      </c>
      <c r="N45" s="82" t="n">
        <v>11566910.95</v>
      </c>
      <c r="O45" s="27" t="n">
        <f aca="false">+K45/F45</f>
        <v>0.0548246087610994</v>
      </c>
      <c r="P45" s="29" t="n">
        <f aca="false">+F45</f>
        <v>94704987</v>
      </c>
      <c r="Q45" s="29" t="n">
        <f aca="false">+K45</f>
        <v>5192163.86</v>
      </c>
      <c r="R45" s="27" t="n">
        <v>0</v>
      </c>
    </row>
    <row r="46" s="35" customFormat="true" ht="13.2" hidden="false" customHeight="false" outlineLevel="0" collapsed="false">
      <c r="A46" s="30" t="n">
        <v>21375800</v>
      </c>
      <c r="B46" s="81" t="s">
        <v>420</v>
      </c>
      <c r="C46" s="30" t="s">
        <v>134</v>
      </c>
      <c r="D46" s="30" t="s">
        <v>135</v>
      </c>
      <c r="E46" s="82" t="n">
        <v>16000000</v>
      </c>
      <c r="F46" s="82" t="n">
        <v>16000000</v>
      </c>
      <c r="G46" s="82" t="n">
        <v>1600000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16000000</v>
      </c>
      <c r="N46" s="82" t="n">
        <v>16000000</v>
      </c>
      <c r="O46" s="27" t="n">
        <f aca="false">+K46/F46</f>
        <v>0</v>
      </c>
      <c r="P46" s="29" t="n">
        <f aca="false">+F46</f>
        <v>16000000</v>
      </c>
      <c r="Q46" s="29" t="n">
        <f aca="false">+K46</f>
        <v>0</v>
      </c>
      <c r="R46" s="27" t="n">
        <f aca="false">+Q46/P46</f>
        <v>0</v>
      </c>
    </row>
    <row r="47" s="35" customFormat="true" ht="13.2" hidden="false" customHeight="false" outlineLevel="0" collapsed="false">
      <c r="A47" s="30" t="n">
        <v>21375800</v>
      </c>
      <c r="B47" s="81" t="s">
        <v>420</v>
      </c>
      <c r="C47" s="30" t="s">
        <v>136</v>
      </c>
      <c r="D47" s="30" t="s">
        <v>137</v>
      </c>
      <c r="E47" s="82" t="n">
        <v>79559494</v>
      </c>
      <c r="F47" s="82" t="n">
        <v>79559494</v>
      </c>
      <c r="G47" s="82" t="n">
        <v>38179748</v>
      </c>
      <c r="H47" s="82" t="n">
        <v>2200000</v>
      </c>
      <c r="I47" s="82" t="n">
        <v>16434418.5</v>
      </c>
      <c r="J47" s="82" t="n">
        <v>0</v>
      </c>
      <c r="K47" s="82" t="n">
        <v>4434021.5</v>
      </c>
      <c r="L47" s="82" t="n">
        <v>3808631.5</v>
      </c>
      <c r="M47" s="82" t="n">
        <v>56491054</v>
      </c>
      <c r="N47" s="82" t="n">
        <v>15111308</v>
      </c>
      <c r="O47" s="27" t="n">
        <f aca="false">+K47/F47</f>
        <v>0.0557321480702228</v>
      </c>
      <c r="P47" s="29" t="n">
        <f aca="false">+F47</f>
        <v>79559494</v>
      </c>
      <c r="Q47" s="29" t="n">
        <f aca="false">+K47</f>
        <v>4434021.5</v>
      </c>
      <c r="R47" s="27" t="n">
        <f aca="false">+Q47/P47</f>
        <v>0.0557321480702228</v>
      </c>
    </row>
    <row r="48" s="35" customFormat="true" ht="13.2" hidden="false" customHeight="false" outlineLevel="0" collapsed="false">
      <c r="A48" s="30" t="n">
        <v>21375800</v>
      </c>
      <c r="B48" s="81" t="s">
        <v>420</v>
      </c>
      <c r="C48" s="30" t="s">
        <v>138</v>
      </c>
      <c r="D48" s="30" t="s">
        <v>139</v>
      </c>
      <c r="E48" s="82" t="n">
        <v>44600000</v>
      </c>
      <c r="F48" s="82" t="n">
        <v>44600000</v>
      </c>
      <c r="G48" s="82" t="n">
        <v>20700000</v>
      </c>
      <c r="H48" s="82" t="n">
        <v>2200000</v>
      </c>
      <c r="I48" s="82" t="n">
        <v>4900768.5</v>
      </c>
      <c r="J48" s="82" t="n">
        <v>0</v>
      </c>
      <c r="K48" s="82" t="n">
        <v>167171.5</v>
      </c>
      <c r="L48" s="82" t="n">
        <v>144231.5</v>
      </c>
      <c r="M48" s="82" t="n">
        <v>37332060</v>
      </c>
      <c r="N48" s="82" t="n">
        <v>13432060</v>
      </c>
      <c r="O48" s="27" t="n">
        <f aca="false">+K48/F48</f>
        <v>0.0037482399103139</v>
      </c>
      <c r="P48" s="29" t="n">
        <f aca="false">+F48</f>
        <v>44600000</v>
      </c>
      <c r="Q48" s="29" t="n">
        <f aca="false">+K48</f>
        <v>167171.5</v>
      </c>
      <c r="R48" s="27" t="n">
        <f aca="false">+Q48/P48</f>
        <v>0.0037482399103139</v>
      </c>
    </row>
    <row r="49" s="35" customFormat="true" ht="13.2" hidden="false" customHeight="false" outlineLevel="0" collapsed="false">
      <c r="A49" s="30" t="n">
        <v>21375800</v>
      </c>
      <c r="B49" s="81" t="s">
        <v>420</v>
      </c>
      <c r="C49" s="30" t="s">
        <v>140</v>
      </c>
      <c r="D49" s="30" t="s">
        <v>141</v>
      </c>
      <c r="E49" s="82" t="n">
        <v>34959494</v>
      </c>
      <c r="F49" s="82" t="n">
        <v>34959494</v>
      </c>
      <c r="G49" s="82" t="n">
        <v>17479748</v>
      </c>
      <c r="H49" s="82" t="n">
        <v>0</v>
      </c>
      <c r="I49" s="82" t="n">
        <v>11533650</v>
      </c>
      <c r="J49" s="82" t="n">
        <v>0</v>
      </c>
      <c r="K49" s="82" t="n">
        <v>4266850</v>
      </c>
      <c r="L49" s="82" t="n">
        <v>3664400</v>
      </c>
      <c r="M49" s="82" t="n">
        <v>19158994</v>
      </c>
      <c r="N49" s="82" t="n">
        <v>1679248</v>
      </c>
      <c r="O49" s="27" t="n">
        <f aca="false">+K49/F49</f>
        <v>0.122051251657132</v>
      </c>
      <c r="P49" s="29" t="n">
        <f aca="false">+F49</f>
        <v>34959494</v>
      </c>
      <c r="Q49" s="29" t="n">
        <f aca="false">+K49</f>
        <v>4266850</v>
      </c>
      <c r="R49" s="27" t="n">
        <f aca="false">+Q49/P49</f>
        <v>0.122051251657132</v>
      </c>
    </row>
    <row r="50" s="35" customFormat="true" ht="13.2" hidden="false" customHeight="false" outlineLevel="0" collapsed="false">
      <c r="A50" s="30" t="n">
        <v>21375800</v>
      </c>
      <c r="B50" s="81" t="s">
        <v>420</v>
      </c>
      <c r="C50" s="30" t="s">
        <v>146</v>
      </c>
      <c r="D50" s="30" t="s">
        <v>147</v>
      </c>
      <c r="E50" s="82" t="n">
        <v>3000000</v>
      </c>
      <c r="F50" s="82" t="n">
        <v>3000000</v>
      </c>
      <c r="G50" s="82" t="n">
        <v>1500000</v>
      </c>
      <c r="H50" s="82" t="n">
        <v>0</v>
      </c>
      <c r="I50" s="82" t="n">
        <v>0</v>
      </c>
      <c r="J50" s="82" t="n">
        <v>0</v>
      </c>
      <c r="K50" s="82" t="n">
        <v>1335029</v>
      </c>
      <c r="L50" s="82" t="n">
        <v>1335029</v>
      </c>
      <c r="M50" s="82" t="n">
        <v>1664971</v>
      </c>
      <c r="N50" s="82" t="n">
        <v>164971</v>
      </c>
      <c r="O50" s="27" t="n">
        <f aca="false">+K50/F50</f>
        <v>0.445009666666667</v>
      </c>
      <c r="P50" s="29" t="n">
        <f aca="false">+F50</f>
        <v>3000000</v>
      </c>
      <c r="Q50" s="29" t="n">
        <f aca="false">+K50</f>
        <v>1335029</v>
      </c>
      <c r="R50" s="27" t="n">
        <f aca="false">+Q50/P50</f>
        <v>0.445009666666667</v>
      </c>
    </row>
    <row r="51" s="35" customFormat="true" ht="13.2" hidden="false" customHeight="false" outlineLevel="0" collapsed="false">
      <c r="A51" s="30" t="n">
        <v>21375800</v>
      </c>
      <c r="B51" s="81" t="s">
        <v>420</v>
      </c>
      <c r="C51" s="30" t="s">
        <v>148</v>
      </c>
      <c r="D51" s="30" t="s">
        <v>149</v>
      </c>
      <c r="E51" s="82" t="n">
        <v>3000000</v>
      </c>
      <c r="F51" s="82" t="n">
        <v>3000000</v>
      </c>
      <c r="G51" s="82" t="n">
        <v>1500000</v>
      </c>
      <c r="H51" s="82" t="n">
        <v>0</v>
      </c>
      <c r="I51" s="82" t="n">
        <v>0</v>
      </c>
      <c r="J51" s="82" t="n">
        <v>0</v>
      </c>
      <c r="K51" s="82" t="n">
        <v>1335029</v>
      </c>
      <c r="L51" s="82" t="n">
        <v>1335029</v>
      </c>
      <c r="M51" s="82" t="n">
        <v>1664971</v>
      </c>
      <c r="N51" s="82" t="n">
        <v>164971</v>
      </c>
      <c r="O51" s="27" t="n">
        <f aca="false">+K51/F51</f>
        <v>0.445009666666667</v>
      </c>
      <c r="P51" s="29" t="n">
        <f aca="false">+F51</f>
        <v>3000000</v>
      </c>
      <c r="Q51" s="29" t="n">
        <f aca="false">+K51</f>
        <v>1335029</v>
      </c>
      <c r="R51" s="27" t="n">
        <f aca="false">+Q51/P51</f>
        <v>0.445009666666667</v>
      </c>
    </row>
    <row r="52" s="35" customFormat="true" ht="13.2" hidden="false" customHeight="false" outlineLevel="0" collapsed="false">
      <c r="A52" s="30" t="n">
        <v>21375800</v>
      </c>
      <c r="B52" s="81" t="s">
        <v>420</v>
      </c>
      <c r="C52" s="30" t="s">
        <v>150</v>
      </c>
      <c r="D52" s="30" t="s">
        <v>151</v>
      </c>
      <c r="E52" s="82" t="n">
        <v>2697720</v>
      </c>
      <c r="F52" s="82" t="n">
        <v>2697720</v>
      </c>
      <c r="G52" s="82" t="n">
        <v>169772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2697720</v>
      </c>
      <c r="N52" s="82" t="n">
        <v>1697720</v>
      </c>
      <c r="O52" s="27" t="n">
        <f aca="false">+K52/F52</f>
        <v>0</v>
      </c>
      <c r="P52" s="29" t="n">
        <f aca="false">+F52</f>
        <v>2697720</v>
      </c>
      <c r="Q52" s="29" t="n">
        <f aca="false">+K52</f>
        <v>0</v>
      </c>
      <c r="R52" s="27" t="n">
        <f aca="false">+Q52/P52</f>
        <v>0</v>
      </c>
    </row>
    <row r="53" s="35" customFormat="true" ht="13.2" hidden="false" customHeight="false" outlineLevel="0" collapsed="false">
      <c r="A53" s="30" t="n">
        <v>21375800</v>
      </c>
      <c r="B53" s="81" t="s">
        <v>420</v>
      </c>
      <c r="C53" s="30" t="s">
        <v>152</v>
      </c>
      <c r="D53" s="30" t="s">
        <v>153</v>
      </c>
      <c r="E53" s="82" t="n">
        <v>2200000</v>
      </c>
      <c r="F53" s="82" t="n">
        <v>2200000</v>
      </c>
      <c r="G53" s="82" t="n">
        <v>120000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2200000</v>
      </c>
      <c r="N53" s="82" t="n">
        <v>1200000</v>
      </c>
      <c r="O53" s="27" t="n">
        <f aca="false">+K53/F53</f>
        <v>0</v>
      </c>
      <c r="P53" s="29" t="n">
        <f aca="false">+F53</f>
        <v>2200000</v>
      </c>
      <c r="Q53" s="29" t="n">
        <f aca="false">+K53</f>
        <v>0</v>
      </c>
      <c r="R53" s="27" t="n">
        <f aca="false">+Q53/P53</f>
        <v>0</v>
      </c>
    </row>
    <row r="54" s="35" customFormat="true" ht="13.2" hidden="false" customHeight="false" outlineLevel="0" collapsed="false">
      <c r="A54" s="30" t="n">
        <v>21375800</v>
      </c>
      <c r="B54" s="81" t="s">
        <v>420</v>
      </c>
      <c r="C54" s="30" t="s">
        <v>154</v>
      </c>
      <c r="D54" s="30" t="s">
        <v>155</v>
      </c>
      <c r="E54" s="82" t="n">
        <v>497720</v>
      </c>
      <c r="F54" s="82" t="n">
        <v>497720</v>
      </c>
      <c r="G54" s="82" t="n">
        <v>49772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497720</v>
      </c>
      <c r="N54" s="82" t="n">
        <v>497720</v>
      </c>
      <c r="O54" s="27" t="n">
        <f aca="false">+K54/F54</f>
        <v>0</v>
      </c>
      <c r="P54" s="29" t="n">
        <f aca="false">+F54</f>
        <v>497720</v>
      </c>
      <c r="Q54" s="29" t="n">
        <f aca="false">+K54</f>
        <v>0</v>
      </c>
      <c r="R54" s="27" t="n">
        <f aca="false">+Q54/P54</f>
        <v>0</v>
      </c>
    </row>
    <row r="55" s="35" customFormat="true" ht="13.2" hidden="false" customHeight="false" outlineLevel="0" collapsed="false">
      <c r="A55" s="30" t="n">
        <v>21375800</v>
      </c>
      <c r="B55" s="81" t="s">
        <v>420</v>
      </c>
      <c r="C55" s="30" t="s">
        <v>158</v>
      </c>
      <c r="D55" s="30" t="s">
        <v>159</v>
      </c>
      <c r="E55" s="82" t="n">
        <v>8230358</v>
      </c>
      <c r="F55" s="82" t="n">
        <v>8230358</v>
      </c>
      <c r="G55" s="82" t="n">
        <v>6168731</v>
      </c>
      <c r="H55" s="82" t="n">
        <v>160000</v>
      </c>
      <c r="I55" s="82" t="n">
        <v>1168308.1</v>
      </c>
      <c r="J55" s="82" t="n">
        <v>0</v>
      </c>
      <c r="K55" s="82" t="n">
        <v>173505</v>
      </c>
      <c r="L55" s="82" t="n">
        <v>105000</v>
      </c>
      <c r="M55" s="82" t="n">
        <v>6728544.9</v>
      </c>
      <c r="N55" s="82" t="n">
        <v>4666917.9</v>
      </c>
      <c r="O55" s="27" t="n">
        <f aca="false">+K55/F55</f>
        <v>0.0210810999958933</v>
      </c>
      <c r="P55" s="29" t="n">
        <f aca="false">+F55</f>
        <v>8230358</v>
      </c>
      <c r="Q55" s="29" t="n">
        <f aca="false">+K55</f>
        <v>173505</v>
      </c>
      <c r="R55" s="27" t="n">
        <f aca="false">+Q55/P55</f>
        <v>0.0210810999958933</v>
      </c>
    </row>
    <row r="56" s="35" customFormat="true" ht="13.2" hidden="false" customHeight="false" outlineLevel="0" collapsed="false">
      <c r="A56" s="30" t="n">
        <v>21375800</v>
      </c>
      <c r="B56" s="81" t="s">
        <v>420</v>
      </c>
      <c r="C56" s="30" t="s">
        <v>160</v>
      </c>
      <c r="D56" s="30" t="s">
        <v>161</v>
      </c>
      <c r="E56" s="82" t="n">
        <v>3500000</v>
      </c>
      <c r="F56" s="82" t="n">
        <v>3500000</v>
      </c>
      <c r="G56" s="82" t="n">
        <v>350000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3500000</v>
      </c>
      <c r="N56" s="82" t="n">
        <v>3500000</v>
      </c>
      <c r="O56" s="27" t="n">
        <f aca="false">+K56/F56</f>
        <v>0</v>
      </c>
      <c r="P56" s="29" t="n">
        <f aca="false">+F56</f>
        <v>3500000</v>
      </c>
      <c r="Q56" s="29" t="n">
        <f aca="false">+K56</f>
        <v>0</v>
      </c>
      <c r="R56" s="27" t="n">
        <f aca="false">+Q56/P56</f>
        <v>0</v>
      </c>
    </row>
    <row r="57" s="35" customFormat="true" ht="13.2" hidden="false" customHeight="false" outlineLevel="0" collapsed="false">
      <c r="A57" s="30" t="n">
        <v>21375800</v>
      </c>
      <c r="B57" s="81" t="s">
        <v>420</v>
      </c>
      <c r="C57" s="30" t="s">
        <v>166</v>
      </c>
      <c r="D57" s="30" t="s">
        <v>167</v>
      </c>
      <c r="E57" s="82" t="n">
        <v>671429</v>
      </c>
      <c r="F57" s="82" t="n">
        <v>671429</v>
      </c>
      <c r="G57" s="82" t="n">
        <v>671429</v>
      </c>
      <c r="H57" s="82" t="n">
        <v>0</v>
      </c>
      <c r="I57" s="82" t="n">
        <v>671429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27" t="n">
        <f aca="false">+K57/F57</f>
        <v>0</v>
      </c>
      <c r="P57" s="29" t="n">
        <f aca="false">+F57</f>
        <v>671429</v>
      </c>
      <c r="Q57" s="29" t="n">
        <f aca="false">+K57</f>
        <v>0</v>
      </c>
      <c r="R57" s="27" t="n">
        <v>0</v>
      </c>
    </row>
    <row r="58" s="35" customFormat="true" ht="13.2" hidden="false" customHeight="false" outlineLevel="0" collapsed="false">
      <c r="A58" s="30" t="n">
        <v>21375800</v>
      </c>
      <c r="B58" s="81" t="s">
        <v>420</v>
      </c>
      <c r="C58" s="30" t="s">
        <v>170</v>
      </c>
      <c r="D58" s="30" t="s">
        <v>171</v>
      </c>
      <c r="E58" s="82" t="n">
        <v>571429</v>
      </c>
      <c r="F58" s="82" t="n">
        <v>571429</v>
      </c>
      <c r="G58" s="82" t="n">
        <v>503552</v>
      </c>
      <c r="H58" s="82" t="n">
        <v>160000</v>
      </c>
      <c r="I58" s="82" t="n">
        <v>4.1</v>
      </c>
      <c r="J58" s="82" t="n">
        <v>0</v>
      </c>
      <c r="K58" s="82" t="n">
        <v>173505</v>
      </c>
      <c r="L58" s="82" t="n">
        <v>105000</v>
      </c>
      <c r="M58" s="82" t="n">
        <v>237919.9</v>
      </c>
      <c r="N58" s="82" t="n">
        <v>170042.9</v>
      </c>
      <c r="O58" s="27" t="n">
        <f aca="false">+K58/F58</f>
        <v>0.303633522274858</v>
      </c>
      <c r="P58" s="29" t="n">
        <f aca="false">+F58</f>
        <v>571429</v>
      </c>
      <c r="Q58" s="29" t="n">
        <f aca="false">+K58</f>
        <v>173505</v>
      </c>
      <c r="R58" s="27" t="n">
        <f aca="false">+Q58/P58</f>
        <v>0.303633522274858</v>
      </c>
    </row>
    <row r="59" s="35" customFormat="true" ht="13.2" hidden="false" customHeight="false" outlineLevel="0" collapsed="false">
      <c r="A59" s="30" t="n">
        <v>21375800</v>
      </c>
      <c r="B59" s="81" t="s">
        <v>420</v>
      </c>
      <c r="C59" s="30" t="s">
        <v>172</v>
      </c>
      <c r="D59" s="30" t="s">
        <v>173</v>
      </c>
      <c r="E59" s="82" t="n">
        <v>1500000</v>
      </c>
      <c r="F59" s="82" t="n">
        <v>1500000</v>
      </c>
      <c r="G59" s="82" t="n">
        <v>50000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1500000</v>
      </c>
      <c r="N59" s="82" t="n">
        <v>500000</v>
      </c>
      <c r="O59" s="27" t="n">
        <f aca="false">+K59/F59</f>
        <v>0</v>
      </c>
      <c r="P59" s="29" t="n">
        <f aca="false">+F59</f>
        <v>1500000</v>
      </c>
      <c r="Q59" s="29" t="n">
        <f aca="false">+K59</f>
        <v>0</v>
      </c>
      <c r="R59" s="27" t="n">
        <v>0</v>
      </c>
    </row>
    <row r="60" s="35" customFormat="true" ht="13.2" hidden="false" customHeight="false" outlineLevel="0" collapsed="false">
      <c r="A60" s="30" t="n">
        <v>21375800</v>
      </c>
      <c r="B60" s="81" t="s">
        <v>420</v>
      </c>
      <c r="C60" s="30" t="s">
        <v>174</v>
      </c>
      <c r="D60" s="30" t="s">
        <v>175</v>
      </c>
      <c r="E60" s="82" t="n">
        <v>1987500</v>
      </c>
      <c r="F60" s="82" t="n">
        <v>1987500</v>
      </c>
      <c r="G60" s="82" t="n">
        <v>993750</v>
      </c>
      <c r="H60" s="82" t="n">
        <v>0</v>
      </c>
      <c r="I60" s="82" t="n">
        <v>496875</v>
      </c>
      <c r="J60" s="82" t="n">
        <v>0</v>
      </c>
      <c r="K60" s="82" t="n">
        <v>0</v>
      </c>
      <c r="L60" s="82" t="n">
        <v>0</v>
      </c>
      <c r="M60" s="82" t="n">
        <v>1490625</v>
      </c>
      <c r="N60" s="82" t="n">
        <v>496875</v>
      </c>
      <c r="O60" s="27" t="n">
        <f aca="false">+K60/F60</f>
        <v>0</v>
      </c>
      <c r="P60" s="29" t="n">
        <f aca="false">+F60</f>
        <v>1987500</v>
      </c>
      <c r="Q60" s="29" t="n">
        <f aca="false">+K60</f>
        <v>0</v>
      </c>
      <c r="R60" s="27" t="n">
        <f aca="false">+Q60/P60</f>
        <v>0</v>
      </c>
    </row>
    <row r="61" s="35" customFormat="true" ht="13.2" hidden="false" customHeight="false" outlineLevel="0" collapsed="false">
      <c r="A61" s="30" t="n">
        <v>21375800</v>
      </c>
      <c r="B61" s="81" t="s">
        <v>420</v>
      </c>
      <c r="C61" s="30" t="s">
        <v>176</v>
      </c>
      <c r="D61" s="30" t="s">
        <v>177</v>
      </c>
      <c r="E61" s="82" t="n">
        <v>450000</v>
      </c>
      <c r="F61" s="82" t="n">
        <v>450000</v>
      </c>
      <c r="G61" s="82" t="n">
        <v>450000</v>
      </c>
      <c r="H61" s="82" t="n">
        <v>0</v>
      </c>
      <c r="I61" s="82" t="n">
        <v>0</v>
      </c>
      <c r="J61" s="82" t="n">
        <v>0</v>
      </c>
      <c r="K61" s="82" t="n">
        <v>196517</v>
      </c>
      <c r="L61" s="82" t="n">
        <v>196517</v>
      </c>
      <c r="M61" s="82" t="n">
        <v>253483</v>
      </c>
      <c r="N61" s="82" t="n">
        <v>253483</v>
      </c>
      <c r="O61" s="27" t="n">
        <f aca="false">+K61/F61</f>
        <v>0.436704444444444</v>
      </c>
      <c r="P61" s="29" t="n">
        <f aca="false">+F61</f>
        <v>450000</v>
      </c>
      <c r="Q61" s="29" t="n">
        <f aca="false">+K61</f>
        <v>196517</v>
      </c>
      <c r="R61" s="27" t="n">
        <f aca="false">+Q61/P61</f>
        <v>0.436704444444444</v>
      </c>
    </row>
    <row r="62" s="35" customFormat="true" ht="13.2" hidden="false" customHeight="false" outlineLevel="0" collapsed="false">
      <c r="A62" s="30" t="n">
        <v>21375800</v>
      </c>
      <c r="B62" s="81" t="s">
        <v>420</v>
      </c>
      <c r="C62" s="30" t="s">
        <v>178</v>
      </c>
      <c r="D62" s="30" t="s">
        <v>179</v>
      </c>
      <c r="E62" s="82" t="n">
        <v>100000</v>
      </c>
      <c r="F62" s="82" t="n">
        <v>100000</v>
      </c>
      <c r="G62" s="82" t="n">
        <v>10000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100000</v>
      </c>
      <c r="N62" s="82" t="n">
        <v>100000</v>
      </c>
      <c r="O62" s="27" t="n">
        <f aca="false">+K62/F62</f>
        <v>0</v>
      </c>
      <c r="P62" s="29" t="n">
        <f aca="false">+F62</f>
        <v>100000</v>
      </c>
      <c r="Q62" s="29" t="n">
        <f aca="false">+K62</f>
        <v>0</v>
      </c>
      <c r="R62" s="27" t="n">
        <f aca="false">+Q62/P62</f>
        <v>0</v>
      </c>
    </row>
    <row r="63" s="35" customFormat="true" ht="13.2" hidden="false" customHeight="false" outlineLevel="0" collapsed="false">
      <c r="A63" s="30" t="n">
        <v>21375800</v>
      </c>
      <c r="B63" s="81" t="s">
        <v>420</v>
      </c>
      <c r="C63" s="30" t="s">
        <v>180</v>
      </c>
      <c r="D63" s="30" t="s">
        <v>181</v>
      </c>
      <c r="E63" s="82" t="n">
        <v>350000</v>
      </c>
      <c r="F63" s="82" t="n">
        <v>350000</v>
      </c>
      <c r="G63" s="82" t="n">
        <v>350000</v>
      </c>
      <c r="H63" s="82" t="n">
        <v>0</v>
      </c>
      <c r="I63" s="82" t="n">
        <v>0</v>
      </c>
      <c r="J63" s="82" t="n">
        <v>0</v>
      </c>
      <c r="K63" s="82" t="n">
        <v>196517</v>
      </c>
      <c r="L63" s="82" t="n">
        <v>196517</v>
      </c>
      <c r="M63" s="82" t="n">
        <v>153483</v>
      </c>
      <c r="N63" s="82" t="n">
        <v>153483</v>
      </c>
      <c r="O63" s="27" t="n">
        <f aca="false">+K63/F63</f>
        <v>0.561477142857143</v>
      </c>
      <c r="P63" s="29" t="n">
        <f aca="false">+F63</f>
        <v>350000</v>
      </c>
      <c r="Q63" s="29" t="n">
        <f aca="false">+K63</f>
        <v>196517</v>
      </c>
      <c r="R63" s="27" t="n">
        <f aca="false">+Q63/P63</f>
        <v>0.561477142857143</v>
      </c>
    </row>
    <row r="64" s="35" customFormat="true" ht="13.2" hidden="false" customHeight="false" outlineLevel="0" collapsed="false">
      <c r="A64" s="30" t="n">
        <v>21375800</v>
      </c>
      <c r="B64" s="81" t="s">
        <v>420</v>
      </c>
      <c r="C64" s="30" t="s">
        <v>182</v>
      </c>
      <c r="D64" s="30" t="s">
        <v>183</v>
      </c>
      <c r="E64" s="82" t="n">
        <v>145000</v>
      </c>
      <c r="F64" s="82" t="n">
        <v>145000</v>
      </c>
      <c r="G64" s="82" t="n">
        <v>4500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145000</v>
      </c>
      <c r="N64" s="82" t="n">
        <v>45000</v>
      </c>
      <c r="O64" s="27" t="n">
        <f aca="false">+K64/F64</f>
        <v>0</v>
      </c>
      <c r="P64" s="29" t="n">
        <f aca="false">+F64</f>
        <v>145000</v>
      </c>
      <c r="Q64" s="29" t="n">
        <f aca="false">+K64</f>
        <v>0</v>
      </c>
      <c r="R64" s="27" t="n">
        <f aca="false">+Q64/P64</f>
        <v>0</v>
      </c>
    </row>
    <row r="65" s="35" customFormat="true" ht="13.2" hidden="false" customHeight="false" outlineLevel="0" collapsed="false">
      <c r="A65" s="30" t="n">
        <v>21375800</v>
      </c>
      <c r="B65" s="81" t="s">
        <v>420</v>
      </c>
      <c r="C65" s="30" t="s">
        <v>184</v>
      </c>
      <c r="D65" s="30" t="s">
        <v>185</v>
      </c>
      <c r="E65" s="82" t="n">
        <v>45000</v>
      </c>
      <c r="F65" s="82" t="n">
        <v>45000</v>
      </c>
      <c r="G65" s="82" t="n">
        <v>4500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45000</v>
      </c>
      <c r="N65" s="82" t="n">
        <v>45000</v>
      </c>
      <c r="O65" s="27" t="n">
        <f aca="false">+K65/F65</f>
        <v>0</v>
      </c>
      <c r="P65" s="29" t="n">
        <f aca="false">+F65</f>
        <v>45000</v>
      </c>
      <c r="Q65" s="29" t="n">
        <f aca="false">+K65</f>
        <v>0</v>
      </c>
      <c r="R65" s="27" t="n">
        <f aca="false">+Q65/P65</f>
        <v>0</v>
      </c>
    </row>
    <row r="66" s="35" customFormat="true" ht="13.2" hidden="false" customHeight="false" outlineLevel="0" collapsed="false">
      <c r="A66" s="30" t="n">
        <v>21375800</v>
      </c>
      <c r="B66" s="81" t="s">
        <v>420</v>
      </c>
      <c r="C66" s="30" t="s">
        <v>186</v>
      </c>
      <c r="D66" s="30" t="s">
        <v>187</v>
      </c>
      <c r="E66" s="82" t="n">
        <v>100000</v>
      </c>
      <c r="F66" s="82" t="n">
        <v>10000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100000</v>
      </c>
      <c r="N66" s="82" t="n">
        <v>0</v>
      </c>
      <c r="O66" s="27" t="n">
        <f aca="false">+K66/F66</f>
        <v>0</v>
      </c>
      <c r="P66" s="29" t="n">
        <f aca="false">+F66</f>
        <v>100000</v>
      </c>
      <c r="Q66" s="29" t="n">
        <f aca="false">+K66</f>
        <v>0</v>
      </c>
      <c r="R66" s="27" t="n">
        <v>0</v>
      </c>
    </row>
    <row r="67" s="34" customFormat="true" ht="13.2" hidden="false" customHeight="false" outlineLevel="0" collapsed="false">
      <c r="A67" s="19" t="n">
        <v>21375800</v>
      </c>
      <c r="B67" s="79" t="s">
        <v>420</v>
      </c>
      <c r="C67" s="19" t="s">
        <v>190</v>
      </c>
      <c r="D67" s="19" t="s">
        <v>191</v>
      </c>
      <c r="E67" s="78" t="n">
        <v>12877168</v>
      </c>
      <c r="F67" s="78" t="n">
        <v>12877168</v>
      </c>
      <c r="G67" s="78" t="n">
        <v>11472622.68</v>
      </c>
      <c r="H67" s="78" t="n">
        <v>0</v>
      </c>
      <c r="I67" s="78" t="n">
        <v>6879915.68</v>
      </c>
      <c r="J67" s="78" t="n">
        <v>0</v>
      </c>
      <c r="K67" s="78" t="n">
        <v>550766</v>
      </c>
      <c r="L67" s="78" t="n">
        <v>530841</v>
      </c>
      <c r="M67" s="78" t="n">
        <v>5446486.32</v>
      </c>
      <c r="N67" s="78" t="n">
        <v>4041941</v>
      </c>
      <c r="O67" s="27" t="n">
        <f aca="false">+K67/F67</f>
        <v>0.0427707396533151</v>
      </c>
      <c r="P67" s="22" t="n">
        <f aca="false">+F67</f>
        <v>12877168</v>
      </c>
      <c r="Q67" s="22" t="n">
        <f aca="false">+K67</f>
        <v>550766</v>
      </c>
      <c r="R67" s="21" t="n">
        <f aca="false">+Q67/P67</f>
        <v>0.0427707396533151</v>
      </c>
    </row>
    <row r="68" s="35" customFormat="true" ht="13.2" hidden="false" customHeight="false" outlineLevel="0" collapsed="false">
      <c r="A68" s="30" t="n">
        <v>21375800</v>
      </c>
      <c r="B68" s="81" t="s">
        <v>420</v>
      </c>
      <c r="C68" s="30" t="s">
        <v>192</v>
      </c>
      <c r="D68" s="30" t="s">
        <v>193</v>
      </c>
      <c r="E68" s="82" t="n">
        <v>4632168</v>
      </c>
      <c r="F68" s="82" t="n">
        <v>3632168</v>
      </c>
      <c r="G68" s="82" t="n">
        <v>2777623</v>
      </c>
      <c r="H68" s="82" t="n">
        <v>0</v>
      </c>
      <c r="I68" s="82" t="n">
        <v>269162</v>
      </c>
      <c r="J68" s="82" t="n">
        <v>0</v>
      </c>
      <c r="K68" s="82" t="n">
        <v>550766</v>
      </c>
      <c r="L68" s="82" t="n">
        <v>530841</v>
      </c>
      <c r="M68" s="82" t="n">
        <v>2812240</v>
      </c>
      <c r="N68" s="82" t="n">
        <v>1957695</v>
      </c>
      <c r="O68" s="27" t="n">
        <f aca="false">+K68/F68</f>
        <v>0.151635607163545</v>
      </c>
      <c r="P68" s="29" t="n">
        <f aca="false">+F68</f>
        <v>3632168</v>
      </c>
      <c r="Q68" s="29" t="n">
        <f aca="false">+K68</f>
        <v>550766</v>
      </c>
      <c r="R68" s="27" t="n">
        <f aca="false">+Q68/P68</f>
        <v>0.151635607163545</v>
      </c>
    </row>
    <row r="69" s="34" customFormat="true" ht="13.2" hidden="false" customHeight="false" outlineLevel="0" collapsed="false">
      <c r="A69" s="30" t="n">
        <v>21375800</v>
      </c>
      <c r="B69" s="81" t="s">
        <v>420</v>
      </c>
      <c r="C69" s="30" t="s">
        <v>194</v>
      </c>
      <c r="D69" s="30" t="s">
        <v>195</v>
      </c>
      <c r="E69" s="82" t="n">
        <v>1709091</v>
      </c>
      <c r="F69" s="82" t="n">
        <v>1709091</v>
      </c>
      <c r="G69" s="82" t="n">
        <v>854546</v>
      </c>
      <c r="H69" s="82" t="n">
        <v>0</v>
      </c>
      <c r="I69" s="82" t="n">
        <v>269162</v>
      </c>
      <c r="J69" s="82" t="n">
        <v>0</v>
      </c>
      <c r="K69" s="82" t="n">
        <v>550766</v>
      </c>
      <c r="L69" s="82" t="n">
        <v>530841</v>
      </c>
      <c r="M69" s="82" t="n">
        <v>889163</v>
      </c>
      <c r="N69" s="82" t="n">
        <v>34618</v>
      </c>
      <c r="O69" s="27" t="n">
        <f aca="false">+K69/F69</f>
        <v>0.322256684986347</v>
      </c>
      <c r="P69" s="29" t="n">
        <f aca="false">+F69</f>
        <v>1709091</v>
      </c>
      <c r="Q69" s="29" t="n">
        <f aca="false">+K69</f>
        <v>550766</v>
      </c>
      <c r="R69" s="27" t="n">
        <f aca="false">+Q69/P69</f>
        <v>0.322256684986347</v>
      </c>
    </row>
    <row r="70" s="35" customFormat="true" ht="13.2" hidden="false" customHeight="false" outlineLevel="0" collapsed="false">
      <c r="A70" s="30" t="n">
        <v>21375800</v>
      </c>
      <c r="B70" s="81" t="s">
        <v>420</v>
      </c>
      <c r="C70" s="30" t="s">
        <v>198</v>
      </c>
      <c r="D70" s="30" t="s">
        <v>199</v>
      </c>
      <c r="E70" s="82" t="n">
        <v>2923077</v>
      </c>
      <c r="F70" s="82" t="n">
        <v>1923077</v>
      </c>
      <c r="G70" s="82" t="n">
        <v>1923077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1923077</v>
      </c>
      <c r="N70" s="82" t="n">
        <v>1923077</v>
      </c>
      <c r="O70" s="27" t="n">
        <f aca="false">+K70/F70</f>
        <v>0</v>
      </c>
      <c r="P70" s="29" t="n">
        <f aca="false">+F70</f>
        <v>1923077</v>
      </c>
      <c r="Q70" s="29" t="n">
        <f aca="false">+K70</f>
        <v>0</v>
      </c>
      <c r="R70" s="27" t="n">
        <f aca="false">+Q70/P70</f>
        <v>0</v>
      </c>
    </row>
    <row r="71" s="35" customFormat="true" ht="13.2" hidden="false" customHeight="false" outlineLevel="0" collapsed="false">
      <c r="A71" s="30" t="n">
        <v>21375800</v>
      </c>
      <c r="B71" s="81" t="s">
        <v>420</v>
      </c>
      <c r="C71" s="30" t="s">
        <v>202</v>
      </c>
      <c r="D71" s="30" t="s">
        <v>203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27" t="n">
        <v>0</v>
      </c>
      <c r="P71" s="29" t="n">
        <f aca="false">+F71</f>
        <v>0</v>
      </c>
      <c r="Q71" s="29" t="n">
        <f aca="false">+K71</f>
        <v>0</v>
      </c>
      <c r="R71" s="27" t="n">
        <v>0</v>
      </c>
    </row>
    <row r="72" s="35" customFormat="true" ht="13.2" hidden="false" customHeight="false" outlineLevel="0" collapsed="false">
      <c r="A72" s="30" t="n">
        <v>21375800</v>
      </c>
      <c r="B72" s="81" t="s">
        <v>420</v>
      </c>
      <c r="C72" s="30" t="s">
        <v>206</v>
      </c>
      <c r="D72" s="30" t="s">
        <v>207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27" t="n">
        <v>0</v>
      </c>
      <c r="P72" s="29" t="n">
        <f aca="false">+F72</f>
        <v>0</v>
      </c>
      <c r="Q72" s="29" t="n">
        <f aca="false">+K72</f>
        <v>0</v>
      </c>
      <c r="R72" s="27" t="n">
        <v>0</v>
      </c>
    </row>
    <row r="73" s="35" customFormat="true" ht="13.2" hidden="false" customHeight="false" outlineLevel="0" collapsed="false">
      <c r="A73" s="30" t="n">
        <v>21375800</v>
      </c>
      <c r="B73" s="81" t="s">
        <v>420</v>
      </c>
      <c r="C73" s="30" t="s">
        <v>224</v>
      </c>
      <c r="D73" s="30" t="s">
        <v>225</v>
      </c>
      <c r="E73" s="82" t="n">
        <v>3220000</v>
      </c>
      <c r="F73" s="82" t="n">
        <v>6312253.68</v>
      </c>
      <c r="G73" s="82" t="n">
        <v>6312253.68</v>
      </c>
      <c r="H73" s="82" t="n">
        <v>0</v>
      </c>
      <c r="I73" s="82" t="n">
        <v>6312253.68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27" t="n">
        <f aca="false">+K73/F73</f>
        <v>0</v>
      </c>
      <c r="P73" s="29" t="n">
        <f aca="false">+F73</f>
        <v>6312253.68</v>
      </c>
      <c r="Q73" s="29" t="n">
        <f aca="false">+K73</f>
        <v>0</v>
      </c>
      <c r="R73" s="27" t="n">
        <f aca="false">+Q73/P73</f>
        <v>0</v>
      </c>
    </row>
    <row r="74" s="35" customFormat="true" ht="13.2" hidden="false" customHeight="false" outlineLevel="0" collapsed="false">
      <c r="A74" s="30" t="n">
        <v>21375800</v>
      </c>
      <c r="B74" s="81" t="s">
        <v>420</v>
      </c>
      <c r="C74" s="30" t="s">
        <v>228</v>
      </c>
      <c r="D74" s="30" t="s">
        <v>229</v>
      </c>
      <c r="E74" s="82" t="n">
        <v>3220000</v>
      </c>
      <c r="F74" s="82" t="n">
        <v>6312253.68</v>
      </c>
      <c r="G74" s="82" t="n">
        <v>6312253.68</v>
      </c>
      <c r="H74" s="82" t="n">
        <v>0</v>
      </c>
      <c r="I74" s="82" t="n">
        <v>6312253.68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27" t="n">
        <f aca="false">+K74/F74</f>
        <v>0</v>
      </c>
      <c r="P74" s="29" t="n">
        <f aca="false">+F74</f>
        <v>6312253.68</v>
      </c>
      <c r="Q74" s="29" t="n">
        <f aca="false">+K74</f>
        <v>0</v>
      </c>
      <c r="R74" s="27" t="n">
        <f aca="false">+Q74/P74</f>
        <v>0</v>
      </c>
    </row>
    <row r="75" s="35" customFormat="true" ht="13.2" hidden="false" customHeight="false" outlineLevel="0" collapsed="false">
      <c r="A75" s="30" t="n">
        <v>21375800</v>
      </c>
      <c r="B75" s="81" t="s">
        <v>420</v>
      </c>
      <c r="C75" s="30" t="s">
        <v>230</v>
      </c>
      <c r="D75" s="30" t="s">
        <v>231</v>
      </c>
      <c r="E75" s="82" t="n">
        <v>5025000</v>
      </c>
      <c r="F75" s="82" t="n">
        <v>2932746.32</v>
      </c>
      <c r="G75" s="82" t="n">
        <v>2382746</v>
      </c>
      <c r="H75" s="82" t="n">
        <v>0</v>
      </c>
      <c r="I75" s="82" t="n">
        <v>298500</v>
      </c>
      <c r="J75" s="82" t="n">
        <v>0</v>
      </c>
      <c r="K75" s="82" t="n">
        <v>0</v>
      </c>
      <c r="L75" s="82" t="n">
        <v>0</v>
      </c>
      <c r="M75" s="82" t="n">
        <v>2634246.32</v>
      </c>
      <c r="N75" s="82" t="n">
        <v>2084246</v>
      </c>
      <c r="O75" s="27" t="n">
        <f aca="false">+K75/F75</f>
        <v>0</v>
      </c>
      <c r="P75" s="29" t="n">
        <f aca="false">+F75</f>
        <v>2932746.32</v>
      </c>
      <c r="Q75" s="29" t="n">
        <f aca="false">+K75</f>
        <v>0</v>
      </c>
      <c r="R75" s="27" t="n">
        <f aca="false">+Q75/P75</f>
        <v>0</v>
      </c>
    </row>
    <row r="76" s="35" customFormat="true" ht="13.2" hidden="false" customHeight="false" outlineLevel="0" collapsed="false">
      <c r="A76" s="30" t="n">
        <v>21375800</v>
      </c>
      <c r="B76" s="81" t="s">
        <v>420</v>
      </c>
      <c r="C76" s="30" t="s">
        <v>232</v>
      </c>
      <c r="D76" s="30" t="s">
        <v>233</v>
      </c>
      <c r="E76" s="82" t="n">
        <v>1000000</v>
      </c>
      <c r="F76" s="82" t="n">
        <v>657746.32</v>
      </c>
      <c r="G76" s="82" t="n">
        <v>657746</v>
      </c>
      <c r="H76" s="82" t="n">
        <v>0</v>
      </c>
      <c r="I76" s="82" t="n">
        <v>298500</v>
      </c>
      <c r="J76" s="82" t="n">
        <v>0</v>
      </c>
      <c r="K76" s="82" t="n">
        <v>0</v>
      </c>
      <c r="L76" s="82" t="n">
        <v>0</v>
      </c>
      <c r="M76" s="82" t="n">
        <v>359246.32</v>
      </c>
      <c r="N76" s="82" t="n">
        <v>359246</v>
      </c>
      <c r="O76" s="27" t="n">
        <f aca="false">+K76/F76</f>
        <v>0</v>
      </c>
      <c r="P76" s="29" t="n">
        <f aca="false">+F76</f>
        <v>657746.32</v>
      </c>
      <c r="Q76" s="29" t="n">
        <f aca="false">+K76</f>
        <v>0</v>
      </c>
      <c r="R76" s="27" t="n">
        <f aca="false">+Q76/P76</f>
        <v>0</v>
      </c>
    </row>
    <row r="77" s="34" customFormat="true" ht="13.2" hidden="false" customHeight="false" outlineLevel="0" collapsed="false">
      <c r="A77" s="30" t="n">
        <v>21375800</v>
      </c>
      <c r="B77" s="81" t="s">
        <v>420</v>
      </c>
      <c r="C77" s="30" t="s">
        <v>236</v>
      </c>
      <c r="D77" s="30" t="s">
        <v>237</v>
      </c>
      <c r="E77" s="82" t="n">
        <v>2375000</v>
      </c>
      <c r="F77" s="82" t="n">
        <v>1575000</v>
      </c>
      <c r="G77" s="82" t="n">
        <v>157500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1575000</v>
      </c>
      <c r="N77" s="82" t="n">
        <v>1575000</v>
      </c>
      <c r="O77" s="27" t="n">
        <f aca="false">+K77/F77</f>
        <v>0</v>
      </c>
      <c r="P77" s="29" t="n">
        <f aca="false">+F77</f>
        <v>1575000</v>
      </c>
      <c r="Q77" s="29" t="n">
        <f aca="false">+K77</f>
        <v>0</v>
      </c>
      <c r="R77" s="27" t="n">
        <v>0</v>
      </c>
    </row>
    <row r="78" s="35" customFormat="true" ht="13.2" hidden="false" customHeight="false" outlineLevel="0" collapsed="false">
      <c r="A78" s="30" t="n">
        <v>21375800</v>
      </c>
      <c r="B78" s="81" t="s">
        <v>420</v>
      </c>
      <c r="C78" s="30" t="s">
        <v>240</v>
      </c>
      <c r="D78" s="30" t="s">
        <v>241</v>
      </c>
      <c r="E78" s="82" t="n">
        <v>250000</v>
      </c>
      <c r="F78" s="82" t="n">
        <v>650000</v>
      </c>
      <c r="G78" s="82" t="n">
        <v>10000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650000</v>
      </c>
      <c r="N78" s="82" t="n">
        <v>100000</v>
      </c>
      <c r="O78" s="27" t="n">
        <f aca="false">+K78/F78</f>
        <v>0</v>
      </c>
      <c r="P78" s="29" t="n">
        <f aca="false">+F78</f>
        <v>650000</v>
      </c>
      <c r="Q78" s="29" t="n">
        <f aca="false">+K78</f>
        <v>0</v>
      </c>
      <c r="R78" s="27" t="n">
        <f aca="false">+Q78/P78</f>
        <v>0</v>
      </c>
    </row>
    <row r="79" s="35" customFormat="true" ht="13.2" hidden="false" customHeight="false" outlineLevel="0" collapsed="false">
      <c r="A79" s="30" t="n">
        <v>21375800</v>
      </c>
      <c r="B79" s="81" t="s">
        <v>420</v>
      </c>
      <c r="C79" s="30" t="s">
        <v>242</v>
      </c>
      <c r="D79" s="30" t="s">
        <v>243</v>
      </c>
      <c r="E79" s="82" t="n">
        <v>70000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27" t="n">
        <v>0</v>
      </c>
      <c r="P79" s="29" t="n">
        <f aca="false">+F79</f>
        <v>0</v>
      </c>
      <c r="Q79" s="29" t="n">
        <f aca="false">+K79</f>
        <v>0</v>
      </c>
      <c r="R79" s="27" t="n">
        <v>0</v>
      </c>
    </row>
    <row r="80" s="34" customFormat="true" ht="13.2" hidden="false" customHeight="false" outlineLevel="0" collapsed="false">
      <c r="A80" s="30" t="n">
        <v>21375800</v>
      </c>
      <c r="B80" s="81" t="s">
        <v>420</v>
      </c>
      <c r="C80" s="30" t="s">
        <v>244</v>
      </c>
      <c r="D80" s="30" t="s">
        <v>245</v>
      </c>
      <c r="E80" s="82" t="n">
        <v>20000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27" t="n">
        <v>0</v>
      </c>
      <c r="P80" s="29" t="n">
        <f aca="false">+F80</f>
        <v>0</v>
      </c>
      <c r="Q80" s="29" t="n">
        <f aca="false">+K80</f>
        <v>0</v>
      </c>
      <c r="R80" s="27" t="n">
        <v>0</v>
      </c>
    </row>
    <row r="81" s="35" customFormat="true" ht="13.2" hidden="false" customHeight="false" outlineLevel="0" collapsed="false">
      <c r="A81" s="30" t="n">
        <v>21375800</v>
      </c>
      <c r="B81" s="81" t="s">
        <v>420</v>
      </c>
      <c r="C81" s="30" t="s">
        <v>246</v>
      </c>
      <c r="D81" s="30" t="s">
        <v>247</v>
      </c>
      <c r="E81" s="82" t="n">
        <v>500000</v>
      </c>
      <c r="F81" s="82" t="n">
        <v>50000</v>
      </c>
      <c r="G81" s="82" t="n">
        <v>5000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50000</v>
      </c>
      <c r="N81" s="82" t="n">
        <v>50000</v>
      </c>
      <c r="O81" s="27" t="n">
        <f aca="false">+K81/F81</f>
        <v>0</v>
      </c>
      <c r="P81" s="29" t="n">
        <f aca="false">+F81</f>
        <v>50000</v>
      </c>
      <c r="Q81" s="29" t="n">
        <f aca="false">+K81</f>
        <v>0</v>
      </c>
      <c r="R81" s="27" t="n">
        <f aca="false">+Q81/P81</f>
        <v>0</v>
      </c>
    </row>
    <row r="82" s="34" customFormat="true" ht="13.2" hidden="false" customHeight="false" outlineLevel="0" collapsed="false">
      <c r="A82" s="19" t="n">
        <v>21375800</v>
      </c>
      <c r="B82" s="79" t="s">
        <v>421</v>
      </c>
      <c r="C82" s="19" t="s">
        <v>248</v>
      </c>
      <c r="D82" s="19" t="s">
        <v>249</v>
      </c>
      <c r="E82" s="78" t="n">
        <v>80784760</v>
      </c>
      <c r="F82" s="78" t="n">
        <v>80784760</v>
      </c>
      <c r="G82" s="78" t="n">
        <v>15000000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80784760</v>
      </c>
      <c r="N82" s="78" t="n">
        <v>15000000</v>
      </c>
      <c r="O82" s="27" t="n">
        <f aca="false">+K82/F82</f>
        <v>0</v>
      </c>
      <c r="P82" s="22" t="n">
        <f aca="false">+F82</f>
        <v>80784760</v>
      </c>
      <c r="Q82" s="22" t="n">
        <f aca="false">+K82</f>
        <v>0</v>
      </c>
      <c r="R82" s="21" t="n">
        <f aca="false">+Q82/P82</f>
        <v>0</v>
      </c>
    </row>
    <row r="83" s="34" customFormat="true" ht="13.2" hidden="false" customHeight="false" outlineLevel="0" collapsed="false">
      <c r="A83" s="30" t="n">
        <v>21375800</v>
      </c>
      <c r="B83" s="81" t="s">
        <v>421</v>
      </c>
      <c r="C83" s="30" t="s">
        <v>250</v>
      </c>
      <c r="D83" s="30" t="s">
        <v>251</v>
      </c>
      <c r="E83" s="82" t="n">
        <v>76700000</v>
      </c>
      <c r="F83" s="82" t="n">
        <v>76700000</v>
      </c>
      <c r="G83" s="82" t="n">
        <v>1500000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76700000</v>
      </c>
      <c r="N83" s="82" t="n">
        <v>15000000</v>
      </c>
      <c r="O83" s="27" t="n">
        <f aca="false">+K83/F83</f>
        <v>0</v>
      </c>
      <c r="P83" s="29" t="n">
        <f aca="false">+F83</f>
        <v>76700000</v>
      </c>
      <c r="Q83" s="29" t="n">
        <f aca="false">+K83</f>
        <v>0</v>
      </c>
      <c r="R83" s="27" t="n">
        <f aca="false">+Q83/P83</f>
        <v>0</v>
      </c>
    </row>
    <row r="84" s="35" customFormat="true" ht="13.2" hidden="false" customHeight="false" outlineLevel="0" collapsed="false">
      <c r="A84" s="30" t="n">
        <v>21375800</v>
      </c>
      <c r="B84" s="81" t="s">
        <v>421</v>
      </c>
      <c r="C84" s="30" t="s">
        <v>254</v>
      </c>
      <c r="D84" s="30" t="s">
        <v>255</v>
      </c>
      <c r="E84" s="82" t="n">
        <v>2000000</v>
      </c>
      <c r="F84" s="82" t="n">
        <v>200000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2000000</v>
      </c>
      <c r="N84" s="82" t="n">
        <v>0</v>
      </c>
      <c r="O84" s="27" t="n">
        <f aca="false">+K84/F84</f>
        <v>0</v>
      </c>
      <c r="P84" s="29" t="n">
        <f aca="false">+F84</f>
        <v>2000000</v>
      </c>
      <c r="Q84" s="29" t="n">
        <f aca="false">+K84</f>
        <v>0</v>
      </c>
      <c r="R84" s="27" t="n">
        <f aca="false">+Q84/P84</f>
        <v>0</v>
      </c>
    </row>
    <row r="85" s="35" customFormat="true" ht="13.2" hidden="false" customHeight="false" outlineLevel="0" collapsed="false">
      <c r="A85" s="30" t="n">
        <v>21375800</v>
      </c>
      <c r="B85" s="81" t="s">
        <v>421</v>
      </c>
      <c r="C85" s="30" t="s">
        <v>256</v>
      </c>
      <c r="D85" s="30" t="s">
        <v>257</v>
      </c>
      <c r="E85" s="82" t="n">
        <v>9700000</v>
      </c>
      <c r="F85" s="82" t="n">
        <v>9700000</v>
      </c>
      <c r="G85" s="82" t="n">
        <v>500000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9700000</v>
      </c>
      <c r="N85" s="82" t="n">
        <v>5000000</v>
      </c>
      <c r="O85" s="27" t="n">
        <f aca="false">+K85/F85</f>
        <v>0</v>
      </c>
      <c r="P85" s="29" t="n">
        <f aca="false">+F85</f>
        <v>9700000</v>
      </c>
      <c r="Q85" s="29" t="n">
        <f aca="false">+K85</f>
        <v>0</v>
      </c>
      <c r="R85" s="27" t="n">
        <f aca="false">+Q85/P85</f>
        <v>0</v>
      </c>
    </row>
    <row r="86" s="35" customFormat="true" ht="13.2" hidden="false" customHeight="false" outlineLevel="0" collapsed="false">
      <c r="A86" s="30" t="n">
        <v>21375800</v>
      </c>
      <c r="B86" s="81" t="s">
        <v>421</v>
      </c>
      <c r="C86" s="30" t="s">
        <v>262</v>
      </c>
      <c r="D86" s="30" t="s">
        <v>263</v>
      </c>
      <c r="E86" s="82" t="n">
        <v>65000000</v>
      </c>
      <c r="F86" s="82" t="n">
        <v>65000000</v>
      </c>
      <c r="G86" s="82" t="n">
        <v>1000000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65000000</v>
      </c>
      <c r="N86" s="82" t="n">
        <v>10000000</v>
      </c>
      <c r="O86" s="27" t="n">
        <f aca="false">+K86/F86</f>
        <v>0</v>
      </c>
      <c r="P86" s="29" t="n">
        <f aca="false">+F86</f>
        <v>65000000</v>
      </c>
      <c r="Q86" s="29" t="n">
        <f aca="false">+K86</f>
        <v>0</v>
      </c>
      <c r="R86" s="27" t="n">
        <f aca="false">+Q86/P86</f>
        <v>0</v>
      </c>
    </row>
    <row r="87" s="34" customFormat="true" ht="13.2" hidden="false" customHeight="false" outlineLevel="0" collapsed="false">
      <c r="A87" s="30" t="n">
        <v>21375800</v>
      </c>
      <c r="B87" s="81" t="s">
        <v>421</v>
      </c>
      <c r="C87" s="30" t="s">
        <v>266</v>
      </c>
      <c r="D87" s="30" t="s">
        <v>267</v>
      </c>
      <c r="E87" s="82" t="n">
        <v>4084760</v>
      </c>
      <c r="F87" s="82" t="n">
        <v>408476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4084760</v>
      </c>
      <c r="N87" s="82" t="n">
        <v>0</v>
      </c>
      <c r="O87" s="27" t="n">
        <f aca="false">+K87/F87</f>
        <v>0</v>
      </c>
      <c r="P87" s="29" t="n">
        <f aca="false">+F87</f>
        <v>4084760</v>
      </c>
      <c r="Q87" s="29" t="n">
        <f aca="false">+K87</f>
        <v>0</v>
      </c>
      <c r="R87" s="27" t="n">
        <f aca="false">+Q87/P87</f>
        <v>0</v>
      </c>
    </row>
    <row r="88" s="35" customFormat="true" ht="13.2" hidden="false" customHeight="false" outlineLevel="0" collapsed="false">
      <c r="A88" s="30" t="n">
        <v>21375800</v>
      </c>
      <c r="B88" s="81" t="s">
        <v>421</v>
      </c>
      <c r="C88" s="30" t="s">
        <v>268</v>
      </c>
      <c r="D88" s="30" t="s">
        <v>269</v>
      </c>
      <c r="E88" s="82" t="n">
        <v>4084760</v>
      </c>
      <c r="F88" s="82" t="n">
        <v>408476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4084760</v>
      </c>
      <c r="N88" s="82" t="n">
        <v>0</v>
      </c>
      <c r="O88" s="27" t="n">
        <f aca="false">+K88/F88</f>
        <v>0</v>
      </c>
      <c r="P88" s="29" t="n">
        <f aca="false">+F88</f>
        <v>4084760</v>
      </c>
      <c r="Q88" s="29" t="n">
        <f aca="false">+K88</f>
        <v>0</v>
      </c>
      <c r="R88" s="27" t="n">
        <f aca="false">+Q88/P88</f>
        <v>0</v>
      </c>
    </row>
    <row r="89" s="35" customFormat="true" ht="13.2" hidden="false" customHeight="false" outlineLevel="0" collapsed="false">
      <c r="A89" s="30" t="n">
        <v>21375800</v>
      </c>
      <c r="B89" s="81" t="s">
        <v>421</v>
      </c>
      <c r="C89" s="30" t="s">
        <v>272</v>
      </c>
      <c r="D89" s="30" t="s">
        <v>273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27" t="n">
        <v>0</v>
      </c>
      <c r="P89" s="29" t="n">
        <f aca="false">+F89</f>
        <v>0</v>
      </c>
      <c r="Q89" s="29" t="n">
        <f aca="false">+K89</f>
        <v>0</v>
      </c>
      <c r="R89" s="27" t="n">
        <v>0</v>
      </c>
    </row>
    <row r="90" s="35" customFormat="true" ht="13.2" hidden="false" customHeight="false" outlineLevel="0" collapsed="false">
      <c r="A90" s="30" t="n">
        <v>21375800</v>
      </c>
      <c r="B90" s="81" t="s">
        <v>421</v>
      </c>
      <c r="C90" s="30" t="s">
        <v>274</v>
      </c>
      <c r="D90" s="30" t="s">
        <v>275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27" t="n">
        <v>0</v>
      </c>
      <c r="P90" s="29" t="n">
        <f aca="false">+F90</f>
        <v>0</v>
      </c>
      <c r="Q90" s="29" t="n">
        <f aca="false">+K90</f>
        <v>0</v>
      </c>
      <c r="R90" s="27" t="n">
        <v>0</v>
      </c>
    </row>
    <row r="91" s="34" customFormat="true" ht="13.2" hidden="false" customHeight="false" outlineLevel="0" collapsed="false">
      <c r="A91" s="19" t="n">
        <v>21375800</v>
      </c>
      <c r="B91" s="79" t="s">
        <v>420</v>
      </c>
      <c r="C91" s="19" t="s">
        <v>278</v>
      </c>
      <c r="D91" s="19" t="s">
        <v>279</v>
      </c>
      <c r="E91" s="78" t="n">
        <v>9793547735</v>
      </c>
      <c r="F91" s="78" t="n">
        <v>9793547735</v>
      </c>
      <c r="G91" s="78" t="n">
        <v>4984668927.3</v>
      </c>
      <c r="H91" s="78" t="n">
        <v>0</v>
      </c>
      <c r="I91" s="78" t="n">
        <v>1644859513.41</v>
      </c>
      <c r="J91" s="78" t="n">
        <v>0</v>
      </c>
      <c r="K91" s="78" t="n">
        <v>3292665121.84</v>
      </c>
      <c r="L91" s="78" t="n">
        <v>3292665121.84</v>
      </c>
      <c r="M91" s="78" t="n">
        <v>4856023099.75</v>
      </c>
      <c r="N91" s="78" t="n">
        <v>47144292.05</v>
      </c>
      <c r="O91" s="27" t="n">
        <f aca="false">+K91/F91</f>
        <v>0.336207594115535</v>
      </c>
      <c r="P91" s="22" t="n">
        <f aca="false">+P99</f>
        <v>89500000</v>
      </c>
      <c r="Q91" s="22" t="n">
        <f aca="false">+Q99</f>
        <v>3855708</v>
      </c>
      <c r="R91" s="27" t="n">
        <f aca="false">+Q91/P91</f>
        <v>0.0430805363128492</v>
      </c>
    </row>
    <row r="92" s="35" customFormat="true" ht="13.2" hidden="false" customHeight="false" outlineLevel="0" collapsed="false">
      <c r="A92" s="30" t="n">
        <v>21375800</v>
      </c>
      <c r="B92" s="81" t="s">
        <v>420</v>
      </c>
      <c r="C92" s="30" t="s">
        <v>280</v>
      </c>
      <c r="D92" s="30" t="s">
        <v>281</v>
      </c>
      <c r="E92" s="82" t="n">
        <v>9599047735</v>
      </c>
      <c r="F92" s="82" t="n">
        <v>9599047735</v>
      </c>
      <c r="G92" s="82" t="n">
        <v>4881168927.3</v>
      </c>
      <c r="H92" s="82" t="n">
        <v>0</v>
      </c>
      <c r="I92" s="82" t="n">
        <v>1627359513.41</v>
      </c>
      <c r="J92" s="82" t="n">
        <v>0</v>
      </c>
      <c r="K92" s="82" t="n">
        <v>3253809413.84</v>
      </c>
      <c r="L92" s="82" t="n">
        <v>3253809413.84</v>
      </c>
      <c r="M92" s="82" t="n">
        <v>4717878807.75</v>
      </c>
      <c r="N92" s="82" t="n">
        <v>0.05</v>
      </c>
      <c r="O92" s="27" t="n">
        <f aca="false">+K92/F92</f>
        <v>0.338972104699092</v>
      </c>
      <c r="P92" s="29"/>
      <c r="Q92" s="29"/>
      <c r="R92" s="27"/>
    </row>
    <row r="93" s="35" customFormat="true" ht="13.2" hidden="false" customHeight="false" outlineLevel="0" collapsed="false">
      <c r="A93" s="30" t="n">
        <v>21375800</v>
      </c>
      <c r="B93" s="81" t="s">
        <v>420</v>
      </c>
      <c r="C93" s="30" t="s">
        <v>284</v>
      </c>
      <c r="D93" s="30" t="s">
        <v>285</v>
      </c>
      <c r="E93" s="82" t="n">
        <v>2857490000</v>
      </c>
      <c r="F93" s="82" t="n">
        <v>2857490000</v>
      </c>
      <c r="G93" s="82" t="n">
        <v>1449155741</v>
      </c>
      <c r="H93" s="82" t="n">
        <v>0</v>
      </c>
      <c r="I93" s="82" t="n">
        <v>487702793</v>
      </c>
      <c r="J93" s="82" t="n">
        <v>0</v>
      </c>
      <c r="K93" s="82" t="n">
        <v>961452948</v>
      </c>
      <c r="L93" s="82" t="n">
        <v>961452948</v>
      </c>
      <c r="M93" s="82" t="n">
        <v>1408334259</v>
      </c>
      <c r="N93" s="82" t="n">
        <v>0</v>
      </c>
      <c r="O93" s="27" t="n">
        <f aca="false">+K93/F93</f>
        <v>0.336467650980406</v>
      </c>
      <c r="P93" s="29"/>
      <c r="Q93" s="29"/>
      <c r="R93" s="27"/>
    </row>
    <row r="94" s="35" customFormat="true" ht="13.2" hidden="false" customHeight="false" outlineLevel="0" collapsed="false">
      <c r="A94" s="30" t="n">
        <v>21375800</v>
      </c>
      <c r="B94" s="81" t="s">
        <v>420</v>
      </c>
      <c r="C94" s="30" t="s">
        <v>288</v>
      </c>
      <c r="D94" s="30" t="s">
        <v>289</v>
      </c>
      <c r="E94" s="82" t="n">
        <v>2521753226</v>
      </c>
      <c r="F94" s="82" t="n">
        <v>2521753226</v>
      </c>
      <c r="G94" s="82" t="n">
        <v>1302395457.3</v>
      </c>
      <c r="H94" s="82" t="n">
        <v>0</v>
      </c>
      <c r="I94" s="82" t="n">
        <v>401769305.25</v>
      </c>
      <c r="J94" s="82" t="n">
        <v>0</v>
      </c>
      <c r="K94" s="82" t="n">
        <v>900626152</v>
      </c>
      <c r="L94" s="82" t="n">
        <v>900626152</v>
      </c>
      <c r="M94" s="82" t="n">
        <v>1219357768.75</v>
      </c>
      <c r="N94" s="82" t="n">
        <v>0.05</v>
      </c>
      <c r="O94" s="27" t="n">
        <f aca="false">+K94/F94</f>
        <v>0.357142857086207</v>
      </c>
      <c r="P94" s="29"/>
      <c r="Q94" s="29"/>
      <c r="R94" s="27"/>
    </row>
    <row r="95" s="35" customFormat="true" ht="13.2" hidden="false" customHeight="false" outlineLevel="0" collapsed="false">
      <c r="A95" s="30" t="n">
        <v>21375800</v>
      </c>
      <c r="B95" s="81" t="s">
        <v>420</v>
      </c>
      <c r="C95" s="30" t="s">
        <v>290</v>
      </c>
      <c r="D95" s="30" t="s">
        <v>291</v>
      </c>
      <c r="E95" s="82" t="n">
        <v>915708427</v>
      </c>
      <c r="F95" s="82" t="n">
        <v>915708427</v>
      </c>
      <c r="G95" s="82" t="n">
        <v>487783821</v>
      </c>
      <c r="H95" s="82" t="n">
        <v>0</v>
      </c>
      <c r="I95" s="82" t="n">
        <v>160745097</v>
      </c>
      <c r="J95" s="82" t="n">
        <v>0</v>
      </c>
      <c r="K95" s="82" t="n">
        <v>327038724</v>
      </c>
      <c r="L95" s="82" t="n">
        <v>327038724</v>
      </c>
      <c r="M95" s="82" t="n">
        <v>427924606</v>
      </c>
      <c r="N95" s="82" t="n">
        <v>0</v>
      </c>
      <c r="O95" s="27" t="n">
        <f aca="false">+K95/F95</f>
        <v>0.357142857220861</v>
      </c>
      <c r="P95" s="29"/>
      <c r="Q95" s="29"/>
      <c r="R95" s="27"/>
    </row>
    <row r="96" s="35" customFormat="true" ht="13.2" hidden="false" customHeight="false" outlineLevel="0" collapsed="false">
      <c r="A96" s="30" t="n">
        <v>21375800</v>
      </c>
      <c r="B96" s="81" t="s">
        <v>420</v>
      </c>
      <c r="C96" s="30" t="s">
        <v>294</v>
      </c>
      <c r="D96" s="30" t="s">
        <v>295</v>
      </c>
      <c r="E96" s="82" t="n">
        <v>3263170000</v>
      </c>
      <c r="F96" s="82" t="n">
        <v>3263170000</v>
      </c>
      <c r="G96" s="82" t="n">
        <v>1601598386</v>
      </c>
      <c r="H96" s="82" t="n">
        <v>0</v>
      </c>
      <c r="I96" s="82" t="n">
        <v>543199350</v>
      </c>
      <c r="J96" s="82" t="n">
        <v>0</v>
      </c>
      <c r="K96" s="82" t="n">
        <v>1058399036</v>
      </c>
      <c r="L96" s="82" t="n">
        <v>1058399036</v>
      </c>
      <c r="M96" s="82" t="n">
        <v>1661571614</v>
      </c>
      <c r="N96" s="82" t="n">
        <v>0</v>
      </c>
      <c r="O96" s="27" t="n">
        <f aca="false">+K96/F96</f>
        <v>0.324346888455091</v>
      </c>
      <c r="P96" s="29"/>
      <c r="Q96" s="29"/>
      <c r="R96" s="27"/>
    </row>
    <row r="97" s="35" customFormat="true" ht="13.2" hidden="false" customHeight="false" outlineLevel="0" collapsed="false">
      <c r="A97" s="30" t="n">
        <v>21375800</v>
      </c>
      <c r="B97" s="81" t="s">
        <v>420</v>
      </c>
      <c r="C97" s="30" t="s">
        <v>319</v>
      </c>
      <c r="D97" s="30" t="s">
        <v>315</v>
      </c>
      <c r="E97" s="82" t="n">
        <v>34059290</v>
      </c>
      <c r="F97" s="82" t="n">
        <v>34059290</v>
      </c>
      <c r="G97" s="82" t="n">
        <v>33576730</v>
      </c>
      <c r="H97" s="82" t="n">
        <v>0</v>
      </c>
      <c r="I97" s="82" t="n">
        <v>29179523.71</v>
      </c>
      <c r="J97" s="82" t="n">
        <v>0</v>
      </c>
      <c r="K97" s="82" t="n">
        <v>4397206.29</v>
      </c>
      <c r="L97" s="82" t="n">
        <v>4397206.29</v>
      </c>
      <c r="M97" s="82" t="n">
        <v>482560</v>
      </c>
      <c r="N97" s="82" t="n">
        <v>0</v>
      </c>
      <c r="O97" s="27" t="n">
        <f aca="false">+K97/F97</f>
        <v>0.129104461367222</v>
      </c>
      <c r="P97" s="29"/>
      <c r="Q97" s="29"/>
      <c r="R97" s="27"/>
    </row>
    <row r="98" s="35" customFormat="true" ht="15.6" hidden="false" customHeight="true" outlineLevel="0" collapsed="false">
      <c r="A98" s="30" t="n">
        <v>21375800</v>
      </c>
      <c r="B98" s="81" t="s">
        <v>420</v>
      </c>
      <c r="C98" s="30" t="s">
        <v>325</v>
      </c>
      <c r="D98" s="30" t="s">
        <v>321</v>
      </c>
      <c r="E98" s="82" t="n">
        <v>6866792</v>
      </c>
      <c r="F98" s="82" t="n">
        <v>6866792</v>
      </c>
      <c r="G98" s="82" t="n">
        <v>6658792</v>
      </c>
      <c r="H98" s="82" t="n">
        <v>0</v>
      </c>
      <c r="I98" s="82" t="n">
        <v>4763444.45</v>
      </c>
      <c r="J98" s="82" t="n">
        <v>0</v>
      </c>
      <c r="K98" s="82" t="n">
        <v>1895347.55</v>
      </c>
      <c r="L98" s="82" t="n">
        <v>1895347.55</v>
      </c>
      <c r="M98" s="82" t="n">
        <v>208000</v>
      </c>
      <c r="N98" s="82" t="n">
        <v>0</v>
      </c>
      <c r="O98" s="27" t="n">
        <f aca="false">+K98/F98</f>
        <v>0.276016449893924</v>
      </c>
      <c r="P98" s="29"/>
      <c r="Q98" s="29"/>
      <c r="R98" s="27"/>
    </row>
    <row r="99" s="35" customFormat="true" ht="13.2" hidden="false" customHeight="false" outlineLevel="0" collapsed="false">
      <c r="A99" s="30" t="n">
        <v>21375800</v>
      </c>
      <c r="B99" s="81" t="s">
        <v>420</v>
      </c>
      <c r="C99" s="30" t="s">
        <v>334</v>
      </c>
      <c r="D99" s="30" t="s">
        <v>335</v>
      </c>
      <c r="E99" s="82" t="n">
        <v>89500000</v>
      </c>
      <c r="F99" s="82" t="n">
        <v>89500000</v>
      </c>
      <c r="G99" s="82" t="n">
        <v>51000000</v>
      </c>
      <c r="H99" s="82" t="n">
        <v>0</v>
      </c>
      <c r="I99" s="82" t="n">
        <v>0</v>
      </c>
      <c r="J99" s="82" t="n">
        <v>0</v>
      </c>
      <c r="K99" s="82" t="n">
        <v>3855708</v>
      </c>
      <c r="L99" s="82" t="n">
        <v>3855708</v>
      </c>
      <c r="M99" s="82" t="n">
        <v>85644292</v>
      </c>
      <c r="N99" s="82" t="n">
        <v>47144292</v>
      </c>
      <c r="O99" s="27" t="n">
        <f aca="false">+K99/F99</f>
        <v>0.0430805363128492</v>
      </c>
      <c r="P99" s="29" t="n">
        <f aca="false">+F99</f>
        <v>89500000</v>
      </c>
      <c r="Q99" s="29" t="n">
        <f aca="false">+K99</f>
        <v>3855708</v>
      </c>
      <c r="R99" s="27" t="n">
        <f aca="false">+Q99/P99</f>
        <v>0.0430805363128492</v>
      </c>
    </row>
    <row r="100" s="35" customFormat="true" ht="13.2" hidden="false" customHeight="false" outlineLevel="0" collapsed="false">
      <c r="A100" s="30" t="n">
        <v>21375800</v>
      </c>
      <c r="B100" s="81" t="s">
        <v>420</v>
      </c>
      <c r="C100" s="30" t="s">
        <v>336</v>
      </c>
      <c r="D100" s="30" t="s">
        <v>337</v>
      </c>
      <c r="E100" s="82" t="n">
        <v>77000000</v>
      </c>
      <c r="F100" s="82" t="n">
        <v>77000000</v>
      </c>
      <c r="G100" s="82" t="n">
        <v>3850000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77000000</v>
      </c>
      <c r="N100" s="82" t="n">
        <v>38500000</v>
      </c>
      <c r="O100" s="27" t="n">
        <f aca="false">+K100/F100</f>
        <v>0</v>
      </c>
      <c r="P100" s="29" t="n">
        <f aca="false">+F100</f>
        <v>77000000</v>
      </c>
      <c r="Q100" s="29" t="n">
        <f aca="false">+K100</f>
        <v>0</v>
      </c>
      <c r="R100" s="27" t="n">
        <f aca="false">+Q100/P100</f>
        <v>0</v>
      </c>
    </row>
    <row r="101" s="35" customFormat="true" ht="13.2" hidden="false" customHeight="false" outlineLevel="0" collapsed="false">
      <c r="A101" s="30" t="n">
        <v>21375800</v>
      </c>
      <c r="B101" s="81" t="s">
        <v>420</v>
      </c>
      <c r="C101" s="30" t="s">
        <v>338</v>
      </c>
      <c r="D101" s="30" t="s">
        <v>339</v>
      </c>
      <c r="E101" s="82" t="n">
        <v>12500000</v>
      </c>
      <c r="F101" s="82" t="n">
        <v>12500000</v>
      </c>
      <c r="G101" s="82" t="n">
        <v>12500000</v>
      </c>
      <c r="H101" s="82" t="n">
        <v>0</v>
      </c>
      <c r="I101" s="82" t="n">
        <v>0</v>
      </c>
      <c r="J101" s="82" t="n">
        <v>0</v>
      </c>
      <c r="K101" s="82" t="n">
        <v>3855708</v>
      </c>
      <c r="L101" s="82" t="n">
        <v>3855708</v>
      </c>
      <c r="M101" s="82" t="n">
        <v>8644292</v>
      </c>
      <c r="N101" s="82" t="n">
        <v>8644292</v>
      </c>
      <c r="O101" s="27" t="n">
        <f aca="false">+K101/F101</f>
        <v>0.30845664</v>
      </c>
      <c r="P101" s="29" t="n">
        <f aca="false">+F101</f>
        <v>12500000</v>
      </c>
      <c r="Q101" s="29" t="n">
        <f aca="false">+K101</f>
        <v>3855708</v>
      </c>
      <c r="R101" s="27" t="n">
        <f aca="false">+Q101/P101</f>
        <v>0.30845664</v>
      </c>
    </row>
    <row r="102" s="35" customFormat="true" ht="13.2" hidden="false" customHeight="false" outlineLevel="0" collapsed="false">
      <c r="A102" s="30" t="n">
        <v>21375800</v>
      </c>
      <c r="B102" s="81" t="s">
        <v>420</v>
      </c>
      <c r="C102" s="30" t="s">
        <v>340</v>
      </c>
      <c r="D102" s="30" t="s">
        <v>341</v>
      </c>
      <c r="E102" s="82" t="n">
        <v>105000000</v>
      </c>
      <c r="F102" s="82" t="n">
        <v>105000000</v>
      </c>
      <c r="G102" s="82" t="n">
        <v>52500000</v>
      </c>
      <c r="H102" s="82" t="n">
        <v>0</v>
      </c>
      <c r="I102" s="82" t="n">
        <v>17500000</v>
      </c>
      <c r="J102" s="82" t="n">
        <v>0</v>
      </c>
      <c r="K102" s="82" t="n">
        <v>35000000</v>
      </c>
      <c r="L102" s="82" t="n">
        <v>35000000</v>
      </c>
      <c r="M102" s="82" t="n">
        <v>52500000</v>
      </c>
      <c r="N102" s="82" t="n">
        <v>0</v>
      </c>
      <c r="O102" s="27" t="n">
        <f aca="false">+K102/F102</f>
        <v>0.333333333333333</v>
      </c>
      <c r="P102" s="29"/>
      <c r="Q102" s="29"/>
      <c r="R102" s="27"/>
    </row>
    <row r="103" s="35" customFormat="true" ht="13.2" hidden="false" customHeight="false" outlineLevel="0" collapsed="false">
      <c r="A103" s="30" t="n">
        <v>21375800</v>
      </c>
      <c r="B103" s="81" t="s">
        <v>420</v>
      </c>
      <c r="C103" s="30" t="s">
        <v>346</v>
      </c>
      <c r="D103" s="30" t="s">
        <v>347</v>
      </c>
      <c r="E103" s="82" t="n">
        <v>105000000</v>
      </c>
      <c r="F103" s="82" t="n">
        <v>105000000</v>
      </c>
      <c r="G103" s="82" t="n">
        <v>52500000</v>
      </c>
      <c r="H103" s="82" t="n">
        <v>0</v>
      </c>
      <c r="I103" s="82" t="n">
        <v>17500000</v>
      </c>
      <c r="J103" s="82" t="n">
        <v>0</v>
      </c>
      <c r="K103" s="82" t="n">
        <v>35000000</v>
      </c>
      <c r="L103" s="82" t="n">
        <v>35000000</v>
      </c>
      <c r="M103" s="82" t="n">
        <v>52500000</v>
      </c>
      <c r="N103" s="82" t="n">
        <v>0</v>
      </c>
      <c r="O103" s="27" t="n">
        <f aca="false">+K103/F103</f>
        <v>0.333333333333333</v>
      </c>
      <c r="P103" s="29"/>
      <c r="Q103" s="29"/>
      <c r="R103" s="27"/>
    </row>
    <row r="104" s="35" customFormat="true" ht="13.2" hidden="false" customHeight="false" outlineLevel="0" collapsed="false">
      <c r="A104" s="30"/>
      <c r="B104" s="81"/>
      <c r="C104" s="30"/>
      <c r="D104" s="30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27"/>
      <c r="P104" s="29"/>
      <c r="Q104" s="29"/>
      <c r="R104" s="27"/>
    </row>
    <row r="105" s="35" customFormat="true" ht="13.2" hidden="false" customHeight="false" outlineLevel="0" collapsed="false">
      <c r="A105" s="30"/>
      <c r="B105" s="81"/>
      <c r="C105" s="30"/>
      <c r="D105" s="30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27"/>
      <c r="P105" s="29"/>
      <c r="Q105" s="29"/>
      <c r="R105" s="27"/>
    </row>
    <row r="106" s="35" customFormat="true" ht="13.2" hidden="false" customHeight="false" outlineLevel="0" collapsed="false">
      <c r="A106" s="30"/>
      <c r="B106" s="81"/>
      <c r="C106" s="30"/>
      <c r="D106" s="30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27"/>
      <c r="P106" s="29"/>
      <c r="Q106" s="29"/>
      <c r="R106" s="27"/>
    </row>
    <row r="107" s="35" customFormat="true" ht="13.2" hidden="false" customHeight="false" outlineLevel="0" collapsed="false">
      <c r="A107" s="30"/>
      <c r="B107" s="81"/>
      <c r="C107" s="30"/>
      <c r="D107" s="30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27"/>
      <c r="P107" s="29"/>
      <c r="Q107" s="29"/>
      <c r="R107" s="27"/>
    </row>
    <row r="108" s="35" customFormat="true" ht="13.2" hidden="false" customHeight="false" outlineLevel="0" collapsed="false">
      <c r="A108" s="30"/>
      <c r="B108" s="81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7"/>
    </row>
    <row r="109" customFormat="false" ht="13.2" hidden="false" customHeight="false" outlineLevel="0" collapsed="false">
      <c r="A109" s="85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7"/>
      <c r="P109" s="3"/>
      <c r="Q109" s="3"/>
    </row>
    <row r="110" customFormat="false" ht="13.2" hidden="false" customHeight="false" outlineLevel="0" collapsed="false">
      <c r="A110" s="85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P110" s="3"/>
      <c r="Q110" s="3"/>
    </row>
    <row r="111" customFormat="false" ht="13.2" hidden="false" customHeight="false" outlineLevel="0" collapsed="false">
      <c r="A111" s="85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P111" s="3"/>
      <c r="Q111" s="3"/>
    </row>
    <row r="112" customFormat="false" ht="13.2" hidden="false" customHeight="false" outlineLevel="0" collapsed="false">
      <c r="C112" s="168" t="s">
        <v>433</v>
      </c>
      <c r="D112" s="168"/>
      <c r="E112" s="168"/>
      <c r="F112" s="168"/>
      <c r="G112" s="168"/>
      <c r="H112" s="29"/>
      <c r="I112" s="29"/>
      <c r="J112" s="29"/>
      <c r="K112" s="29"/>
      <c r="L112" s="29"/>
      <c r="M112" s="29"/>
      <c r="N112" s="29"/>
      <c r="P112" s="3"/>
      <c r="Q112" s="3"/>
    </row>
    <row r="113" customFormat="false" ht="36" hidden="false" customHeight="true" outlineLevel="0" collapsed="false">
      <c r="C113" s="169" t="s">
        <v>429</v>
      </c>
      <c r="D113" s="169" t="s">
        <v>399</v>
      </c>
      <c r="E113" s="169" t="s">
        <v>400</v>
      </c>
      <c r="F113" s="169" t="s">
        <v>401</v>
      </c>
      <c r="G113" s="169" t="s">
        <v>402</v>
      </c>
      <c r="H113" s="29"/>
      <c r="I113" s="29"/>
      <c r="J113" s="29"/>
      <c r="K113" s="29"/>
      <c r="L113" s="29"/>
      <c r="M113" s="29"/>
      <c r="N113" s="29"/>
      <c r="P113" s="3"/>
      <c r="Q113" s="3"/>
    </row>
    <row r="114" customFormat="false" ht="13.8" hidden="false" customHeight="false" outlineLevel="0" collapsed="false">
      <c r="C114" s="149" t="s">
        <v>21</v>
      </c>
      <c r="D114" s="153" t="n">
        <f aca="false">+E8</f>
        <v>3492895808</v>
      </c>
      <c r="E114" s="153" t="n">
        <f aca="false">+K8</f>
        <v>894787092.27</v>
      </c>
      <c r="F114" s="153" t="n">
        <f aca="false">+D1+D114+F920-E114</f>
        <v>2598108715.73</v>
      </c>
      <c r="G114" s="27" t="n">
        <f aca="false">+E114/D114</f>
        <v>0.256173427853362</v>
      </c>
      <c r="K114" s="3"/>
      <c r="P114" s="3"/>
      <c r="Q114" s="3"/>
    </row>
    <row r="115" customFormat="false" ht="13.2" hidden="false" customHeight="false" outlineLevel="0" collapsed="false">
      <c r="C115" s="149" t="s">
        <v>81</v>
      </c>
      <c r="D115" s="153" t="n">
        <f aca="false">+F27</f>
        <v>438612768</v>
      </c>
      <c r="E115" s="153" t="n">
        <f aca="false">+K27</f>
        <v>27177345.7</v>
      </c>
      <c r="F115" s="153" t="n">
        <f aca="false">+D115-E115</f>
        <v>411435422.3</v>
      </c>
      <c r="G115" s="27" t="n">
        <f aca="false">+E115/D115</f>
        <v>0.0619620487199315</v>
      </c>
      <c r="H115" s="153"/>
      <c r="I115" s="153"/>
      <c r="K115" s="3"/>
      <c r="P115" s="3"/>
      <c r="Q115" s="3"/>
    </row>
    <row r="116" customFormat="false" ht="13.2" hidden="false" customHeight="false" outlineLevel="0" collapsed="false">
      <c r="C116" s="149" t="s">
        <v>423</v>
      </c>
      <c r="D116" s="153" t="n">
        <f aca="false">+F67</f>
        <v>12877168</v>
      </c>
      <c r="E116" s="153" t="n">
        <f aca="false">+K67</f>
        <v>550766</v>
      </c>
      <c r="F116" s="153" t="n">
        <f aca="false">+D116-E116</f>
        <v>12326402</v>
      </c>
      <c r="G116" s="27" t="n">
        <f aca="false">+E116/D116</f>
        <v>0.0427707396533151</v>
      </c>
      <c r="H116" s="153"/>
      <c r="I116" s="153"/>
      <c r="K116" s="3"/>
      <c r="P116" s="3"/>
      <c r="Q116" s="3"/>
    </row>
    <row r="117" customFormat="false" ht="13.2" hidden="false" customHeight="false" outlineLevel="0" collapsed="false">
      <c r="C117" s="149" t="s">
        <v>424</v>
      </c>
      <c r="D117" s="153" t="n">
        <f aca="false">+F82</f>
        <v>80784760</v>
      </c>
      <c r="E117" s="153" t="n">
        <f aca="false">+K82</f>
        <v>0</v>
      </c>
      <c r="F117" s="153" t="n">
        <f aca="false">+D117-E117</f>
        <v>80784760</v>
      </c>
      <c r="G117" s="27" t="n">
        <f aca="false">+E117/D117</f>
        <v>0</v>
      </c>
      <c r="H117" s="153"/>
      <c r="I117" s="153"/>
      <c r="K117" s="3"/>
      <c r="P117" s="3"/>
      <c r="Q117" s="3"/>
    </row>
    <row r="118" customFormat="false" ht="13.2" hidden="false" customHeight="false" outlineLevel="0" collapsed="false">
      <c r="C118" s="149" t="s">
        <v>425</v>
      </c>
      <c r="D118" s="153" t="n">
        <f aca="false">+F91</f>
        <v>9793547735</v>
      </c>
      <c r="E118" s="153" t="n">
        <f aca="false">+K91</f>
        <v>3292665121.84</v>
      </c>
      <c r="F118" s="153" t="n">
        <f aca="false">+D118-E118</f>
        <v>6500882613.16</v>
      </c>
      <c r="G118" s="27" t="n">
        <f aca="false">+E118/D118</f>
        <v>0.336207594115535</v>
      </c>
      <c r="H118" s="153"/>
      <c r="I118" s="153"/>
      <c r="K118" s="3"/>
      <c r="P118" s="3"/>
      <c r="Q118" s="3"/>
    </row>
    <row r="119" customFormat="false" ht="23.25" hidden="false" customHeight="true" outlineLevel="0" collapsed="false">
      <c r="C119" s="170" t="s">
        <v>408</v>
      </c>
      <c r="D119" s="171" t="n">
        <f aca="false">SUM(D114:D118)</f>
        <v>13818718239</v>
      </c>
      <c r="E119" s="171" t="n">
        <f aca="false">SUM(E114:E118)</f>
        <v>4215180325.81</v>
      </c>
      <c r="F119" s="171" t="n">
        <f aca="false">SUM(F114:F118)</f>
        <v>9603537913.19</v>
      </c>
      <c r="G119" s="172" t="n">
        <f aca="false">+E119/D119</f>
        <v>0.305034103229174</v>
      </c>
      <c r="H119" s="153"/>
      <c r="I119" s="153"/>
      <c r="K119" s="3"/>
      <c r="P119" s="3"/>
      <c r="Q119" s="3"/>
    </row>
    <row r="120" customFormat="false" ht="13.8" hidden="false" customHeight="false" outlineLevel="0" collapsed="false">
      <c r="C120" s="85"/>
      <c r="D120" s="153"/>
      <c r="E120" s="153"/>
      <c r="F120" s="153"/>
      <c r="G120" s="3"/>
      <c r="H120" s="153"/>
      <c r="I120" s="153"/>
      <c r="K120" s="3"/>
      <c r="N120" s="153"/>
      <c r="O120" s="153"/>
      <c r="P120" s="153"/>
      <c r="Q120" s="3"/>
    </row>
    <row r="121" customFormat="false" ht="13.2" hidden="false" customHeight="false" outlineLevel="0" collapsed="false">
      <c r="C121" s="85"/>
      <c r="D121" s="3"/>
      <c r="E121" s="35"/>
      <c r="F121" s="27"/>
      <c r="G121" s="27"/>
      <c r="H121" s="153"/>
      <c r="I121" s="153"/>
      <c r="J121" s="30"/>
      <c r="K121" s="3"/>
      <c r="P121" s="35" t="s">
        <v>435</v>
      </c>
      <c r="Q121" s="3"/>
    </row>
    <row r="122" customFormat="false" ht="13.95" hidden="false" customHeight="true" outlineLevel="0" collapsed="false">
      <c r="C122" s="173" t="s">
        <v>436</v>
      </c>
      <c r="D122" s="173"/>
      <c r="E122" s="173"/>
      <c r="F122" s="173"/>
      <c r="G122" s="173"/>
      <c r="H122" s="153"/>
      <c r="I122" s="153"/>
      <c r="J122" s="85"/>
      <c r="K122" s="30"/>
      <c r="Q122" s="30"/>
    </row>
    <row r="123" customFormat="false" ht="31.95" hidden="false" customHeight="true" outlineLevel="0" collapsed="false">
      <c r="C123" s="174" t="s">
        <v>429</v>
      </c>
      <c r="D123" s="174" t="s">
        <v>410</v>
      </c>
      <c r="E123" s="174" t="s">
        <v>411</v>
      </c>
      <c r="F123" s="174" t="s">
        <v>412</v>
      </c>
      <c r="G123" s="174" t="s">
        <v>413</v>
      </c>
      <c r="H123" s="153"/>
      <c r="I123" s="153"/>
      <c r="J123" s="85"/>
      <c r="K123" s="30"/>
      <c r="Q123" s="30"/>
    </row>
    <row r="124" customFormat="false" ht="13.8" hidden="false" customHeight="false" outlineLevel="0" collapsed="false">
      <c r="C124" s="149" t="s">
        <v>81</v>
      </c>
      <c r="D124" s="153" t="n">
        <f aca="false">+D115</f>
        <v>438612768</v>
      </c>
      <c r="E124" s="153" t="n">
        <f aca="false">+E115</f>
        <v>27177345.7</v>
      </c>
      <c r="F124" s="153" t="n">
        <f aca="false">+D124-E124</f>
        <v>411435422.3</v>
      </c>
      <c r="G124" s="27" t="n">
        <f aca="false">+E124/D124</f>
        <v>0.0619620487199315</v>
      </c>
      <c r="H124" s="153"/>
      <c r="I124" s="153"/>
      <c r="J124" s="85"/>
      <c r="K124" s="30"/>
      <c r="Q124" s="30"/>
    </row>
    <row r="125" customFormat="false" ht="13.2" hidden="false" customHeight="false" outlineLevel="0" collapsed="false">
      <c r="C125" s="149" t="s">
        <v>423</v>
      </c>
      <c r="D125" s="153" t="n">
        <f aca="false">+D116</f>
        <v>12877168</v>
      </c>
      <c r="E125" s="153" t="n">
        <f aca="false">+E116</f>
        <v>550766</v>
      </c>
      <c r="F125" s="153" t="n">
        <f aca="false">+D125-E125</f>
        <v>12326402</v>
      </c>
      <c r="G125" s="27" t="n">
        <f aca="false">+E125/D125</f>
        <v>0.0427707396533151</v>
      </c>
      <c r="H125" s="153"/>
      <c r="I125" s="153"/>
      <c r="J125" s="85"/>
      <c r="K125" s="30"/>
      <c r="Q125" s="30"/>
    </row>
    <row r="126" customFormat="false" ht="13.2" hidden="false" customHeight="false" outlineLevel="0" collapsed="false">
      <c r="C126" s="149" t="s">
        <v>424</v>
      </c>
      <c r="D126" s="153" t="n">
        <f aca="false">+D117</f>
        <v>80784760</v>
      </c>
      <c r="E126" s="153" t="n">
        <f aca="false">+E117</f>
        <v>0</v>
      </c>
      <c r="F126" s="153" t="n">
        <f aca="false">+D126-E126</f>
        <v>80784760</v>
      </c>
      <c r="G126" s="27" t="n">
        <f aca="false">+E126/D126</f>
        <v>0</v>
      </c>
      <c r="H126" s="85"/>
      <c r="I126" s="85"/>
      <c r="J126" s="85"/>
      <c r="K126" s="30"/>
      <c r="Q126" s="30"/>
    </row>
    <row r="127" customFormat="false" ht="13.2" hidden="false" customHeight="false" outlineLevel="0" collapsed="false">
      <c r="C127" s="149" t="s">
        <v>425</v>
      </c>
      <c r="D127" s="153" t="n">
        <f aca="false">+P91</f>
        <v>89500000</v>
      </c>
      <c r="E127" s="153" t="n">
        <f aca="false">+Q91</f>
        <v>3855708</v>
      </c>
      <c r="F127" s="153" t="n">
        <f aca="false">+D127-E127</f>
        <v>85644292</v>
      </c>
      <c r="G127" s="27" t="n">
        <f aca="false">+E127/D127</f>
        <v>0.0430805363128492</v>
      </c>
      <c r="H127" s="85"/>
      <c r="I127" s="85"/>
      <c r="J127" s="85"/>
      <c r="K127" s="30"/>
      <c r="Q127" s="30"/>
    </row>
    <row r="128" customFormat="false" ht="13.8" hidden="false" customHeight="false" outlineLevel="0" collapsed="false">
      <c r="C128" s="175" t="s">
        <v>408</v>
      </c>
      <c r="D128" s="176" t="n">
        <f aca="false">SUM(D124:D127)</f>
        <v>621774696</v>
      </c>
      <c r="E128" s="176" t="n">
        <f aca="false">SUM(E124:E127)</f>
        <v>31583819.7</v>
      </c>
      <c r="F128" s="176" t="n">
        <f aca="false">SUM(F124:F127)</f>
        <v>590190876.3</v>
      </c>
      <c r="G128" s="177" t="n">
        <f aca="false">+E128/D128</f>
        <v>0.0507962448507232</v>
      </c>
      <c r="H128" s="85"/>
      <c r="I128" s="85"/>
      <c r="J128" s="85"/>
      <c r="K128" s="30"/>
      <c r="Q128" s="30"/>
    </row>
    <row r="129" customFormat="false" ht="13.8" hidden="false" customHeight="false" outlineLevel="0" collapsed="false">
      <c r="A129" s="85"/>
      <c r="H129" s="85"/>
      <c r="I129" s="85"/>
      <c r="J129" s="85"/>
      <c r="K129" s="30"/>
      <c r="Q129" s="30"/>
    </row>
    <row r="130" customFormat="false" ht="13.2" hidden="false" customHeight="false" outlineLevel="0" collapsed="false">
      <c r="A130" s="85"/>
      <c r="H130" s="85"/>
      <c r="I130" s="85"/>
      <c r="J130" s="85"/>
      <c r="K130" s="30"/>
      <c r="Q130" s="30"/>
    </row>
    <row r="131" customFormat="false" ht="13.2" hidden="false" customHeight="false" outlineLevel="0" collapsed="false">
      <c r="A131" s="85"/>
      <c r="H131" s="85"/>
      <c r="I131" s="85"/>
      <c r="J131" s="85"/>
      <c r="K131" s="30"/>
      <c r="Q131" s="30"/>
    </row>
    <row r="132" customFormat="false" ht="13.2" hidden="false" customHeight="false" outlineLevel="0" collapsed="false">
      <c r="A132" s="85"/>
      <c r="H132" s="85"/>
      <c r="I132" s="85"/>
      <c r="J132" s="85"/>
      <c r="K132" s="30"/>
      <c r="Q132" s="30"/>
    </row>
    <row r="133" customFormat="false" ht="13.2" hidden="false" customHeight="false" outlineLevel="0" collapsed="false">
      <c r="A133" s="85"/>
      <c r="H133" s="85"/>
      <c r="I133" s="85"/>
      <c r="J133" s="85"/>
      <c r="K133" s="30"/>
      <c r="Q133" s="30"/>
    </row>
    <row r="134" customFormat="false" ht="13.2" hidden="false" customHeight="false" outlineLevel="0" collapsed="false">
      <c r="A134" s="85"/>
      <c r="H134" s="85"/>
      <c r="I134" s="85"/>
      <c r="J134" s="85"/>
      <c r="K134" s="30"/>
      <c r="Q134" s="30"/>
    </row>
    <row r="135" customFormat="false" ht="13.2" hidden="false" customHeight="false" outlineLevel="0" collapsed="false">
      <c r="A135" s="85"/>
      <c r="H135" s="85"/>
      <c r="I135" s="85"/>
      <c r="J135" s="85"/>
      <c r="K135" s="30"/>
      <c r="Q135" s="30"/>
    </row>
    <row r="136" customFormat="false" ht="13.2" hidden="false" customHeight="false" outlineLevel="0" collapsed="false">
      <c r="A136" s="158"/>
      <c r="B136" s="159"/>
      <c r="C136" s="160"/>
      <c r="D136" s="161"/>
      <c r="H136" s="85"/>
      <c r="I136" s="85"/>
      <c r="J136" s="85"/>
      <c r="K136" s="30"/>
      <c r="Q136" s="30"/>
    </row>
    <row r="137" customFormat="false" ht="13.2" hidden="false" customHeight="false" outlineLevel="0" collapsed="false">
      <c r="A137" s="158"/>
      <c r="B137" s="159"/>
      <c r="C137" s="160"/>
      <c r="D137" s="161"/>
      <c r="H137" s="85"/>
      <c r="I137" s="85"/>
      <c r="J137" s="85"/>
      <c r="K137" s="30"/>
      <c r="Q137" s="30"/>
    </row>
    <row r="138" customFormat="false" ht="13.2" hidden="false" customHeight="false" outlineLevel="0" collapsed="false">
      <c r="A138" s="158"/>
      <c r="B138" s="159"/>
      <c r="C138" s="160"/>
      <c r="D138" s="161"/>
      <c r="H138" s="85"/>
      <c r="I138" s="85"/>
      <c r="J138" s="85"/>
      <c r="K138" s="30"/>
      <c r="Q138" s="30"/>
    </row>
    <row r="139" customFormat="false" ht="13.2" hidden="false" customHeight="false" outlineLevel="0" collapsed="false">
      <c r="A139" s="158"/>
      <c r="B139" s="159"/>
      <c r="C139" s="160"/>
      <c r="D139" s="161"/>
      <c r="H139" s="85"/>
      <c r="I139" s="85"/>
      <c r="J139" s="85"/>
      <c r="K139" s="30"/>
      <c r="Q139" s="30"/>
    </row>
    <row r="140" customFormat="false" ht="13.2" hidden="false" customHeight="false" outlineLevel="0" collapsed="false">
      <c r="A140" s="158"/>
      <c r="B140" s="159"/>
      <c r="C140" s="160"/>
      <c r="D140" s="161"/>
      <c r="H140" s="85"/>
      <c r="I140" s="85"/>
      <c r="J140" s="85"/>
      <c r="K140" s="30"/>
      <c r="Q140" s="30"/>
    </row>
    <row r="141" customFormat="false" ht="13.8" hidden="false" customHeight="false" outlineLevel="0" collapsed="false">
      <c r="A141" s="85"/>
      <c r="C141" s="53" t="s">
        <v>414</v>
      </c>
      <c r="D141" s="178" t="s">
        <v>415</v>
      </c>
      <c r="E141" s="178" t="s">
        <v>416</v>
      </c>
      <c r="F141" s="53" t="s">
        <v>399</v>
      </c>
      <c r="G141" s="53" t="s">
        <v>12</v>
      </c>
      <c r="H141" s="85"/>
      <c r="I141" s="85"/>
      <c r="J141" s="85"/>
      <c r="K141" s="30"/>
      <c r="Q141" s="30"/>
    </row>
    <row r="142" customFormat="false" ht="13.2" hidden="false" customHeight="false" outlineLevel="0" collapsed="false">
      <c r="A142" s="85"/>
      <c r="C142" s="55" t="s">
        <v>21</v>
      </c>
      <c r="D142" s="56" t="n">
        <f aca="false">+G142/F142</f>
        <v>0.256173427853362</v>
      </c>
      <c r="E142" s="56" t="n">
        <f aca="false">+(100%/12)*4</f>
        <v>0.333333333333333</v>
      </c>
      <c r="F142" s="57" t="n">
        <f aca="false">+D114</f>
        <v>3492895808</v>
      </c>
      <c r="G142" s="57" t="n">
        <f aca="false">+E114</f>
        <v>894787092.27</v>
      </c>
      <c r="H142" s="85"/>
      <c r="I142" s="85"/>
      <c r="J142" s="85"/>
      <c r="K142" s="30"/>
      <c r="Q142" s="30"/>
    </row>
    <row r="143" customFormat="false" ht="13.2" hidden="false" customHeight="false" outlineLevel="0" collapsed="false">
      <c r="A143" s="85"/>
      <c r="C143" s="55" t="s">
        <v>81</v>
      </c>
      <c r="D143" s="56" t="n">
        <f aca="false">+G143/F143</f>
        <v>0.0619620487199315</v>
      </c>
      <c r="E143" s="56" t="n">
        <f aca="false">+(100%/12)*4</f>
        <v>0.333333333333333</v>
      </c>
      <c r="F143" s="57" t="n">
        <f aca="false">+D115</f>
        <v>438612768</v>
      </c>
      <c r="G143" s="57" t="n">
        <f aca="false">+E115</f>
        <v>27177345.7</v>
      </c>
      <c r="H143" s="85"/>
      <c r="I143" s="85"/>
      <c r="J143" s="85"/>
      <c r="K143" s="30"/>
      <c r="Q143" s="30"/>
    </row>
    <row r="144" customFormat="false" ht="13.2" hidden="false" customHeight="false" outlineLevel="0" collapsed="false">
      <c r="A144" s="85"/>
      <c r="C144" s="55" t="s">
        <v>423</v>
      </c>
      <c r="D144" s="56" t="n">
        <f aca="false">+G144/F144</f>
        <v>0.0427707396533151</v>
      </c>
      <c r="E144" s="56" t="n">
        <f aca="false">+(100%/12)*4</f>
        <v>0.333333333333333</v>
      </c>
      <c r="F144" s="57" t="n">
        <f aca="false">+D116</f>
        <v>12877168</v>
      </c>
      <c r="G144" s="57" t="n">
        <f aca="false">+E116</f>
        <v>550766</v>
      </c>
      <c r="H144" s="85"/>
      <c r="I144" s="85"/>
      <c r="J144" s="85"/>
      <c r="K144" s="30"/>
      <c r="Q144" s="30"/>
    </row>
    <row r="145" customFormat="false" ht="13.2" hidden="false" customHeight="false" outlineLevel="0" collapsed="false">
      <c r="A145" s="85"/>
      <c r="C145" s="55" t="s">
        <v>424</v>
      </c>
      <c r="D145" s="56" t="n">
        <f aca="false">+G145/F145</f>
        <v>0</v>
      </c>
      <c r="E145" s="56" t="n">
        <f aca="false">+(100%/12)*4</f>
        <v>0.333333333333333</v>
      </c>
      <c r="F145" s="57" t="n">
        <f aca="false">+D117</f>
        <v>80784760</v>
      </c>
      <c r="G145" s="57" t="n">
        <f aca="false">+E117</f>
        <v>0</v>
      </c>
      <c r="H145" s="85"/>
      <c r="I145" s="85"/>
      <c r="J145" s="85"/>
      <c r="K145" s="30"/>
      <c r="Q145" s="30"/>
    </row>
    <row r="146" customFormat="false" ht="13.2" hidden="false" customHeight="false" outlineLevel="0" collapsed="false">
      <c r="A146" s="85"/>
      <c r="C146" s="55" t="s">
        <v>425</v>
      </c>
      <c r="D146" s="56" t="n">
        <f aca="false">+G146/F146</f>
        <v>0.336207594115535</v>
      </c>
      <c r="E146" s="56" t="n">
        <f aca="false">+(100%/12)*4</f>
        <v>0.333333333333333</v>
      </c>
      <c r="F146" s="57" t="n">
        <f aca="false">+D118</f>
        <v>9793547735</v>
      </c>
      <c r="G146" s="57" t="n">
        <f aca="false">+E118</f>
        <v>3292665121.84</v>
      </c>
      <c r="H146" s="85"/>
      <c r="I146" s="85"/>
      <c r="J146" s="85"/>
      <c r="K146" s="30"/>
      <c r="Q146" s="30"/>
    </row>
    <row r="147" customFormat="false" ht="13.2" hidden="false" customHeight="false" outlineLevel="0" collapsed="false">
      <c r="A147" s="85"/>
      <c r="C147" s="55"/>
      <c r="D147" s="56"/>
      <c r="E147" s="56"/>
      <c r="F147" s="57"/>
      <c r="G147" s="57"/>
      <c r="H147" s="85"/>
      <c r="I147" s="85"/>
      <c r="J147" s="85"/>
      <c r="K147" s="30"/>
      <c r="Q147" s="30"/>
    </row>
    <row r="148" customFormat="false" ht="13.2" hidden="false" customHeight="false" outlineLevel="0" collapsed="false">
      <c r="A148" s="85"/>
      <c r="C148" s="55"/>
      <c r="D148" s="56"/>
      <c r="E148" s="56"/>
      <c r="F148" s="57"/>
      <c r="G148" s="57"/>
      <c r="H148" s="85"/>
      <c r="I148" s="85"/>
      <c r="J148" s="85"/>
      <c r="K148" s="30"/>
      <c r="Q148" s="30"/>
    </row>
    <row r="149" customFormat="false" ht="13.2" hidden="false" customHeight="false" outlineLevel="0" collapsed="false">
      <c r="A149" s="85"/>
      <c r="H149" s="85"/>
      <c r="I149" s="85"/>
      <c r="J149" s="85"/>
      <c r="K149" s="30"/>
      <c r="Q149" s="30"/>
    </row>
    <row r="150" customFormat="false" ht="13.2" hidden="false" customHeight="false" outlineLevel="0" collapsed="false">
      <c r="A150" s="85"/>
      <c r="H150" s="85"/>
      <c r="I150" s="85"/>
      <c r="J150" s="85"/>
      <c r="K150" s="30"/>
      <c r="Q150" s="30"/>
    </row>
    <row r="151" customFormat="false" ht="13.2" hidden="false" customHeight="false" outlineLevel="0" collapsed="false">
      <c r="A151" s="85"/>
      <c r="H151" s="85"/>
      <c r="I151" s="85"/>
      <c r="J151" s="85"/>
      <c r="K151" s="30"/>
      <c r="Q151" s="30"/>
    </row>
    <row r="152" customFormat="false" ht="13.2" hidden="false" customHeight="false" outlineLevel="0" collapsed="false">
      <c r="A152" s="85"/>
      <c r="H152" s="85"/>
      <c r="I152" s="85"/>
      <c r="J152" s="85"/>
      <c r="K152" s="30"/>
      <c r="Q152" s="30"/>
    </row>
    <row r="153" customFormat="false" ht="13.2" hidden="false" customHeight="false" outlineLevel="0" collapsed="false">
      <c r="A153" s="85"/>
      <c r="H153" s="85"/>
      <c r="I153" s="85"/>
      <c r="J153" s="85"/>
      <c r="K153" s="30"/>
      <c r="Q153" s="30"/>
    </row>
    <row r="154" customFormat="false" ht="13.2" hidden="false" customHeight="false" outlineLevel="0" collapsed="false">
      <c r="A154" s="85"/>
      <c r="H154" s="85"/>
      <c r="I154" s="85"/>
      <c r="J154" s="85"/>
      <c r="K154" s="30"/>
      <c r="Q154" s="30"/>
    </row>
    <row r="155" customFormat="false" ht="13.2" hidden="false" customHeight="false" outlineLevel="0" collapsed="false">
      <c r="A155" s="85"/>
      <c r="H155" s="85"/>
      <c r="I155" s="85"/>
      <c r="J155" s="85"/>
      <c r="K155" s="30"/>
      <c r="Q155" s="30"/>
    </row>
    <row r="156" customFormat="false" ht="13.2" hidden="false" customHeight="false" outlineLevel="0" collapsed="false">
      <c r="A156" s="85"/>
      <c r="H156" s="85"/>
      <c r="I156" s="85"/>
      <c r="J156" s="85"/>
      <c r="K156" s="30"/>
      <c r="Q156" s="30"/>
    </row>
    <row r="157" customFormat="false" ht="13.2" hidden="false" customHeight="false" outlineLevel="0" collapsed="false">
      <c r="A157" s="85"/>
      <c r="H157" s="85"/>
      <c r="I157" s="85"/>
      <c r="J157" s="85"/>
      <c r="K157" s="30"/>
      <c r="Q157" s="30"/>
    </row>
    <row r="158" customFormat="false" ht="13.2" hidden="false" customHeight="false" outlineLevel="0" collapsed="false">
      <c r="A158" s="85"/>
      <c r="H158" s="85"/>
      <c r="I158" s="85"/>
      <c r="J158" s="85"/>
      <c r="K158" s="30"/>
      <c r="Q158" s="30"/>
    </row>
    <row r="159" customFormat="false" ht="13.2" hidden="false" customHeight="false" outlineLevel="0" collapsed="false">
      <c r="A159" s="85"/>
      <c r="H159" s="85"/>
      <c r="I159" s="85"/>
      <c r="J159" s="85"/>
      <c r="K159" s="30"/>
      <c r="Q159" s="30"/>
    </row>
    <row r="160" customFormat="false" ht="13.2" hidden="false" customHeight="false" outlineLevel="0" collapsed="false">
      <c r="A160" s="85"/>
      <c r="H160" s="85"/>
      <c r="I160" s="85"/>
      <c r="J160" s="85"/>
      <c r="K160" s="30"/>
      <c r="Q160" s="30"/>
    </row>
    <row r="161" customFormat="false" ht="13.2" hidden="false" customHeight="false" outlineLevel="0" collapsed="false">
      <c r="A161" s="85"/>
      <c r="H161" s="85"/>
      <c r="I161" s="85"/>
      <c r="J161" s="85"/>
      <c r="K161" s="30"/>
      <c r="Q161" s="30"/>
    </row>
    <row r="162" customFormat="false" ht="13.2" hidden="false" customHeight="false" outlineLevel="0" collapsed="false">
      <c r="A162" s="85"/>
      <c r="H162" s="85"/>
      <c r="I162" s="85"/>
      <c r="J162" s="85"/>
      <c r="K162" s="30"/>
      <c r="Q162" s="30"/>
    </row>
    <row r="163" customFormat="false" ht="13.2" hidden="false" customHeight="false" outlineLevel="0" collapsed="false">
      <c r="A163" s="85"/>
      <c r="H163" s="85"/>
      <c r="I163" s="85"/>
      <c r="J163" s="85"/>
      <c r="K163" s="30"/>
      <c r="Q163" s="30"/>
    </row>
    <row r="164" customFormat="false" ht="13.2" hidden="false" customHeight="false" outlineLevel="0" collapsed="false">
      <c r="A164" s="85"/>
      <c r="H164" s="85"/>
      <c r="I164" s="85"/>
      <c r="J164" s="85"/>
      <c r="K164" s="30"/>
      <c r="Q164" s="30"/>
    </row>
    <row r="165" customFormat="false" ht="13.2" hidden="false" customHeight="false" outlineLevel="0" collapsed="false">
      <c r="A165" s="85"/>
      <c r="H165" s="85"/>
      <c r="I165" s="85"/>
      <c r="J165" s="85"/>
      <c r="K165" s="30"/>
      <c r="Q165" s="30"/>
    </row>
    <row r="166" customFormat="false" ht="13.2" hidden="false" customHeight="false" outlineLevel="0" collapsed="false">
      <c r="A166" s="85"/>
      <c r="H166" s="85"/>
      <c r="I166" s="85"/>
      <c r="J166" s="85"/>
      <c r="K166" s="30"/>
      <c r="Q166" s="30"/>
    </row>
    <row r="167" customFormat="false" ht="13.2" hidden="false" customHeight="false" outlineLevel="0" collapsed="false">
      <c r="A167" s="85"/>
      <c r="H167" s="85"/>
      <c r="I167" s="85"/>
      <c r="J167" s="85"/>
      <c r="K167" s="30"/>
      <c r="Q167" s="30"/>
    </row>
    <row r="168" customFormat="false" ht="13.2" hidden="false" customHeight="false" outlineLevel="0" collapsed="false">
      <c r="A168" s="85"/>
      <c r="H168" s="85"/>
      <c r="I168" s="85"/>
      <c r="J168" s="85"/>
      <c r="K168" s="30"/>
      <c r="Q168" s="30"/>
    </row>
    <row r="169" customFormat="false" ht="13.2" hidden="false" customHeight="false" outlineLevel="0" collapsed="false">
      <c r="A169" s="85"/>
      <c r="H169" s="85"/>
      <c r="I169" s="85"/>
      <c r="J169" s="85"/>
      <c r="K169" s="30"/>
      <c r="Q169" s="30"/>
    </row>
    <row r="170" customFormat="false" ht="13.2" hidden="false" customHeight="false" outlineLevel="0" collapsed="false">
      <c r="A170" s="85"/>
      <c r="H170" s="85"/>
      <c r="I170" s="85"/>
      <c r="J170" s="85"/>
      <c r="K170" s="30"/>
      <c r="Q170" s="30"/>
    </row>
    <row r="171" customFormat="false" ht="13.2" hidden="false" customHeight="false" outlineLevel="0" collapsed="false">
      <c r="A171" s="85"/>
      <c r="H171" s="85"/>
      <c r="I171" s="85"/>
      <c r="J171" s="85"/>
      <c r="K171" s="30"/>
      <c r="Q171" s="30"/>
    </row>
    <row r="172" customFormat="false" ht="13.2" hidden="false" customHeight="false" outlineLevel="0" collapsed="false">
      <c r="A172" s="85"/>
      <c r="H172" s="85"/>
      <c r="I172" s="85"/>
      <c r="J172" s="85"/>
      <c r="K172" s="30"/>
      <c r="Q172" s="30"/>
    </row>
    <row r="173" customFormat="false" ht="13.2" hidden="false" customHeight="false" outlineLevel="0" collapsed="false">
      <c r="A173" s="85"/>
      <c r="H173" s="85"/>
      <c r="I173" s="85"/>
      <c r="J173" s="85"/>
      <c r="K173" s="30"/>
      <c r="Q173" s="30"/>
    </row>
    <row r="174" customFormat="false" ht="13.2" hidden="false" customHeight="false" outlineLevel="0" collapsed="false">
      <c r="A174" s="85"/>
      <c r="H174" s="85"/>
      <c r="I174" s="85"/>
      <c r="J174" s="85"/>
      <c r="K174" s="30"/>
      <c r="Q174" s="30"/>
    </row>
    <row r="175" customFormat="false" ht="13.2" hidden="false" customHeight="false" outlineLevel="0" collapsed="false">
      <c r="A175" s="85"/>
      <c r="H175" s="85"/>
      <c r="I175" s="85"/>
      <c r="J175" s="85"/>
      <c r="K175" s="30"/>
      <c r="Q175" s="30"/>
    </row>
    <row r="176" customFormat="false" ht="13.2" hidden="false" customHeight="false" outlineLevel="0" collapsed="false">
      <c r="A176" s="85"/>
      <c r="H176" s="85"/>
      <c r="I176" s="85"/>
      <c r="J176" s="85"/>
      <c r="K176" s="30"/>
      <c r="Q176" s="30"/>
    </row>
    <row r="177" customFormat="false" ht="13.2" hidden="false" customHeight="false" outlineLevel="0" collapsed="false">
      <c r="A177" s="85"/>
      <c r="H177" s="85"/>
      <c r="I177" s="85"/>
      <c r="J177" s="85"/>
      <c r="K177" s="30"/>
      <c r="Q177" s="30"/>
    </row>
    <row r="178" customFormat="false" ht="13.2" hidden="false" customHeight="false" outlineLevel="0" collapsed="false">
      <c r="A178" s="85"/>
      <c r="H178" s="85"/>
      <c r="I178" s="85"/>
      <c r="J178" s="85"/>
      <c r="K178" s="30"/>
      <c r="Q178" s="30"/>
    </row>
    <row r="179" customFormat="false" ht="13.2" hidden="false" customHeight="false" outlineLevel="0" collapsed="false">
      <c r="A179" s="85"/>
      <c r="H179" s="85"/>
      <c r="I179" s="85"/>
      <c r="J179" s="85"/>
      <c r="K179" s="30"/>
      <c r="Q179" s="30"/>
    </row>
    <row r="180" customFormat="false" ht="13.2" hidden="false" customHeight="false" outlineLevel="0" collapsed="false">
      <c r="A180" s="85"/>
      <c r="H180" s="85"/>
      <c r="I180" s="85"/>
      <c r="J180" s="85"/>
      <c r="K180" s="30"/>
      <c r="Q180" s="30"/>
    </row>
    <row r="181" customFormat="false" ht="13.2" hidden="false" customHeight="false" outlineLevel="0" collapsed="false">
      <c r="A181" s="85"/>
      <c r="H181" s="85"/>
      <c r="I181" s="85"/>
      <c r="J181" s="85"/>
      <c r="K181" s="30"/>
      <c r="Q181" s="30"/>
    </row>
    <row r="182" customFormat="false" ht="13.2" hidden="false" customHeight="false" outlineLevel="0" collapsed="false">
      <c r="A182" s="85"/>
      <c r="H182" s="85"/>
      <c r="I182" s="85"/>
      <c r="J182" s="85"/>
      <c r="K182" s="30"/>
      <c r="Q182" s="30"/>
    </row>
    <row r="183" customFormat="false" ht="13.2" hidden="false" customHeight="false" outlineLevel="0" collapsed="false">
      <c r="A183" s="85"/>
      <c r="H183" s="85"/>
      <c r="I183" s="85"/>
      <c r="J183" s="85"/>
      <c r="K183" s="30"/>
      <c r="Q183" s="30"/>
    </row>
    <row r="184" customFormat="false" ht="13.2" hidden="false" customHeight="false" outlineLevel="0" collapsed="false">
      <c r="A184" s="85"/>
      <c r="H184" s="85"/>
      <c r="I184" s="85"/>
      <c r="J184" s="85"/>
      <c r="K184" s="30"/>
      <c r="Q184" s="30"/>
    </row>
    <row r="185" customFormat="false" ht="13.2" hidden="false" customHeight="false" outlineLevel="0" collapsed="false">
      <c r="A185" s="85"/>
      <c r="H185" s="85"/>
      <c r="I185" s="85"/>
      <c r="J185" s="85"/>
      <c r="K185" s="30"/>
      <c r="Q185" s="30"/>
    </row>
    <row r="186" customFormat="false" ht="13.2" hidden="false" customHeight="false" outlineLevel="0" collapsed="false">
      <c r="A186" s="85"/>
      <c r="H186" s="85"/>
      <c r="I186" s="85"/>
      <c r="J186" s="85"/>
      <c r="K186" s="30"/>
      <c r="Q186" s="30"/>
    </row>
    <row r="187" customFormat="false" ht="13.2" hidden="false" customHeight="false" outlineLevel="0" collapsed="false">
      <c r="A187" s="85"/>
      <c r="H187" s="85"/>
      <c r="I187" s="85"/>
      <c r="J187" s="85"/>
      <c r="K187" s="30"/>
      <c r="Q187" s="30"/>
    </row>
    <row r="188" customFormat="false" ht="13.2" hidden="false" customHeight="false" outlineLevel="0" collapsed="false">
      <c r="A188" s="85"/>
      <c r="H188" s="85"/>
      <c r="I188" s="85"/>
      <c r="J188" s="85"/>
      <c r="K188" s="30"/>
      <c r="Q188" s="30"/>
    </row>
    <row r="189" customFormat="false" ht="13.2" hidden="false" customHeight="false" outlineLevel="0" collapsed="false">
      <c r="A189" s="85"/>
      <c r="H189" s="85"/>
      <c r="I189" s="85"/>
      <c r="J189" s="85"/>
      <c r="K189" s="30"/>
      <c r="Q189" s="30"/>
    </row>
    <row r="190" customFormat="false" ht="13.2" hidden="false" customHeight="false" outlineLevel="0" collapsed="false">
      <c r="A190" s="85"/>
      <c r="H190" s="85"/>
      <c r="I190" s="85"/>
      <c r="J190" s="85"/>
      <c r="K190" s="30"/>
      <c r="Q190" s="30"/>
    </row>
    <row r="191" customFormat="false" ht="13.2" hidden="false" customHeight="false" outlineLevel="0" collapsed="false">
      <c r="A191" s="85"/>
      <c r="H191" s="85"/>
      <c r="I191" s="85"/>
      <c r="J191" s="85"/>
      <c r="K191" s="30"/>
      <c r="Q191" s="30"/>
    </row>
    <row r="192" customFormat="false" ht="13.2" hidden="false" customHeight="false" outlineLevel="0" collapsed="false">
      <c r="A192" s="85"/>
      <c r="H192" s="85"/>
      <c r="I192" s="85"/>
      <c r="J192" s="85"/>
      <c r="K192" s="30"/>
      <c r="Q192" s="30"/>
    </row>
    <row r="193" customFormat="false" ht="13.2" hidden="false" customHeight="false" outlineLevel="0" collapsed="false">
      <c r="A193" s="85"/>
      <c r="H193" s="85"/>
      <c r="I193" s="85"/>
      <c r="J193" s="85"/>
      <c r="K193" s="30"/>
      <c r="Q193" s="30"/>
    </row>
    <row r="194" customFormat="false" ht="13.2" hidden="false" customHeight="false" outlineLevel="0" collapsed="false">
      <c r="A194" s="85"/>
      <c r="H194" s="85"/>
      <c r="I194" s="85"/>
      <c r="J194" s="85"/>
      <c r="K194" s="30"/>
      <c r="Q194" s="30"/>
    </row>
    <row r="195" customFormat="false" ht="13.2" hidden="false" customHeight="false" outlineLevel="0" collapsed="false">
      <c r="A195" s="85"/>
      <c r="H195" s="85"/>
      <c r="I195" s="85"/>
      <c r="J195" s="85"/>
      <c r="K195" s="30"/>
      <c r="Q195" s="30"/>
    </row>
    <row r="196" customFormat="false" ht="13.2" hidden="false" customHeight="false" outlineLevel="0" collapsed="false">
      <c r="A196" s="85"/>
      <c r="H196" s="85"/>
      <c r="I196" s="85"/>
      <c r="J196" s="85"/>
      <c r="K196" s="30"/>
      <c r="Q196" s="30"/>
    </row>
    <row r="197" customFormat="false" ht="13.2" hidden="false" customHeight="false" outlineLevel="0" collapsed="false">
      <c r="A197" s="85"/>
      <c r="H197" s="85"/>
      <c r="I197" s="85"/>
      <c r="J197" s="85"/>
      <c r="K197" s="30"/>
      <c r="Q197" s="30"/>
    </row>
    <row r="198" customFormat="false" ht="13.2" hidden="false" customHeight="false" outlineLevel="0" collapsed="false">
      <c r="A198" s="85"/>
      <c r="H198" s="85"/>
      <c r="I198" s="85"/>
      <c r="J198" s="85"/>
      <c r="K198" s="30"/>
      <c r="Q198" s="30"/>
    </row>
    <row r="199" customFormat="false" ht="13.2" hidden="false" customHeight="false" outlineLevel="0" collapsed="false">
      <c r="A199" s="85"/>
      <c r="H199" s="85"/>
      <c r="I199" s="85"/>
      <c r="J199" s="85"/>
      <c r="K199" s="30"/>
      <c r="Q199" s="30"/>
    </row>
    <row r="200" customFormat="false" ht="13.2" hidden="false" customHeight="false" outlineLevel="0" collapsed="false">
      <c r="A200" s="85"/>
      <c r="H200" s="85"/>
      <c r="I200" s="85"/>
      <c r="J200" s="85"/>
      <c r="K200" s="30"/>
      <c r="Q200" s="30"/>
    </row>
    <row r="201" customFormat="false" ht="13.2" hidden="false" customHeight="false" outlineLevel="0" collapsed="false">
      <c r="A201" s="85"/>
      <c r="H201" s="85"/>
      <c r="I201" s="85"/>
      <c r="J201" s="85"/>
      <c r="K201" s="30"/>
      <c r="Q201" s="30"/>
    </row>
    <row r="202" customFormat="false" ht="13.2" hidden="false" customHeight="false" outlineLevel="0" collapsed="false">
      <c r="A202" s="85"/>
      <c r="H202" s="85"/>
      <c r="I202" s="85"/>
      <c r="J202" s="85"/>
      <c r="K202" s="30"/>
      <c r="Q202" s="30"/>
    </row>
    <row r="203" customFormat="false" ht="13.2" hidden="false" customHeight="false" outlineLevel="0" collapsed="false">
      <c r="A203" s="85"/>
      <c r="H203" s="85"/>
      <c r="I203" s="85"/>
      <c r="J203" s="85"/>
      <c r="K203" s="30"/>
      <c r="Q203" s="30"/>
    </row>
    <row r="204" customFormat="false" ht="13.2" hidden="false" customHeight="false" outlineLevel="0" collapsed="false">
      <c r="A204" s="85"/>
      <c r="H204" s="85"/>
      <c r="I204" s="85"/>
      <c r="J204" s="85"/>
      <c r="K204" s="30"/>
      <c r="Q204" s="30"/>
    </row>
    <row r="205" customFormat="false" ht="13.2" hidden="false" customHeight="false" outlineLevel="0" collapsed="false">
      <c r="A205" s="85"/>
      <c r="H205" s="85"/>
      <c r="I205" s="85"/>
      <c r="J205" s="85"/>
      <c r="K205" s="30"/>
      <c r="Q205" s="30"/>
    </row>
    <row r="206" customFormat="false" ht="13.2" hidden="false" customHeight="false" outlineLevel="0" collapsed="false">
      <c r="A206" s="85"/>
      <c r="H206" s="85"/>
      <c r="I206" s="85"/>
      <c r="J206" s="85"/>
      <c r="K206" s="30"/>
      <c r="Q206" s="30"/>
    </row>
    <row r="207" customFormat="false" ht="13.2" hidden="false" customHeight="false" outlineLevel="0" collapsed="false">
      <c r="A207" s="85"/>
      <c r="H207" s="85"/>
      <c r="I207" s="85"/>
      <c r="J207" s="85"/>
      <c r="K207" s="30"/>
      <c r="Q207" s="30"/>
    </row>
    <row r="208" customFormat="false" ht="13.2" hidden="false" customHeight="false" outlineLevel="0" collapsed="false">
      <c r="A208" s="85"/>
      <c r="H208" s="85"/>
      <c r="I208" s="85"/>
      <c r="J208" s="85"/>
      <c r="K208" s="30"/>
      <c r="Q208" s="30"/>
    </row>
    <row r="209" customFormat="false" ht="13.2" hidden="false" customHeight="false" outlineLevel="0" collapsed="false">
      <c r="A209" s="85"/>
      <c r="H209" s="85"/>
      <c r="I209" s="85"/>
      <c r="J209" s="85"/>
      <c r="K209" s="30"/>
      <c r="Q209" s="30"/>
    </row>
    <row r="210" customFormat="false" ht="13.2" hidden="false" customHeight="false" outlineLevel="0" collapsed="false">
      <c r="A210" s="85"/>
      <c r="H210" s="85"/>
      <c r="I210" s="85"/>
      <c r="J210" s="85"/>
      <c r="K210" s="30"/>
      <c r="Q210" s="30"/>
    </row>
    <row r="211" customFormat="false" ht="13.2" hidden="false" customHeight="false" outlineLevel="0" collapsed="false">
      <c r="A211" s="85"/>
      <c r="H211" s="85"/>
      <c r="I211" s="85"/>
      <c r="J211" s="85"/>
      <c r="K211" s="30"/>
      <c r="Q211" s="30"/>
    </row>
    <row r="212" customFormat="false" ht="13.2" hidden="false" customHeight="false" outlineLevel="0" collapsed="false">
      <c r="A212" s="85"/>
      <c r="H212" s="85"/>
      <c r="I212" s="85"/>
      <c r="J212" s="85"/>
      <c r="K212" s="30"/>
      <c r="Q212" s="30"/>
    </row>
    <row r="213" customFormat="false" ht="13.2" hidden="false" customHeight="false" outlineLevel="0" collapsed="false">
      <c r="A213" s="85"/>
      <c r="H213" s="85"/>
      <c r="I213" s="85"/>
      <c r="J213" s="85"/>
      <c r="K213" s="30"/>
      <c r="Q213" s="30"/>
    </row>
    <row r="214" customFormat="false" ht="13.2" hidden="false" customHeight="false" outlineLevel="0" collapsed="false">
      <c r="A214" s="85"/>
      <c r="H214" s="85"/>
      <c r="I214" s="85"/>
      <c r="J214" s="85"/>
      <c r="K214" s="30"/>
      <c r="Q214" s="30"/>
    </row>
    <row r="215" customFormat="false" ht="13.2" hidden="false" customHeight="false" outlineLevel="0" collapsed="false">
      <c r="A215" s="85"/>
      <c r="H215" s="85"/>
      <c r="I215" s="85"/>
      <c r="J215" s="85"/>
      <c r="K215" s="30"/>
      <c r="Q215" s="30"/>
    </row>
    <row r="216" customFormat="false" ht="13.2" hidden="false" customHeight="false" outlineLevel="0" collapsed="false">
      <c r="A216" s="85"/>
      <c r="H216" s="85"/>
      <c r="I216" s="85"/>
      <c r="J216" s="85"/>
      <c r="K216" s="30"/>
      <c r="Q216" s="30"/>
    </row>
    <row r="217" customFormat="false" ht="13.2" hidden="false" customHeight="false" outlineLevel="0" collapsed="false">
      <c r="A217" s="85"/>
      <c r="H217" s="85"/>
      <c r="I217" s="85"/>
      <c r="J217" s="85"/>
      <c r="K217" s="30"/>
      <c r="Q217" s="30"/>
    </row>
    <row r="218" customFormat="false" ht="13.2" hidden="false" customHeight="false" outlineLevel="0" collapsed="false">
      <c r="A218" s="85"/>
      <c r="H218" s="85"/>
      <c r="I218" s="85"/>
      <c r="J218" s="85"/>
      <c r="K218" s="30"/>
      <c r="Q218" s="30"/>
    </row>
    <row r="219" customFormat="false" ht="13.2" hidden="false" customHeight="false" outlineLevel="0" collapsed="false">
      <c r="A219" s="85"/>
      <c r="H219" s="85"/>
      <c r="I219" s="85"/>
      <c r="J219" s="85"/>
      <c r="K219" s="30"/>
      <c r="Q219" s="30"/>
    </row>
    <row r="220" customFormat="false" ht="13.2" hidden="false" customHeight="false" outlineLevel="0" collapsed="false">
      <c r="A220" s="85"/>
      <c r="H220" s="85"/>
      <c r="I220" s="85"/>
      <c r="J220" s="85"/>
      <c r="K220" s="30"/>
      <c r="Q220" s="30"/>
    </row>
    <row r="221" customFormat="false" ht="13.2" hidden="false" customHeight="false" outlineLevel="0" collapsed="false">
      <c r="A221" s="85"/>
      <c r="H221" s="85"/>
      <c r="I221" s="85"/>
      <c r="J221" s="85"/>
      <c r="K221" s="30"/>
      <c r="Q221" s="30"/>
    </row>
    <row r="222" customFormat="false" ht="13.2" hidden="false" customHeight="false" outlineLevel="0" collapsed="false">
      <c r="A222" s="85"/>
      <c r="H222" s="85"/>
      <c r="I222" s="85"/>
      <c r="J222" s="85"/>
      <c r="K222" s="30"/>
      <c r="Q222" s="30"/>
    </row>
    <row r="223" customFormat="false" ht="13.2" hidden="false" customHeight="false" outlineLevel="0" collapsed="false">
      <c r="A223" s="85"/>
      <c r="H223" s="85"/>
      <c r="I223" s="85"/>
      <c r="J223" s="85"/>
      <c r="K223" s="30"/>
      <c r="Q223" s="30"/>
    </row>
    <row r="224" customFormat="false" ht="13.2" hidden="false" customHeight="false" outlineLevel="0" collapsed="false">
      <c r="A224" s="85"/>
      <c r="H224" s="85"/>
      <c r="I224" s="85"/>
      <c r="J224" s="85"/>
      <c r="K224" s="30"/>
      <c r="Q224" s="30"/>
    </row>
    <row r="225" customFormat="false" ht="13.2" hidden="false" customHeight="false" outlineLevel="0" collapsed="false">
      <c r="A225" s="85"/>
      <c r="H225" s="85"/>
      <c r="I225" s="85"/>
      <c r="J225" s="85"/>
      <c r="K225" s="30"/>
      <c r="Q225" s="30"/>
    </row>
    <row r="226" customFormat="false" ht="13.2" hidden="false" customHeight="false" outlineLevel="0" collapsed="false">
      <c r="A226" s="85"/>
      <c r="H226" s="85"/>
      <c r="I226" s="85"/>
      <c r="J226" s="85"/>
      <c r="K226" s="30"/>
      <c r="Q226" s="30"/>
    </row>
    <row r="227" customFormat="false" ht="13.2" hidden="false" customHeight="false" outlineLevel="0" collapsed="false">
      <c r="A227" s="85"/>
      <c r="H227" s="85"/>
      <c r="I227" s="85"/>
      <c r="J227" s="85"/>
      <c r="K227" s="30"/>
      <c r="Q227" s="30"/>
    </row>
    <row r="228" customFormat="false" ht="13.2" hidden="false" customHeight="false" outlineLevel="0" collapsed="false">
      <c r="A228" s="85"/>
      <c r="H228" s="85"/>
      <c r="I228" s="85"/>
      <c r="J228" s="85"/>
      <c r="K228" s="30"/>
      <c r="Q228" s="30"/>
    </row>
    <row r="229" customFormat="false" ht="13.2" hidden="false" customHeight="false" outlineLevel="0" collapsed="false">
      <c r="A229" s="85"/>
      <c r="H229" s="85"/>
      <c r="I229" s="85"/>
      <c r="J229" s="85"/>
      <c r="K229" s="30"/>
      <c r="Q229" s="30"/>
    </row>
    <row r="230" customFormat="false" ht="13.2" hidden="false" customHeight="false" outlineLevel="0" collapsed="false">
      <c r="A230" s="85"/>
      <c r="H230" s="85"/>
      <c r="I230" s="85"/>
      <c r="J230" s="85"/>
      <c r="K230" s="30"/>
      <c r="Q230" s="30"/>
    </row>
    <row r="231" customFormat="false" ht="13.2" hidden="false" customHeight="false" outlineLevel="0" collapsed="false">
      <c r="A231" s="85"/>
      <c r="H231" s="85"/>
      <c r="I231" s="85"/>
      <c r="J231" s="85"/>
      <c r="K231" s="30"/>
      <c r="Q231" s="30"/>
    </row>
    <row r="232" customFormat="false" ht="13.2" hidden="false" customHeight="false" outlineLevel="0" collapsed="false">
      <c r="A232" s="85"/>
      <c r="H232" s="85"/>
      <c r="I232" s="85"/>
      <c r="J232" s="85"/>
      <c r="K232" s="30"/>
      <c r="Q232" s="30"/>
    </row>
    <row r="233" customFormat="false" ht="13.2" hidden="false" customHeight="false" outlineLevel="0" collapsed="false">
      <c r="A233" s="85"/>
      <c r="H233" s="85"/>
      <c r="I233" s="85"/>
      <c r="J233" s="85"/>
      <c r="K233" s="30"/>
      <c r="Q233" s="30"/>
    </row>
    <row r="234" customFormat="false" ht="13.2" hidden="false" customHeight="false" outlineLevel="0" collapsed="false">
      <c r="A234" s="85"/>
      <c r="H234" s="85"/>
      <c r="I234" s="85"/>
      <c r="J234" s="85"/>
      <c r="K234" s="30"/>
      <c r="Q234" s="30"/>
    </row>
    <row r="235" customFormat="false" ht="13.2" hidden="false" customHeight="false" outlineLevel="0" collapsed="false">
      <c r="A235" s="85"/>
      <c r="H235" s="85"/>
      <c r="I235" s="85"/>
      <c r="J235" s="85"/>
      <c r="K235" s="30"/>
      <c r="Q235" s="30"/>
    </row>
    <row r="236" customFormat="false" ht="13.2" hidden="false" customHeight="false" outlineLevel="0" collapsed="false">
      <c r="A236" s="85"/>
      <c r="H236" s="85"/>
      <c r="I236" s="85"/>
      <c r="J236" s="85"/>
      <c r="K236" s="30"/>
      <c r="Q236" s="30"/>
    </row>
    <row r="237" customFormat="false" ht="13.2" hidden="false" customHeight="false" outlineLevel="0" collapsed="false">
      <c r="A237" s="85"/>
      <c r="E237" s="163"/>
      <c r="F237" s="163"/>
      <c r="G237" s="163"/>
      <c r="H237" s="85"/>
      <c r="I237" s="85"/>
      <c r="J237" s="85"/>
      <c r="K237" s="30"/>
      <c r="Q237" s="30"/>
    </row>
    <row r="238" customFormat="false" ht="13.2" hidden="false" customHeight="false" outlineLevel="0" collapsed="false">
      <c r="A238" s="85"/>
      <c r="E238" s="163"/>
      <c r="F238" s="163"/>
      <c r="G238" s="163"/>
      <c r="H238" s="85"/>
      <c r="I238" s="85"/>
      <c r="J238" s="85"/>
      <c r="K238" s="30"/>
      <c r="Q238" s="30"/>
    </row>
    <row r="239" customFormat="false" ht="13.2" hidden="false" customHeight="false" outlineLevel="0" collapsed="false">
      <c r="A239" s="85"/>
      <c r="E239" s="163"/>
      <c r="F239" s="163"/>
      <c r="G239" s="163"/>
      <c r="H239" s="85"/>
      <c r="I239" s="85"/>
      <c r="J239" s="85"/>
      <c r="K239" s="30"/>
      <c r="Q239" s="30"/>
    </row>
    <row r="240" customFormat="false" ht="13.2" hidden="false" customHeight="false" outlineLevel="0" collapsed="false">
      <c r="A240" s="85"/>
      <c r="E240" s="163"/>
      <c r="F240" s="163"/>
      <c r="G240" s="163"/>
      <c r="H240" s="85"/>
      <c r="I240" s="85"/>
      <c r="J240" s="85"/>
      <c r="K240" s="30"/>
      <c r="Q240" s="30"/>
    </row>
    <row r="241" customFormat="false" ht="13.2" hidden="false" customHeight="false" outlineLevel="0" collapsed="false">
      <c r="A241" s="85"/>
      <c r="E241" s="163"/>
      <c r="F241" s="163"/>
      <c r="G241" s="163"/>
      <c r="H241" s="85"/>
      <c r="I241" s="85"/>
      <c r="J241" s="85"/>
      <c r="K241" s="30"/>
      <c r="Q241" s="30"/>
    </row>
    <row r="242" customFormat="false" ht="13.2" hidden="false" customHeight="false" outlineLevel="0" collapsed="false">
      <c r="A242" s="85"/>
      <c r="E242" s="163"/>
      <c r="F242" s="163"/>
      <c r="G242" s="163"/>
      <c r="H242" s="85"/>
      <c r="I242" s="85"/>
      <c r="J242" s="85"/>
      <c r="K242" s="30"/>
      <c r="Q242" s="30"/>
    </row>
    <row r="243" customFormat="false" ht="13.2" hidden="false" customHeight="false" outlineLevel="0" collapsed="false">
      <c r="A243" s="85"/>
      <c r="E243" s="163"/>
      <c r="F243" s="163"/>
      <c r="G243" s="163"/>
      <c r="H243" s="85"/>
      <c r="I243" s="85"/>
      <c r="J243" s="85"/>
      <c r="K243" s="30"/>
      <c r="Q243" s="30"/>
    </row>
    <row r="244" customFormat="false" ht="13.2" hidden="false" customHeight="false" outlineLevel="0" collapsed="false">
      <c r="A244" s="85"/>
      <c r="E244" s="163"/>
      <c r="F244" s="163"/>
      <c r="G244" s="163"/>
      <c r="H244" s="85"/>
      <c r="I244" s="85"/>
      <c r="J244" s="85"/>
      <c r="K244" s="30"/>
      <c r="Q244" s="30"/>
    </row>
    <row r="245" customFormat="false" ht="13.2" hidden="false" customHeight="false" outlineLevel="0" collapsed="false">
      <c r="A245" s="85"/>
      <c r="E245" s="163"/>
      <c r="F245" s="163"/>
      <c r="G245" s="163"/>
      <c r="H245" s="85"/>
      <c r="I245" s="85"/>
      <c r="J245" s="85"/>
      <c r="K245" s="30"/>
      <c r="Q245" s="30"/>
    </row>
    <row r="246" customFormat="false" ht="13.2" hidden="false" customHeight="false" outlineLevel="0" collapsed="false">
      <c r="A246" s="85"/>
      <c r="E246" s="163"/>
      <c r="F246" s="163"/>
      <c r="G246" s="163"/>
      <c r="H246" s="85"/>
      <c r="I246" s="85"/>
      <c r="J246" s="85"/>
      <c r="K246" s="30"/>
      <c r="Q246" s="30"/>
    </row>
    <row r="247" customFormat="false" ht="13.2" hidden="false" customHeight="false" outlineLevel="0" collapsed="false">
      <c r="A247" s="85"/>
      <c r="E247" s="163"/>
      <c r="F247" s="163"/>
      <c r="G247" s="163"/>
      <c r="H247" s="85"/>
      <c r="I247" s="85"/>
      <c r="J247" s="85"/>
      <c r="K247" s="30"/>
      <c r="Q247" s="30"/>
    </row>
    <row r="248" customFormat="false" ht="13.2" hidden="false" customHeight="false" outlineLevel="0" collapsed="false">
      <c r="A248" s="85"/>
      <c r="E248" s="163"/>
      <c r="F248" s="163"/>
      <c r="G248" s="163"/>
      <c r="H248" s="85"/>
      <c r="I248" s="85"/>
      <c r="J248" s="85"/>
      <c r="K248" s="30"/>
      <c r="Q248" s="30"/>
    </row>
    <row r="249" customFormat="false" ht="13.2" hidden="false" customHeight="false" outlineLevel="0" collapsed="false">
      <c r="A249" s="85"/>
      <c r="E249" s="163"/>
      <c r="F249" s="163"/>
      <c r="G249" s="163"/>
      <c r="H249" s="85"/>
      <c r="I249" s="85"/>
      <c r="J249" s="85"/>
      <c r="K249" s="30"/>
      <c r="Q249" s="30"/>
    </row>
    <row r="250" customFormat="false" ht="13.2" hidden="false" customHeight="false" outlineLevel="0" collapsed="false">
      <c r="A250" s="85"/>
      <c r="E250" s="163"/>
      <c r="F250" s="163"/>
      <c r="G250" s="163"/>
      <c r="H250" s="85"/>
      <c r="I250" s="85"/>
      <c r="J250" s="85"/>
      <c r="K250" s="30"/>
      <c r="Q250" s="30"/>
    </row>
    <row r="251" customFormat="false" ht="13.2" hidden="false" customHeight="false" outlineLevel="0" collapsed="false">
      <c r="A251" s="85"/>
      <c r="E251" s="163"/>
      <c r="F251" s="163"/>
      <c r="G251" s="163"/>
      <c r="H251" s="85"/>
      <c r="I251" s="85"/>
      <c r="J251" s="85"/>
      <c r="K251" s="30"/>
      <c r="Q251" s="30"/>
    </row>
    <row r="252" customFormat="false" ht="13.2" hidden="false" customHeight="false" outlineLevel="0" collapsed="false">
      <c r="A252" s="85"/>
      <c r="E252" s="163"/>
      <c r="F252" s="163"/>
      <c r="G252" s="163"/>
      <c r="H252" s="85"/>
      <c r="I252" s="85"/>
      <c r="J252" s="85"/>
      <c r="K252" s="30"/>
      <c r="Q252" s="30"/>
    </row>
    <row r="253" customFormat="false" ht="13.2" hidden="false" customHeight="false" outlineLevel="0" collapsed="false">
      <c r="A253" s="85"/>
      <c r="E253" s="163"/>
      <c r="F253" s="163"/>
      <c r="G253" s="163"/>
      <c r="H253" s="85"/>
      <c r="I253" s="85"/>
      <c r="J253" s="85"/>
      <c r="K253" s="30"/>
      <c r="Q253" s="30"/>
    </row>
    <row r="254" customFormat="false" ht="13.2" hidden="false" customHeight="false" outlineLevel="0" collapsed="false">
      <c r="A254" s="85"/>
      <c r="E254" s="163"/>
      <c r="F254" s="163"/>
      <c r="G254" s="163"/>
      <c r="H254" s="85"/>
      <c r="I254" s="85"/>
      <c r="J254" s="85"/>
      <c r="K254" s="30"/>
      <c r="Q254" s="30"/>
    </row>
    <row r="255" customFormat="false" ht="13.2" hidden="false" customHeight="false" outlineLevel="0" collapsed="false">
      <c r="A255" s="85"/>
      <c r="E255" s="163"/>
      <c r="F255" s="163"/>
      <c r="G255" s="163"/>
      <c r="H255" s="85"/>
      <c r="I255" s="85"/>
      <c r="J255" s="85"/>
      <c r="K255" s="30"/>
      <c r="Q255" s="30"/>
    </row>
    <row r="256" customFormat="false" ht="13.2" hidden="false" customHeight="false" outlineLevel="0" collapsed="false">
      <c r="A256" s="85"/>
      <c r="E256" s="163"/>
      <c r="F256" s="163"/>
      <c r="G256" s="163"/>
      <c r="H256" s="85"/>
      <c r="I256" s="85"/>
      <c r="J256" s="85"/>
      <c r="K256" s="30"/>
      <c r="Q256" s="30"/>
    </row>
    <row r="257" customFormat="false" ht="13.2" hidden="false" customHeight="false" outlineLevel="0" collapsed="false">
      <c r="A257" s="85"/>
      <c r="E257" s="163"/>
      <c r="F257" s="163"/>
      <c r="G257" s="163"/>
      <c r="H257" s="85"/>
      <c r="I257" s="85"/>
      <c r="J257" s="85"/>
      <c r="K257" s="30"/>
      <c r="Q257" s="30"/>
    </row>
    <row r="258" customFormat="false" ht="13.2" hidden="false" customHeight="false" outlineLevel="0" collapsed="false">
      <c r="A258" s="85"/>
      <c r="E258" s="163"/>
      <c r="F258" s="163"/>
      <c r="G258" s="163"/>
      <c r="H258" s="85"/>
      <c r="I258" s="85"/>
      <c r="J258" s="85"/>
      <c r="K258" s="30"/>
      <c r="Q258" s="30"/>
    </row>
    <row r="259" customFormat="false" ht="13.2" hidden="false" customHeight="false" outlineLevel="0" collapsed="false">
      <c r="A259" s="85"/>
      <c r="E259" s="163"/>
      <c r="F259" s="163"/>
      <c r="G259" s="163"/>
      <c r="H259" s="85"/>
      <c r="I259" s="85"/>
      <c r="J259" s="85"/>
      <c r="K259" s="30"/>
      <c r="Q259" s="30"/>
    </row>
    <row r="260" customFormat="false" ht="13.2" hidden="false" customHeight="false" outlineLevel="0" collapsed="false">
      <c r="A260" s="85"/>
      <c r="E260" s="163"/>
      <c r="F260" s="163"/>
      <c r="G260" s="163"/>
      <c r="H260" s="85"/>
      <c r="I260" s="85"/>
      <c r="J260" s="85"/>
      <c r="K260" s="30"/>
      <c r="Q260" s="30"/>
    </row>
    <row r="261" customFormat="false" ht="13.2" hidden="false" customHeight="false" outlineLevel="0" collapsed="false">
      <c r="A261" s="85"/>
      <c r="E261" s="163"/>
      <c r="F261" s="163"/>
      <c r="G261" s="163"/>
      <c r="H261" s="85"/>
      <c r="I261" s="85"/>
      <c r="J261" s="85"/>
      <c r="K261" s="30"/>
      <c r="Q261" s="30"/>
    </row>
    <row r="262" customFormat="false" ht="13.2" hidden="false" customHeight="false" outlineLevel="0" collapsed="false">
      <c r="A262" s="85"/>
      <c r="E262" s="163"/>
      <c r="F262" s="163"/>
      <c r="G262" s="163"/>
      <c r="H262" s="85"/>
      <c r="I262" s="85"/>
      <c r="J262" s="85"/>
      <c r="K262" s="30"/>
      <c r="Q262" s="30"/>
    </row>
    <row r="263" customFormat="false" ht="13.2" hidden="false" customHeight="false" outlineLevel="0" collapsed="false">
      <c r="A263" s="85"/>
      <c r="E263" s="163"/>
      <c r="F263" s="163"/>
      <c r="G263" s="163"/>
      <c r="H263" s="85"/>
      <c r="I263" s="85"/>
      <c r="J263" s="85"/>
      <c r="K263" s="30"/>
      <c r="Q263" s="30"/>
    </row>
    <row r="264" customFormat="false" ht="13.2" hidden="false" customHeight="false" outlineLevel="0" collapsed="false">
      <c r="A264" s="85"/>
      <c r="E264" s="163"/>
      <c r="F264" s="163"/>
      <c r="G264" s="163"/>
      <c r="H264" s="85"/>
      <c r="I264" s="85"/>
      <c r="J264" s="85"/>
      <c r="K264" s="30"/>
      <c r="Q264" s="30"/>
    </row>
    <row r="265" customFormat="false" ht="13.2" hidden="false" customHeight="false" outlineLevel="0" collapsed="false">
      <c r="A265" s="85"/>
      <c r="E265" s="163"/>
      <c r="F265" s="163"/>
      <c r="G265" s="163"/>
      <c r="H265" s="85"/>
      <c r="I265" s="85"/>
      <c r="J265" s="85"/>
      <c r="K265" s="30"/>
      <c r="Q265" s="30"/>
    </row>
    <row r="266" customFormat="false" ht="13.2" hidden="false" customHeight="false" outlineLevel="0" collapsed="false">
      <c r="A266" s="85"/>
      <c r="E266" s="163"/>
      <c r="F266" s="163"/>
      <c r="G266" s="163"/>
      <c r="H266" s="85"/>
      <c r="I266" s="85"/>
      <c r="J266" s="85"/>
      <c r="K266" s="30"/>
      <c r="Q266" s="30"/>
    </row>
    <row r="267" customFormat="false" ht="13.2" hidden="false" customHeight="false" outlineLevel="0" collapsed="false">
      <c r="A267" s="85"/>
      <c r="E267" s="163"/>
      <c r="F267" s="163"/>
      <c r="G267" s="163"/>
      <c r="H267" s="85"/>
      <c r="I267" s="85"/>
      <c r="J267" s="85"/>
      <c r="K267" s="30"/>
      <c r="Q267" s="30"/>
    </row>
    <row r="268" customFormat="false" ht="13.2" hidden="false" customHeight="false" outlineLevel="0" collapsed="false">
      <c r="A268" s="85"/>
      <c r="E268" s="163"/>
      <c r="F268" s="163"/>
      <c r="G268" s="163"/>
      <c r="H268" s="85"/>
      <c r="I268" s="85"/>
      <c r="J268" s="85"/>
      <c r="K268" s="30"/>
      <c r="Q268" s="30"/>
    </row>
    <row r="269" customFormat="false" ht="13.2" hidden="false" customHeight="false" outlineLevel="0" collapsed="false">
      <c r="A269" s="85"/>
      <c r="E269" s="163"/>
      <c r="F269" s="163"/>
      <c r="G269" s="163"/>
      <c r="H269" s="85"/>
      <c r="I269" s="85"/>
      <c r="J269" s="85"/>
      <c r="K269" s="30"/>
      <c r="Q269" s="30"/>
    </row>
    <row r="270" customFormat="false" ht="13.2" hidden="false" customHeight="false" outlineLevel="0" collapsed="false">
      <c r="A270" s="85"/>
      <c r="E270" s="163"/>
      <c r="F270" s="163"/>
      <c r="G270" s="163"/>
      <c r="H270" s="85"/>
      <c r="I270" s="85"/>
      <c r="J270" s="85"/>
      <c r="K270" s="30"/>
      <c r="Q270" s="30"/>
    </row>
    <row r="271" customFormat="false" ht="13.2" hidden="false" customHeight="false" outlineLevel="0" collapsed="false">
      <c r="A271" s="85"/>
      <c r="E271" s="163"/>
      <c r="F271" s="163"/>
      <c r="G271" s="163"/>
      <c r="H271" s="85"/>
      <c r="I271" s="85"/>
      <c r="J271" s="85"/>
      <c r="K271" s="30"/>
      <c r="Q271" s="30"/>
    </row>
    <row r="272" customFormat="false" ht="13.2" hidden="false" customHeight="false" outlineLevel="0" collapsed="false">
      <c r="A272" s="85"/>
      <c r="E272" s="163"/>
      <c r="F272" s="163"/>
      <c r="G272" s="163"/>
      <c r="H272" s="85"/>
      <c r="I272" s="85"/>
      <c r="J272" s="85"/>
      <c r="K272" s="30"/>
      <c r="Q272" s="30"/>
    </row>
    <row r="273" customFormat="false" ht="13.2" hidden="false" customHeight="false" outlineLevel="0" collapsed="false">
      <c r="A273" s="85"/>
      <c r="E273" s="163"/>
      <c r="F273" s="163"/>
      <c r="G273" s="163"/>
      <c r="H273" s="85"/>
      <c r="I273" s="85"/>
      <c r="J273" s="85"/>
      <c r="K273" s="30"/>
      <c r="Q273" s="30"/>
    </row>
    <row r="274" customFormat="false" ht="13.2" hidden="false" customHeight="false" outlineLevel="0" collapsed="false">
      <c r="A274" s="85"/>
      <c r="E274" s="163"/>
      <c r="F274" s="163"/>
      <c r="G274" s="163"/>
      <c r="H274" s="85"/>
      <c r="I274" s="85"/>
      <c r="J274" s="85"/>
      <c r="K274" s="30"/>
      <c r="Q274" s="30"/>
    </row>
    <row r="275" customFormat="false" ht="13.2" hidden="false" customHeight="false" outlineLevel="0" collapsed="false">
      <c r="A275" s="85"/>
      <c r="E275" s="163"/>
      <c r="F275" s="163"/>
      <c r="G275" s="163"/>
      <c r="H275" s="85"/>
      <c r="I275" s="85"/>
      <c r="J275" s="85"/>
      <c r="K275" s="30"/>
      <c r="Q275" s="30"/>
    </row>
    <row r="276" customFormat="false" ht="13.2" hidden="false" customHeight="false" outlineLevel="0" collapsed="false">
      <c r="A276" s="85"/>
      <c r="E276" s="163"/>
      <c r="F276" s="163"/>
      <c r="G276" s="163"/>
      <c r="H276" s="85"/>
      <c r="I276" s="85"/>
      <c r="J276" s="85"/>
      <c r="K276" s="30"/>
      <c r="Q276" s="30"/>
    </row>
    <row r="277" customFormat="false" ht="13.2" hidden="false" customHeight="false" outlineLevel="0" collapsed="false">
      <c r="A277" s="85"/>
      <c r="E277" s="163"/>
      <c r="F277" s="163"/>
      <c r="G277" s="163"/>
      <c r="H277" s="85"/>
      <c r="I277" s="85"/>
      <c r="J277" s="85"/>
      <c r="K277" s="30"/>
      <c r="Q277" s="30"/>
    </row>
    <row r="278" customFormat="false" ht="13.2" hidden="false" customHeight="false" outlineLevel="0" collapsed="false">
      <c r="A278" s="85"/>
      <c r="E278" s="163"/>
      <c r="F278" s="163"/>
      <c r="G278" s="163"/>
      <c r="H278" s="85"/>
      <c r="I278" s="85"/>
      <c r="J278" s="85"/>
      <c r="K278" s="30"/>
      <c r="Q278" s="30"/>
    </row>
    <row r="279" customFormat="false" ht="13.2" hidden="false" customHeight="false" outlineLevel="0" collapsed="false">
      <c r="A279" s="85"/>
      <c r="E279" s="163"/>
      <c r="F279" s="163"/>
      <c r="G279" s="163"/>
      <c r="H279" s="85"/>
      <c r="I279" s="85"/>
      <c r="J279" s="85"/>
      <c r="K279" s="30"/>
      <c r="Q279" s="30"/>
    </row>
    <row r="280" customFormat="false" ht="13.2" hidden="false" customHeight="false" outlineLevel="0" collapsed="false">
      <c r="A280" s="85"/>
      <c r="E280" s="163"/>
      <c r="F280" s="163"/>
      <c r="G280" s="163"/>
      <c r="H280" s="85"/>
      <c r="I280" s="85"/>
      <c r="J280" s="85"/>
      <c r="K280" s="30"/>
      <c r="Q280" s="30"/>
    </row>
    <row r="281" customFormat="false" ht="13.2" hidden="false" customHeight="false" outlineLevel="0" collapsed="false">
      <c r="A281" s="85"/>
      <c r="E281" s="163"/>
      <c r="F281" s="163"/>
      <c r="G281" s="163"/>
      <c r="H281" s="85"/>
      <c r="I281" s="85"/>
      <c r="J281" s="85"/>
      <c r="K281" s="30"/>
      <c r="Q281" s="30"/>
    </row>
    <row r="282" customFormat="false" ht="13.2" hidden="false" customHeight="false" outlineLevel="0" collapsed="false">
      <c r="A282" s="85"/>
      <c r="E282" s="163"/>
      <c r="F282" s="163"/>
      <c r="G282" s="163"/>
      <c r="H282" s="85"/>
      <c r="I282" s="85"/>
      <c r="J282" s="85"/>
      <c r="K282" s="30"/>
      <c r="Q282" s="30"/>
    </row>
    <row r="283" customFormat="false" ht="13.2" hidden="false" customHeight="false" outlineLevel="0" collapsed="false">
      <c r="A283" s="85"/>
      <c r="E283" s="163"/>
      <c r="F283" s="163"/>
      <c r="G283" s="163"/>
      <c r="H283" s="85"/>
      <c r="I283" s="85"/>
      <c r="J283" s="85"/>
      <c r="K283" s="30"/>
      <c r="Q283" s="30"/>
    </row>
    <row r="284" customFormat="false" ht="13.2" hidden="false" customHeight="false" outlineLevel="0" collapsed="false">
      <c r="A284" s="85"/>
      <c r="E284" s="163"/>
      <c r="F284" s="163"/>
      <c r="G284" s="163"/>
      <c r="H284" s="85"/>
      <c r="I284" s="85"/>
      <c r="J284" s="85"/>
      <c r="K284" s="30"/>
      <c r="Q284" s="30"/>
    </row>
    <row r="285" customFormat="false" ht="13.2" hidden="false" customHeight="false" outlineLevel="0" collapsed="false">
      <c r="A285" s="85"/>
      <c r="E285" s="163"/>
      <c r="F285" s="163"/>
      <c r="G285" s="163"/>
      <c r="H285" s="85"/>
      <c r="I285" s="85"/>
      <c r="J285" s="85"/>
      <c r="K285" s="30"/>
      <c r="Q285" s="30"/>
    </row>
    <row r="286" customFormat="false" ht="13.2" hidden="false" customHeight="false" outlineLevel="0" collapsed="false">
      <c r="A286" s="85"/>
      <c r="E286" s="163"/>
      <c r="F286" s="163"/>
      <c r="G286" s="163"/>
      <c r="H286" s="85"/>
      <c r="I286" s="85"/>
      <c r="J286" s="85"/>
      <c r="K286" s="30"/>
      <c r="Q286" s="30"/>
    </row>
    <row r="287" customFormat="false" ht="13.2" hidden="false" customHeight="false" outlineLevel="0" collapsed="false">
      <c r="A287" s="85"/>
      <c r="E287" s="163"/>
      <c r="F287" s="163"/>
      <c r="G287" s="163"/>
      <c r="H287" s="85"/>
      <c r="I287" s="85"/>
      <c r="J287" s="85"/>
      <c r="K287" s="30"/>
      <c r="Q287" s="30"/>
    </row>
    <row r="288" customFormat="false" ht="13.2" hidden="false" customHeight="false" outlineLevel="0" collapsed="false">
      <c r="A288" s="85"/>
      <c r="E288" s="163"/>
      <c r="F288" s="163"/>
      <c r="G288" s="163"/>
      <c r="H288" s="85"/>
      <c r="I288" s="85"/>
      <c r="J288" s="85"/>
      <c r="K288" s="30"/>
      <c r="Q288" s="30"/>
    </row>
    <row r="289" customFormat="false" ht="13.2" hidden="false" customHeight="false" outlineLevel="0" collapsed="false">
      <c r="A289" s="85"/>
      <c r="E289" s="163"/>
      <c r="F289" s="163"/>
      <c r="G289" s="163"/>
      <c r="H289" s="85"/>
      <c r="I289" s="85"/>
      <c r="J289" s="85"/>
      <c r="K289" s="30"/>
      <c r="Q289" s="30"/>
    </row>
    <row r="290" customFormat="false" ht="13.2" hidden="false" customHeight="false" outlineLevel="0" collapsed="false">
      <c r="A290" s="85"/>
      <c r="E290" s="163"/>
      <c r="F290" s="163"/>
      <c r="G290" s="163"/>
      <c r="H290" s="85"/>
      <c r="I290" s="85"/>
      <c r="J290" s="85"/>
      <c r="K290" s="30"/>
      <c r="Q290" s="30"/>
    </row>
    <row r="291" customFormat="false" ht="13.2" hidden="false" customHeight="false" outlineLevel="0" collapsed="false">
      <c r="A291" s="85"/>
      <c r="E291" s="163"/>
      <c r="F291" s="163"/>
      <c r="G291" s="163"/>
      <c r="H291" s="85"/>
      <c r="I291" s="85"/>
      <c r="J291" s="85"/>
      <c r="K291" s="30"/>
      <c r="Q291" s="30"/>
    </row>
    <row r="292" customFormat="false" ht="13.2" hidden="false" customHeight="false" outlineLevel="0" collapsed="false">
      <c r="A292" s="85"/>
      <c r="E292" s="163"/>
      <c r="F292" s="163"/>
      <c r="G292" s="163"/>
      <c r="H292" s="85"/>
      <c r="I292" s="85"/>
      <c r="J292" s="85"/>
      <c r="K292" s="30"/>
      <c r="Q292" s="30"/>
    </row>
    <row r="293" customFormat="false" ht="13.2" hidden="false" customHeight="false" outlineLevel="0" collapsed="false">
      <c r="A293" s="85"/>
      <c r="E293" s="163"/>
      <c r="F293" s="163"/>
      <c r="G293" s="163"/>
      <c r="H293" s="85"/>
      <c r="I293" s="85"/>
      <c r="J293" s="85"/>
      <c r="K293" s="30"/>
      <c r="Q293" s="30"/>
    </row>
    <row r="294" customFormat="false" ht="13.2" hidden="false" customHeight="false" outlineLevel="0" collapsed="false">
      <c r="A294" s="85"/>
      <c r="E294" s="163"/>
      <c r="F294" s="163"/>
      <c r="G294" s="163"/>
      <c r="H294" s="85"/>
      <c r="I294" s="85"/>
      <c r="J294" s="85"/>
      <c r="K294" s="30"/>
      <c r="Q294" s="30"/>
    </row>
    <row r="295" customFormat="false" ht="13.2" hidden="false" customHeight="false" outlineLevel="0" collapsed="false">
      <c r="A295" s="85"/>
      <c r="E295" s="163"/>
      <c r="F295" s="163"/>
      <c r="G295" s="163"/>
      <c r="H295" s="85"/>
      <c r="I295" s="85"/>
      <c r="J295" s="85"/>
      <c r="K295" s="30"/>
      <c r="Q295" s="30"/>
    </row>
    <row r="296" customFormat="false" ht="13.2" hidden="false" customHeight="false" outlineLevel="0" collapsed="false">
      <c r="A296" s="85"/>
      <c r="E296" s="163"/>
      <c r="F296" s="163"/>
      <c r="G296" s="163"/>
      <c r="H296" s="85"/>
      <c r="I296" s="85"/>
      <c r="J296" s="85"/>
      <c r="K296" s="30"/>
      <c r="Q296" s="30"/>
    </row>
    <row r="297" customFormat="false" ht="13.2" hidden="false" customHeight="false" outlineLevel="0" collapsed="false">
      <c r="A297" s="85"/>
      <c r="E297" s="163"/>
      <c r="F297" s="163"/>
      <c r="G297" s="163"/>
      <c r="H297" s="85"/>
      <c r="I297" s="85"/>
      <c r="J297" s="85"/>
      <c r="K297" s="30"/>
      <c r="Q297" s="30"/>
    </row>
    <row r="298" customFormat="false" ht="13.2" hidden="false" customHeight="false" outlineLevel="0" collapsed="false">
      <c r="A298" s="85"/>
      <c r="E298" s="163"/>
      <c r="F298" s="163"/>
      <c r="G298" s="163"/>
      <c r="H298" s="85"/>
      <c r="I298" s="85"/>
      <c r="J298" s="85"/>
      <c r="K298" s="30"/>
      <c r="Q298" s="30"/>
    </row>
    <row r="299" customFormat="false" ht="13.2" hidden="false" customHeight="false" outlineLevel="0" collapsed="false">
      <c r="A299" s="85"/>
      <c r="E299" s="163"/>
      <c r="F299" s="163"/>
      <c r="G299" s="163"/>
      <c r="H299" s="85"/>
      <c r="I299" s="85"/>
      <c r="J299" s="85"/>
      <c r="K299" s="30"/>
      <c r="Q299" s="30"/>
    </row>
    <row r="300" customFormat="false" ht="13.2" hidden="false" customHeight="false" outlineLevel="0" collapsed="false">
      <c r="A300" s="85"/>
      <c r="E300" s="163"/>
      <c r="F300" s="163"/>
      <c r="G300" s="163"/>
      <c r="H300" s="85"/>
      <c r="I300" s="85"/>
      <c r="J300" s="85"/>
      <c r="K300" s="30"/>
      <c r="Q300" s="30"/>
    </row>
    <row r="301" customFormat="false" ht="13.2" hidden="false" customHeight="false" outlineLevel="0" collapsed="false">
      <c r="A301" s="85"/>
      <c r="E301" s="163"/>
      <c r="F301" s="163"/>
      <c r="G301" s="163"/>
      <c r="H301" s="85"/>
      <c r="I301" s="85"/>
      <c r="J301" s="85"/>
      <c r="K301" s="30"/>
      <c r="Q301" s="30"/>
    </row>
    <row r="302" customFormat="false" ht="13.2" hidden="false" customHeight="false" outlineLevel="0" collapsed="false">
      <c r="A302" s="85"/>
      <c r="E302" s="163"/>
      <c r="F302" s="163"/>
      <c r="G302" s="163"/>
      <c r="H302" s="85"/>
      <c r="I302" s="85"/>
      <c r="J302" s="85"/>
      <c r="K302" s="30"/>
      <c r="Q302" s="30"/>
    </row>
    <row r="303" customFormat="false" ht="13.2" hidden="false" customHeight="false" outlineLevel="0" collapsed="false">
      <c r="A303" s="85"/>
      <c r="E303" s="163"/>
      <c r="F303" s="163"/>
      <c r="G303" s="163"/>
      <c r="H303" s="85"/>
      <c r="I303" s="85"/>
      <c r="J303" s="85"/>
      <c r="K303" s="30"/>
      <c r="Q303" s="30"/>
    </row>
    <row r="304" customFormat="false" ht="13.2" hidden="false" customHeight="false" outlineLevel="0" collapsed="false">
      <c r="A304" s="85"/>
      <c r="E304" s="163"/>
      <c r="F304" s="163"/>
      <c r="G304" s="163"/>
      <c r="H304" s="85"/>
      <c r="I304" s="85"/>
      <c r="J304" s="85"/>
      <c r="K304" s="30"/>
      <c r="Q304" s="30"/>
    </row>
    <row r="305" customFormat="false" ht="13.2" hidden="false" customHeight="false" outlineLevel="0" collapsed="false">
      <c r="A305" s="85"/>
      <c r="E305" s="163"/>
      <c r="F305" s="163"/>
      <c r="G305" s="163"/>
      <c r="H305" s="85"/>
      <c r="I305" s="85"/>
      <c r="J305" s="85"/>
      <c r="K305" s="30"/>
      <c r="Q305" s="30"/>
    </row>
    <row r="306" customFormat="false" ht="13.2" hidden="false" customHeight="false" outlineLevel="0" collapsed="false">
      <c r="A306" s="85"/>
      <c r="E306" s="163"/>
      <c r="F306" s="163"/>
      <c r="G306" s="163"/>
      <c r="H306" s="85"/>
      <c r="I306" s="85"/>
      <c r="J306" s="85"/>
      <c r="K306" s="30"/>
      <c r="Q306" s="30"/>
    </row>
    <row r="307" customFormat="false" ht="13.2" hidden="false" customHeight="false" outlineLevel="0" collapsed="false">
      <c r="A307" s="85"/>
      <c r="E307" s="163"/>
      <c r="F307" s="163"/>
      <c r="G307" s="163"/>
      <c r="H307" s="85"/>
      <c r="I307" s="85"/>
      <c r="J307" s="85"/>
      <c r="K307" s="30"/>
      <c r="Q307" s="30"/>
    </row>
    <row r="308" customFormat="false" ht="13.2" hidden="false" customHeight="false" outlineLevel="0" collapsed="false">
      <c r="A308" s="85"/>
      <c r="E308" s="163"/>
      <c r="F308" s="163"/>
      <c r="G308" s="163"/>
      <c r="H308" s="85"/>
      <c r="I308" s="85"/>
      <c r="J308" s="85"/>
      <c r="K308" s="30"/>
      <c r="Q308" s="30"/>
    </row>
    <row r="309" customFormat="false" ht="13.2" hidden="false" customHeight="false" outlineLevel="0" collapsed="false">
      <c r="A309" s="85"/>
      <c r="E309" s="163"/>
      <c r="F309" s="163"/>
      <c r="G309" s="163"/>
      <c r="H309" s="85"/>
      <c r="I309" s="85"/>
      <c r="J309" s="85"/>
      <c r="K309" s="30"/>
      <c r="Q309" s="30"/>
    </row>
    <row r="310" customFormat="false" ht="13.2" hidden="false" customHeight="false" outlineLevel="0" collapsed="false">
      <c r="A310" s="85"/>
      <c r="E310" s="163"/>
      <c r="F310" s="163"/>
      <c r="G310" s="163"/>
      <c r="H310" s="85"/>
      <c r="I310" s="85"/>
      <c r="J310" s="85"/>
      <c r="K310" s="30"/>
      <c r="Q310" s="30"/>
    </row>
    <row r="311" customFormat="false" ht="13.2" hidden="false" customHeight="false" outlineLevel="0" collapsed="false">
      <c r="A311" s="85"/>
      <c r="E311" s="163"/>
      <c r="F311" s="163"/>
      <c r="G311" s="163"/>
      <c r="H311" s="85"/>
      <c r="I311" s="85"/>
      <c r="J311" s="85"/>
      <c r="K311" s="30"/>
      <c r="Q311" s="30"/>
    </row>
    <row r="312" customFormat="false" ht="13.2" hidden="false" customHeight="false" outlineLevel="0" collapsed="false">
      <c r="A312" s="85"/>
      <c r="E312" s="163"/>
      <c r="F312" s="163"/>
      <c r="G312" s="163"/>
      <c r="H312" s="85"/>
      <c r="I312" s="85"/>
      <c r="J312" s="85"/>
      <c r="K312" s="30"/>
      <c r="Q312" s="30"/>
    </row>
    <row r="313" customFormat="false" ht="13.2" hidden="false" customHeight="false" outlineLevel="0" collapsed="false">
      <c r="A313" s="85"/>
      <c r="E313" s="163"/>
      <c r="F313" s="163"/>
      <c r="G313" s="163"/>
      <c r="H313" s="85"/>
      <c r="I313" s="85"/>
      <c r="J313" s="85"/>
      <c r="K313" s="30"/>
      <c r="Q313" s="30"/>
    </row>
    <row r="314" customFormat="false" ht="13.2" hidden="false" customHeight="false" outlineLevel="0" collapsed="false">
      <c r="A314" s="85"/>
      <c r="E314" s="163"/>
      <c r="F314" s="163"/>
      <c r="G314" s="163"/>
      <c r="H314" s="85"/>
      <c r="I314" s="85"/>
      <c r="J314" s="85"/>
      <c r="K314" s="30"/>
      <c r="Q314" s="30"/>
    </row>
    <row r="315" customFormat="false" ht="13.2" hidden="false" customHeight="false" outlineLevel="0" collapsed="false">
      <c r="A315" s="85"/>
      <c r="E315" s="163"/>
      <c r="F315" s="163"/>
      <c r="G315" s="163"/>
      <c r="H315" s="85"/>
      <c r="I315" s="85"/>
      <c r="J315" s="85"/>
      <c r="K315" s="30"/>
      <c r="Q315" s="30"/>
    </row>
    <row r="316" customFormat="false" ht="13.2" hidden="false" customHeight="false" outlineLevel="0" collapsed="false">
      <c r="A316" s="85"/>
      <c r="E316" s="163"/>
      <c r="F316" s="163"/>
      <c r="G316" s="163"/>
      <c r="H316" s="85"/>
      <c r="I316" s="85"/>
      <c r="J316" s="85"/>
      <c r="K316" s="30"/>
      <c r="Q316" s="30"/>
    </row>
    <row r="317" customFormat="false" ht="13.2" hidden="false" customHeight="false" outlineLevel="0" collapsed="false">
      <c r="A317" s="85"/>
      <c r="E317" s="163"/>
      <c r="F317" s="163"/>
      <c r="G317" s="163"/>
      <c r="H317" s="85"/>
      <c r="I317" s="85"/>
      <c r="J317" s="85"/>
      <c r="K317" s="30"/>
      <c r="Q317" s="30"/>
    </row>
    <row r="318" customFormat="false" ht="13.2" hidden="false" customHeight="false" outlineLevel="0" collapsed="false">
      <c r="A318" s="85"/>
      <c r="E318" s="163"/>
      <c r="F318" s="163"/>
      <c r="G318" s="163"/>
      <c r="H318" s="85"/>
      <c r="I318" s="85"/>
      <c r="J318" s="85"/>
      <c r="K318" s="30"/>
      <c r="Q318" s="30"/>
    </row>
    <row r="319" customFormat="false" ht="13.2" hidden="false" customHeight="false" outlineLevel="0" collapsed="false">
      <c r="A319" s="85"/>
      <c r="E319" s="163"/>
      <c r="F319" s="163"/>
      <c r="G319" s="163"/>
      <c r="H319" s="85"/>
      <c r="I319" s="85"/>
      <c r="J319" s="85"/>
      <c r="K319" s="30"/>
      <c r="Q319" s="30"/>
    </row>
    <row r="320" customFormat="false" ht="13.2" hidden="false" customHeight="false" outlineLevel="0" collapsed="false">
      <c r="A320" s="85"/>
      <c r="E320" s="163"/>
      <c r="F320" s="163"/>
      <c r="G320" s="163"/>
      <c r="H320" s="85"/>
      <c r="I320" s="85"/>
      <c r="J320" s="85"/>
      <c r="K320" s="30"/>
      <c r="Q320" s="30"/>
    </row>
    <row r="321" customFormat="false" ht="13.2" hidden="false" customHeight="false" outlineLevel="0" collapsed="false">
      <c r="A321" s="85"/>
      <c r="E321" s="163"/>
      <c r="F321" s="163"/>
      <c r="G321" s="163"/>
      <c r="H321" s="85"/>
      <c r="I321" s="85"/>
      <c r="J321" s="85"/>
      <c r="K321" s="30"/>
      <c r="Q321" s="30"/>
    </row>
    <row r="322" customFormat="false" ht="13.2" hidden="false" customHeight="false" outlineLevel="0" collapsed="false">
      <c r="A322" s="85"/>
      <c r="E322" s="163"/>
      <c r="F322" s="163"/>
      <c r="G322" s="163"/>
      <c r="H322" s="85"/>
      <c r="I322" s="85"/>
      <c r="J322" s="85"/>
      <c r="K322" s="30"/>
      <c r="Q322" s="30"/>
    </row>
    <row r="323" customFormat="false" ht="13.2" hidden="false" customHeight="false" outlineLevel="0" collapsed="false">
      <c r="A323" s="85"/>
      <c r="E323" s="163"/>
      <c r="F323" s="163"/>
      <c r="G323" s="163"/>
      <c r="H323" s="85"/>
      <c r="I323" s="85"/>
      <c r="J323" s="85"/>
      <c r="K323" s="30"/>
      <c r="Q323" s="30"/>
    </row>
    <row r="324" customFormat="false" ht="13.2" hidden="false" customHeight="false" outlineLevel="0" collapsed="false">
      <c r="A324" s="85"/>
      <c r="E324" s="163"/>
      <c r="F324" s="163"/>
      <c r="G324" s="163"/>
      <c r="H324" s="85"/>
      <c r="I324" s="85"/>
      <c r="J324" s="85"/>
      <c r="K324" s="30"/>
      <c r="Q324" s="30"/>
    </row>
    <row r="325" customFormat="false" ht="13.2" hidden="false" customHeight="false" outlineLevel="0" collapsed="false">
      <c r="A325" s="85"/>
      <c r="E325" s="163"/>
      <c r="F325" s="163"/>
      <c r="G325" s="163"/>
      <c r="H325" s="85"/>
      <c r="I325" s="85"/>
      <c r="J325" s="85"/>
      <c r="K325" s="30"/>
      <c r="Q325" s="30"/>
    </row>
    <row r="326" customFormat="false" ht="13.2" hidden="false" customHeight="false" outlineLevel="0" collapsed="false">
      <c r="A326" s="85"/>
      <c r="E326" s="163"/>
      <c r="F326" s="163"/>
      <c r="G326" s="163"/>
      <c r="H326" s="85"/>
      <c r="I326" s="85"/>
      <c r="J326" s="85"/>
      <c r="K326" s="30"/>
      <c r="Q326" s="30"/>
    </row>
    <row r="327" customFormat="false" ht="13.2" hidden="false" customHeight="false" outlineLevel="0" collapsed="false">
      <c r="A327" s="85"/>
      <c r="E327" s="163"/>
      <c r="F327" s="163"/>
      <c r="G327" s="163"/>
      <c r="H327" s="85"/>
      <c r="I327" s="85"/>
      <c r="J327" s="85"/>
      <c r="K327" s="30"/>
      <c r="Q327" s="30"/>
    </row>
    <row r="328" customFormat="false" ht="13.2" hidden="false" customHeight="false" outlineLevel="0" collapsed="false">
      <c r="A328" s="85"/>
      <c r="E328" s="163"/>
      <c r="F328" s="163"/>
      <c r="G328" s="163"/>
      <c r="H328" s="85"/>
      <c r="I328" s="85"/>
      <c r="J328" s="85"/>
      <c r="K328" s="30"/>
      <c r="Q328" s="30"/>
    </row>
    <row r="329" customFormat="false" ht="13.2" hidden="false" customHeight="false" outlineLevel="0" collapsed="false">
      <c r="A329" s="85"/>
      <c r="E329" s="163"/>
      <c r="F329" s="163"/>
      <c r="G329" s="163"/>
      <c r="H329" s="85"/>
      <c r="I329" s="85"/>
      <c r="J329" s="85"/>
      <c r="K329" s="30"/>
      <c r="Q329" s="30"/>
    </row>
    <row r="330" customFormat="false" ht="13.2" hidden="false" customHeight="false" outlineLevel="0" collapsed="false">
      <c r="A330" s="85"/>
      <c r="E330" s="163"/>
      <c r="F330" s="163"/>
      <c r="G330" s="163"/>
      <c r="H330" s="85"/>
      <c r="I330" s="85"/>
      <c r="J330" s="85"/>
      <c r="K330" s="30"/>
      <c r="Q330" s="30"/>
    </row>
    <row r="331" customFormat="false" ht="13.2" hidden="false" customHeight="false" outlineLevel="0" collapsed="false">
      <c r="A331" s="85"/>
      <c r="E331" s="163"/>
      <c r="F331" s="163"/>
      <c r="G331" s="163"/>
      <c r="H331" s="85"/>
      <c r="I331" s="85"/>
      <c r="J331" s="85"/>
      <c r="K331" s="30"/>
      <c r="Q331" s="30"/>
    </row>
    <row r="332" customFormat="false" ht="13.2" hidden="false" customHeight="false" outlineLevel="0" collapsed="false">
      <c r="A332" s="85"/>
      <c r="E332" s="163"/>
      <c r="F332" s="163"/>
      <c r="G332" s="163"/>
      <c r="H332" s="85"/>
      <c r="I332" s="85"/>
      <c r="J332" s="85"/>
      <c r="K332" s="30"/>
      <c r="Q332" s="30"/>
    </row>
    <row r="333" customFormat="false" ht="13.2" hidden="false" customHeight="false" outlineLevel="0" collapsed="false">
      <c r="A333" s="85"/>
      <c r="E333" s="163"/>
      <c r="F333" s="163"/>
      <c r="G333" s="163"/>
      <c r="H333" s="85"/>
      <c r="I333" s="85"/>
      <c r="J333" s="85"/>
      <c r="K333" s="30"/>
      <c r="Q333" s="30"/>
    </row>
    <row r="334" customFormat="false" ht="13.2" hidden="false" customHeight="false" outlineLevel="0" collapsed="false">
      <c r="A334" s="85"/>
      <c r="E334" s="163"/>
      <c r="F334" s="163"/>
      <c r="G334" s="163"/>
      <c r="H334" s="85"/>
      <c r="I334" s="85"/>
      <c r="J334" s="85"/>
      <c r="K334" s="30"/>
      <c r="Q334" s="30"/>
    </row>
    <row r="335" customFormat="false" ht="13.2" hidden="false" customHeight="false" outlineLevel="0" collapsed="false">
      <c r="A335" s="85"/>
      <c r="E335" s="163"/>
      <c r="F335" s="163"/>
      <c r="G335" s="163"/>
      <c r="H335" s="85"/>
      <c r="I335" s="85"/>
      <c r="J335" s="85"/>
      <c r="K335" s="30"/>
      <c r="Q335" s="30"/>
    </row>
    <row r="336" customFormat="false" ht="13.2" hidden="false" customHeight="false" outlineLevel="0" collapsed="false">
      <c r="A336" s="85"/>
      <c r="E336" s="163"/>
      <c r="F336" s="163"/>
      <c r="G336" s="163"/>
      <c r="H336" s="85"/>
      <c r="I336" s="85"/>
      <c r="J336" s="85"/>
      <c r="K336" s="30"/>
      <c r="Q336" s="30"/>
    </row>
    <row r="337" customFormat="false" ht="13.2" hidden="false" customHeight="false" outlineLevel="0" collapsed="false">
      <c r="A337" s="85"/>
      <c r="E337" s="163"/>
      <c r="F337" s="163"/>
      <c r="G337" s="163"/>
      <c r="H337" s="85"/>
      <c r="I337" s="85"/>
      <c r="J337" s="85"/>
      <c r="K337" s="30"/>
      <c r="Q337" s="30"/>
    </row>
    <row r="338" customFormat="false" ht="13.2" hidden="false" customHeight="false" outlineLevel="0" collapsed="false">
      <c r="A338" s="85"/>
      <c r="E338" s="163"/>
      <c r="F338" s="163"/>
      <c r="G338" s="163"/>
      <c r="H338" s="85"/>
      <c r="I338" s="85"/>
      <c r="J338" s="85"/>
      <c r="K338" s="30"/>
      <c r="Q338" s="30"/>
    </row>
    <row r="339" customFormat="false" ht="13.2" hidden="false" customHeight="false" outlineLevel="0" collapsed="false">
      <c r="A339" s="85"/>
      <c r="E339" s="163"/>
      <c r="F339" s="163"/>
      <c r="G339" s="163"/>
      <c r="H339" s="85"/>
      <c r="I339" s="85"/>
      <c r="J339" s="85"/>
      <c r="K339" s="30"/>
      <c r="Q339" s="30"/>
    </row>
    <row r="340" customFormat="false" ht="13.2" hidden="false" customHeight="false" outlineLevel="0" collapsed="false">
      <c r="A340" s="85"/>
      <c r="E340" s="163"/>
      <c r="F340" s="163"/>
      <c r="G340" s="163"/>
      <c r="H340" s="85"/>
      <c r="I340" s="85"/>
      <c r="J340" s="85"/>
      <c r="K340" s="30"/>
      <c r="Q340" s="30"/>
    </row>
    <row r="341" customFormat="false" ht="13.2" hidden="false" customHeight="false" outlineLevel="0" collapsed="false">
      <c r="A341" s="85"/>
      <c r="E341" s="163"/>
      <c r="F341" s="163"/>
      <c r="G341" s="163"/>
      <c r="H341" s="85"/>
      <c r="I341" s="85"/>
      <c r="J341" s="85"/>
      <c r="K341" s="30"/>
      <c r="Q341" s="30"/>
    </row>
    <row r="342" customFormat="false" ht="13.2" hidden="false" customHeight="false" outlineLevel="0" collapsed="false">
      <c r="A342" s="85"/>
      <c r="E342" s="163"/>
      <c r="F342" s="163"/>
      <c r="G342" s="163"/>
      <c r="H342" s="85"/>
      <c r="I342" s="85"/>
      <c r="J342" s="85"/>
      <c r="K342" s="30"/>
      <c r="Q342" s="30"/>
    </row>
    <row r="343" customFormat="false" ht="13.2" hidden="false" customHeight="false" outlineLevel="0" collapsed="false">
      <c r="A343" s="85"/>
      <c r="E343" s="163"/>
      <c r="F343" s="163"/>
      <c r="G343" s="163"/>
      <c r="H343" s="85"/>
      <c r="I343" s="85"/>
      <c r="J343" s="85"/>
      <c r="K343" s="30"/>
      <c r="Q343" s="30"/>
    </row>
    <row r="344" customFormat="false" ht="13.2" hidden="false" customHeight="false" outlineLevel="0" collapsed="false">
      <c r="A344" s="85"/>
      <c r="E344" s="163"/>
      <c r="F344" s="163"/>
      <c r="G344" s="163"/>
      <c r="H344" s="85"/>
      <c r="I344" s="85"/>
      <c r="J344" s="85"/>
      <c r="K344" s="30"/>
      <c r="Q344" s="30"/>
    </row>
    <row r="345" customFormat="false" ht="13.2" hidden="false" customHeight="false" outlineLevel="0" collapsed="false">
      <c r="A345" s="85"/>
      <c r="E345" s="163"/>
      <c r="F345" s="163"/>
      <c r="G345" s="163"/>
      <c r="H345" s="85"/>
      <c r="I345" s="85"/>
      <c r="J345" s="85"/>
      <c r="K345" s="30"/>
      <c r="Q345" s="30"/>
    </row>
    <row r="346" customFormat="false" ht="13.2" hidden="false" customHeight="false" outlineLevel="0" collapsed="false">
      <c r="A346" s="85"/>
      <c r="E346" s="163"/>
      <c r="F346" s="163"/>
      <c r="G346" s="163"/>
      <c r="H346" s="85"/>
      <c r="I346" s="85"/>
      <c r="J346" s="85"/>
      <c r="K346" s="30"/>
      <c r="Q346" s="30"/>
    </row>
    <row r="347" customFormat="false" ht="13.2" hidden="false" customHeight="false" outlineLevel="0" collapsed="false">
      <c r="A347" s="85"/>
      <c r="E347" s="163"/>
      <c r="F347" s="163"/>
      <c r="G347" s="163"/>
      <c r="H347" s="85"/>
      <c r="I347" s="85"/>
      <c r="J347" s="85"/>
      <c r="K347" s="30"/>
      <c r="Q347" s="30"/>
    </row>
    <row r="348" customFormat="false" ht="13.2" hidden="false" customHeight="false" outlineLevel="0" collapsed="false">
      <c r="A348" s="85"/>
      <c r="E348" s="163"/>
      <c r="F348" s="163"/>
      <c r="G348" s="163"/>
      <c r="H348" s="85"/>
      <c r="I348" s="85"/>
      <c r="J348" s="85"/>
      <c r="K348" s="30"/>
      <c r="Q348" s="30"/>
    </row>
    <row r="349" customFormat="false" ht="13.2" hidden="false" customHeight="false" outlineLevel="0" collapsed="false">
      <c r="A349" s="85"/>
      <c r="E349" s="163"/>
      <c r="F349" s="163"/>
      <c r="G349" s="163"/>
      <c r="H349" s="85"/>
      <c r="I349" s="85"/>
      <c r="J349" s="85"/>
      <c r="K349" s="30"/>
      <c r="Q349" s="30"/>
    </row>
    <row r="350" customFormat="false" ht="13.2" hidden="false" customHeight="false" outlineLevel="0" collapsed="false">
      <c r="A350" s="85"/>
      <c r="E350" s="163"/>
      <c r="F350" s="163"/>
      <c r="G350" s="163"/>
      <c r="H350" s="85"/>
      <c r="I350" s="85"/>
      <c r="J350" s="85"/>
      <c r="K350" s="30"/>
      <c r="Q350" s="30"/>
    </row>
    <row r="351" customFormat="false" ht="13.2" hidden="false" customHeight="false" outlineLevel="0" collapsed="false">
      <c r="A351" s="85"/>
      <c r="E351" s="163"/>
      <c r="F351" s="163"/>
      <c r="G351" s="163"/>
      <c r="H351" s="85"/>
      <c r="I351" s="85"/>
      <c r="J351" s="85"/>
      <c r="K351" s="30"/>
      <c r="Q351" s="30"/>
    </row>
    <row r="352" customFormat="false" ht="13.2" hidden="false" customHeight="false" outlineLevel="0" collapsed="false">
      <c r="A352" s="85"/>
      <c r="E352" s="163"/>
      <c r="F352" s="163"/>
      <c r="G352" s="163"/>
      <c r="H352" s="85"/>
      <c r="I352" s="85"/>
      <c r="J352" s="85"/>
      <c r="K352" s="30"/>
      <c r="Q352" s="30"/>
    </row>
    <row r="353" customFormat="false" ht="13.2" hidden="false" customHeight="false" outlineLevel="0" collapsed="false">
      <c r="A353" s="85"/>
      <c r="E353" s="163"/>
      <c r="F353" s="163"/>
      <c r="G353" s="163"/>
      <c r="H353" s="85"/>
      <c r="I353" s="85"/>
      <c r="J353" s="85"/>
      <c r="K353" s="30"/>
      <c r="Q353" s="30"/>
    </row>
    <row r="354" customFormat="false" ht="13.2" hidden="false" customHeight="false" outlineLevel="0" collapsed="false">
      <c r="A354" s="85"/>
      <c r="E354" s="163"/>
      <c r="F354" s="163"/>
      <c r="G354" s="163"/>
      <c r="H354" s="85"/>
      <c r="I354" s="85"/>
      <c r="J354" s="85"/>
      <c r="K354" s="30"/>
      <c r="Q354" s="30"/>
    </row>
    <row r="355" customFormat="false" ht="13.2" hidden="false" customHeight="false" outlineLevel="0" collapsed="false">
      <c r="A355" s="85"/>
      <c r="E355" s="163"/>
      <c r="F355" s="163"/>
      <c r="G355" s="163"/>
      <c r="H355" s="85"/>
      <c r="I355" s="85"/>
      <c r="J355" s="85"/>
      <c r="K355" s="30"/>
      <c r="Q355" s="30"/>
    </row>
    <row r="356" customFormat="false" ht="13.2" hidden="false" customHeight="false" outlineLevel="0" collapsed="false">
      <c r="A356" s="85"/>
      <c r="E356" s="163"/>
      <c r="F356" s="163"/>
      <c r="G356" s="163"/>
      <c r="H356" s="85"/>
      <c r="I356" s="85"/>
      <c r="J356" s="85"/>
      <c r="K356" s="30"/>
      <c r="Q356" s="30"/>
    </row>
    <row r="357" customFormat="false" ht="13.2" hidden="false" customHeight="false" outlineLevel="0" collapsed="false">
      <c r="A357" s="85"/>
      <c r="E357" s="163"/>
      <c r="F357" s="163"/>
      <c r="G357" s="163"/>
      <c r="H357" s="85"/>
      <c r="I357" s="85"/>
      <c r="J357" s="85"/>
      <c r="K357" s="30"/>
      <c r="Q357" s="30"/>
    </row>
    <row r="358" customFormat="false" ht="13.2" hidden="false" customHeight="false" outlineLevel="0" collapsed="false">
      <c r="A358" s="85"/>
      <c r="E358" s="163"/>
      <c r="F358" s="163"/>
      <c r="G358" s="163"/>
      <c r="H358" s="85"/>
      <c r="I358" s="85"/>
      <c r="J358" s="85"/>
      <c r="K358" s="30"/>
      <c r="Q358" s="30"/>
    </row>
    <row r="359" customFormat="false" ht="13.2" hidden="false" customHeight="false" outlineLevel="0" collapsed="false">
      <c r="A359" s="85"/>
      <c r="E359" s="163"/>
      <c r="F359" s="163"/>
      <c r="G359" s="163"/>
      <c r="H359" s="85"/>
      <c r="I359" s="85"/>
      <c r="J359" s="85"/>
      <c r="K359" s="30"/>
      <c r="Q359" s="30"/>
    </row>
    <row r="360" customFormat="false" ht="13.2" hidden="false" customHeight="false" outlineLevel="0" collapsed="false">
      <c r="A360" s="85"/>
      <c r="E360" s="163"/>
      <c r="F360" s="163"/>
      <c r="G360" s="163"/>
      <c r="H360" s="85"/>
      <c r="I360" s="85"/>
      <c r="J360" s="85"/>
      <c r="K360" s="30"/>
      <c r="Q360" s="30"/>
    </row>
    <row r="361" customFormat="false" ht="13.2" hidden="false" customHeight="false" outlineLevel="0" collapsed="false">
      <c r="A361" s="85"/>
      <c r="E361" s="163"/>
      <c r="F361" s="163"/>
      <c r="G361" s="163"/>
      <c r="H361" s="85"/>
      <c r="I361" s="85"/>
      <c r="J361" s="85"/>
      <c r="K361" s="30"/>
      <c r="Q361" s="30"/>
    </row>
    <row r="362" customFormat="false" ht="13.2" hidden="false" customHeight="false" outlineLevel="0" collapsed="false">
      <c r="A362" s="85"/>
      <c r="E362" s="163"/>
      <c r="F362" s="163"/>
      <c r="G362" s="163"/>
      <c r="H362" s="85"/>
      <c r="I362" s="85"/>
      <c r="J362" s="85"/>
      <c r="K362" s="30"/>
      <c r="Q362" s="30"/>
    </row>
    <row r="363" customFormat="false" ht="13.2" hidden="false" customHeight="false" outlineLevel="0" collapsed="false">
      <c r="A363" s="85"/>
      <c r="E363" s="163"/>
      <c r="F363" s="163"/>
      <c r="G363" s="163"/>
      <c r="H363" s="85"/>
      <c r="I363" s="85"/>
      <c r="J363" s="85"/>
      <c r="K363" s="30"/>
      <c r="Q363" s="30"/>
    </row>
    <row r="364" customFormat="false" ht="13.2" hidden="false" customHeight="false" outlineLevel="0" collapsed="false">
      <c r="A364" s="85"/>
      <c r="E364" s="163"/>
      <c r="F364" s="163"/>
      <c r="G364" s="163"/>
      <c r="H364" s="85"/>
      <c r="I364" s="85"/>
      <c r="J364" s="85"/>
      <c r="K364" s="30"/>
      <c r="Q364" s="30"/>
    </row>
    <row r="365" customFormat="false" ht="13.2" hidden="false" customHeight="false" outlineLevel="0" collapsed="false">
      <c r="A365" s="85"/>
      <c r="E365" s="163"/>
      <c r="F365" s="163"/>
      <c r="G365" s="163"/>
      <c r="H365" s="85"/>
      <c r="I365" s="85"/>
      <c r="J365" s="85"/>
      <c r="K365" s="30"/>
      <c r="Q365" s="30"/>
    </row>
    <row r="366" customFormat="false" ht="13.2" hidden="false" customHeight="false" outlineLevel="0" collapsed="false">
      <c r="A366" s="85"/>
      <c r="E366" s="163"/>
      <c r="F366" s="163"/>
      <c r="G366" s="163"/>
      <c r="H366" s="85"/>
      <c r="I366" s="85"/>
      <c r="J366" s="85"/>
      <c r="K366" s="30"/>
      <c r="Q366" s="30"/>
    </row>
    <row r="367" customFormat="false" ht="13.2" hidden="false" customHeight="false" outlineLevel="0" collapsed="false">
      <c r="A367" s="85"/>
      <c r="E367" s="163"/>
      <c r="F367" s="163"/>
      <c r="G367" s="163"/>
      <c r="H367" s="85"/>
      <c r="I367" s="85"/>
      <c r="J367" s="85"/>
      <c r="K367" s="30"/>
      <c r="Q367" s="30"/>
    </row>
    <row r="368" customFormat="false" ht="13.2" hidden="false" customHeight="false" outlineLevel="0" collapsed="false">
      <c r="A368" s="85"/>
      <c r="E368" s="163"/>
      <c r="F368" s="163"/>
      <c r="G368" s="163"/>
      <c r="H368" s="85"/>
      <c r="I368" s="85"/>
      <c r="J368" s="85"/>
      <c r="K368" s="30"/>
      <c r="Q368" s="30"/>
    </row>
    <row r="369" customFormat="false" ht="13.2" hidden="false" customHeight="false" outlineLevel="0" collapsed="false">
      <c r="A369" s="85"/>
      <c r="E369" s="163"/>
      <c r="F369" s="163"/>
      <c r="G369" s="163"/>
      <c r="H369" s="85"/>
      <c r="I369" s="85"/>
      <c r="J369" s="85"/>
      <c r="K369" s="30"/>
      <c r="Q369" s="30"/>
    </row>
    <row r="370" customFormat="false" ht="13.2" hidden="false" customHeight="false" outlineLevel="0" collapsed="false">
      <c r="A370" s="85"/>
      <c r="E370" s="163"/>
      <c r="F370" s="163"/>
      <c r="G370" s="163"/>
      <c r="H370" s="85"/>
      <c r="I370" s="85"/>
      <c r="J370" s="85"/>
      <c r="K370" s="30"/>
      <c r="Q370" s="30"/>
    </row>
    <row r="371" customFormat="false" ht="13.2" hidden="false" customHeight="false" outlineLevel="0" collapsed="false">
      <c r="A371" s="85"/>
      <c r="E371" s="163"/>
      <c r="F371" s="163"/>
      <c r="G371" s="163"/>
      <c r="H371" s="85"/>
      <c r="I371" s="85"/>
      <c r="J371" s="85"/>
      <c r="K371" s="30"/>
      <c r="Q371" s="30"/>
    </row>
    <row r="372" customFormat="false" ht="13.2" hidden="false" customHeight="false" outlineLevel="0" collapsed="false">
      <c r="A372" s="85"/>
      <c r="E372" s="163"/>
      <c r="F372" s="163"/>
      <c r="G372" s="163"/>
      <c r="H372" s="85"/>
      <c r="I372" s="85"/>
      <c r="J372" s="85"/>
      <c r="K372" s="30"/>
      <c r="Q372" s="30"/>
    </row>
    <row r="373" customFormat="false" ht="13.2" hidden="false" customHeight="false" outlineLevel="0" collapsed="false">
      <c r="A373" s="85"/>
      <c r="E373" s="163"/>
      <c r="F373" s="163"/>
      <c r="G373" s="163"/>
      <c r="H373" s="85"/>
      <c r="I373" s="85"/>
      <c r="J373" s="85"/>
      <c r="K373" s="30"/>
      <c r="Q373" s="30"/>
    </row>
    <row r="374" customFormat="false" ht="13.2" hidden="false" customHeight="false" outlineLevel="0" collapsed="false">
      <c r="A374" s="85"/>
      <c r="E374" s="163"/>
      <c r="F374" s="163"/>
      <c r="G374" s="163"/>
      <c r="H374" s="85"/>
      <c r="I374" s="85"/>
      <c r="J374" s="85"/>
      <c r="K374" s="30"/>
      <c r="Q374" s="30"/>
    </row>
    <row r="375" customFormat="false" ht="13.2" hidden="false" customHeight="false" outlineLevel="0" collapsed="false">
      <c r="A375" s="85"/>
      <c r="E375" s="163"/>
      <c r="F375" s="163"/>
      <c r="G375" s="163"/>
      <c r="H375" s="85"/>
      <c r="I375" s="85"/>
      <c r="J375" s="85"/>
      <c r="K375" s="30"/>
      <c r="Q375" s="30"/>
    </row>
    <row r="376" customFormat="false" ht="13.2" hidden="false" customHeight="false" outlineLevel="0" collapsed="false">
      <c r="A376" s="85"/>
      <c r="E376" s="163"/>
      <c r="F376" s="163"/>
      <c r="G376" s="163"/>
      <c r="H376" s="85"/>
      <c r="I376" s="85"/>
      <c r="J376" s="85"/>
      <c r="K376" s="30"/>
      <c r="Q376" s="30"/>
    </row>
    <row r="377" customFormat="false" ht="13.2" hidden="false" customHeight="false" outlineLevel="0" collapsed="false">
      <c r="A377" s="85"/>
      <c r="E377" s="163"/>
      <c r="F377" s="163"/>
      <c r="G377" s="163"/>
      <c r="H377" s="85"/>
      <c r="I377" s="85"/>
      <c r="J377" s="85"/>
      <c r="K377" s="30"/>
      <c r="Q377" s="30"/>
    </row>
    <row r="378" customFormat="false" ht="13.2" hidden="false" customHeight="false" outlineLevel="0" collapsed="false">
      <c r="A378" s="85"/>
      <c r="E378" s="163"/>
      <c r="F378" s="163"/>
      <c r="G378" s="163"/>
      <c r="H378" s="85"/>
      <c r="I378" s="85"/>
      <c r="J378" s="85"/>
      <c r="K378" s="30"/>
      <c r="Q378" s="30"/>
    </row>
    <row r="379" customFormat="false" ht="13.2" hidden="false" customHeight="false" outlineLevel="0" collapsed="false">
      <c r="A379" s="85"/>
      <c r="E379" s="163"/>
      <c r="F379" s="163"/>
      <c r="G379" s="163"/>
      <c r="H379" s="85"/>
      <c r="I379" s="85"/>
      <c r="J379" s="85"/>
      <c r="K379" s="30"/>
      <c r="Q379" s="30"/>
    </row>
    <row r="380" customFormat="false" ht="13.2" hidden="false" customHeight="false" outlineLevel="0" collapsed="false">
      <c r="A380" s="85"/>
      <c r="E380" s="163"/>
      <c r="F380" s="163"/>
      <c r="G380" s="163"/>
      <c r="H380" s="85"/>
      <c r="I380" s="85"/>
      <c r="J380" s="85"/>
      <c r="K380" s="30"/>
      <c r="Q380" s="30"/>
    </row>
    <row r="381" customFormat="false" ht="13.2" hidden="false" customHeight="false" outlineLevel="0" collapsed="false">
      <c r="A381" s="85"/>
      <c r="E381" s="163"/>
      <c r="F381" s="163"/>
      <c r="G381" s="163"/>
      <c r="H381" s="85"/>
      <c r="I381" s="85"/>
      <c r="J381" s="85"/>
      <c r="K381" s="30"/>
      <c r="Q381" s="30"/>
    </row>
    <row r="382" customFormat="false" ht="13.2" hidden="false" customHeight="false" outlineLevel="0" collapsed="false">
      <c r="A382" s="85"/>
      <c r="E382" s="163"/>
      <c r="F382" s="163"/>
      <c r="G382" s="163"/>
      <c r="H382" s="85"/>
      <c r="I382" s="85"/>
      <c r="J382" s="85"/>
      <c r="K382" s="30"/>
      <c r="Q382" s="30"/>
    </row>
    <row r="383" customFormat="false" ht="13.2" hidden="false" customHeight="false" outlineLevel="0" collapsed="false">
      <c r="A383" s="85"/>
      <c r="E383" s="163"/>
      <c r="F383" s="163"/>
      <c r="G383" s="163"/>
      <c r="H383" s="85"/>
      <c r="I383" s="85"/>
      <c r="J383" s="85"/>
      <c r="K383" s="30"/>
      <c r="Q383" s="30"/>
    </row>
    <row r="384" customFormat="false" ht="13.2" hidden="false" customHeight="false" outlineLevel="0" collapsed="false">
      <c r="A384" s="85"/>
      <c r="E384" s="163"/>
      <c r="F384" s="163"/>
      <c r="G384" s="163"/>
      <c r="H384" s="85"/>
      <c r="I384" s="85"/>
      <c r="J384" s="85"/>
      <c r="K384" s="30"/>
      <c r="Q384" s="30"/>
    </row>
    <row r="385" customFormat="false" ht="13.2" hidden="false" customHeight="false" outlineLevel="0" collapsed="false">
      <c r="A385" s="85"/>
      <c r="E385" s="163"/>
      <c r="F385" s="163"/>
      <c r="G385" s="163"/>
      <c r="H385" s="85"/>
      <c r="I385" s="85"/>
      <c r="J385" s="85"/>
      <c r="K385" s="30"/>
      <c r="Q385" s="30"/>
    </row>
    <row r="386" customFormat="false" ht="13.2" hidden="false" customHeight="false" outlineLevel="0" collapsed="false">
      <c r="A386" s="85"/>
      <c r="E386" s="163"/>
      <c r="F386" s="163"/>
      <c r="G386" s="163"/>
      <c r="H386" s="85"/>
      <c r="I386" s="85"/>
      <c r="J386" s="85"/>
      <c r="K386" s="30"/>
      <c r="Q386" s="30"/>
    </row>
    <row r="387" customFormat="false" ht="13.2" hidden="false" customHeight="false" outlineLevel="0" collapsed="false">
      <c r="A387" s="85"/>
      <c r="E387" s="163"/>
      <c r="F387" s="163"/>
      <c r="G387" s="163"/>
      <c r="H387" s="85"/>
      <c r="I387" s="85"/>
      <c r="J387" s="85"/>
      <c r="K387" s="30"/>
      <c r="Q387" s="30"/>
    </row>
    <row r="388" customFormat="false" ht="13.2" hidden="false" customHeight="false" outlineLevel="0" collapsed="false">
      <c r="A388" s="85"/>
      <c r="E388" s="163"/>
      <c r="F388" s="163"/>
      <c r="G388" s="163"/>
      <c r="H388" s="85"/>
      <c r="I388" s="85"/>
      <c r="J388" s="85"/>
      <c r="K388" s="30"/>
      <c r="Q388" s="30"/>
    </row>
    <row r="389" customFormat="false" ht="13.2" hidden="false" customHeight="false" outlineLevel="0" collapsed="false">
      <c r="A389" s="85"/>
      <c r="E389" s="163"/>
      <c r="F389" s="163"/>
      <c r="G389" s="163"/>
      <c r="H389" s="85"/>
      <c r="I389" s="85"/>
      <c r="J389" s="85"/>
      <c r="K389" s="30"/>
      <c r="Q389" s="30"/>
    </row>
    <row r="390" customFormat="false" ht="13.2" hidden="false" customHeight="false" outlineLevel="0" collapsed="false">
      <c r="A390" s="85"/>
      <c r="E390" s="163"/>
      <c r="F390" s="163"/>
      <c r="G390" s="163"/>
      <c r="H390" s="85"/>
      <c r="I390" s="85"/>
      <c r="J390" s="85"/>
      <c r="K390" s="30"/>
      <c r="Q390" s="30"/>
    </row>
    <row r="391" customFormat="false" ht="13.2" hidden="false" customHeight="false" outlineLevel="0" collapsed="false">
      <c r="A391" s="85"/>
      <c r="E391" s="163"/>
      <c r="F391" s="163"/>
      <c r="G391" s="163"/>
      <c r="H391" s="85"/>
      <c r="I391" s="85"/>
      <c r="J391" s="85"/>
      <c r="K391" s="30"/>
      <c r="Q391" s="30"/>
    </row>
    <row r="392" customFormat="false" ht="13.2" hidden="false" customHeight="false" outlineLevel="0" collapsed="false">
      <c r="A392" s="85"/>
      <c r="E392" s="163"/>
      <c r="F392" s="163"/>
      <c r="G392" s="163"/>
      <c r="H392" s="85"/>
      <c r="I392" s="85"/>
      <c r="J392" s="85"/>
      <c r="K392" s="30"/>
      <c r="Q392" s="30"/>
    </row>
    <row r="393" customFormat="false" ht="13.2" hidden="false" customHeight="false" outlineLevel="0" collapsed="false">
      <c r="A393" s="85"/>
      <c r="E393" s="163"/>
      <c r="F393" s="163"/>
      <c r="G393" s="163"/>
      <c r="H393" s="85"/>
      <c r="I393" s="85"/>
      <c r="J393" s="85"/>
      <c r="K393" s="30"/>
      <c r="Q393" s="30"/>
    </row>
    <row r="394" customFormat="false" ht="13.2" hidden="false" customHeight="false" outlineLevel="0" collapsed="false">
      <c r="A394" s="85"/>
      <c r="E394" s="163"/>
      <c r="F394" s="163"/>
      <c r="G394" s="163"/>
      <c r="H394" s="85"/>
      <c r="I394" s="85"/>
      <c r="J394" s="85"/>
      <c r="K394" s="30"/>
      <c r="Q394" s="30"/>
    </row>
    <row r="395" customFormat="false" ht="13.2" hidden="false" customHeight="false" outlineLevel="0" collapsed="false">
      <c r="A395" s="85"/>
      <c r="E395" s="163"/>
      <c r="F395" s="163"/>
      <c r="G395" s="163"/>
      <c r="H395" s="85"/>
      <c r="I395" s="85"/>
      <c r="J395" s="85"/>
      <c r="K395" s="30"/>
      <c r="Q395" s="30"/>
    </row>
    <row r="396" customFormat="false" ht="13.2" hidden="false" customHeight="false" outlineLevel="0" collapsed="false">
      <c r="A396" s="85"/>
      <c r="E396" s="163"/>
      <c r="F396" s="163"/>
      <c r="G396" s="163"/>
      <c r="H396" s="85"/>
      <c r="I396" s="85"/>
      <c r="J396" s="85"/>
      <c r="K396" s="30"/>
      <c r="Q396" s="30"/>
    </row>
    <row r="397" customFormat="false" ht="13.2" hidden="false" customHeight="false" outlineLevel="0" collapsed="false">
      <c r="A397" s="85"/>
      <c r="E397" s="163"/>
      <c r="F397" s="163"/>
      <c r="G397" s="163"/>
      <c r="H397" s="85"/>
      <c r="I397" s="85"/>
      <c r="J397" s="85"/>
      <c r="K397" s="30"/>
      <c r="Q397" s="30"/>
    </row>
    <row r="398" customFormat="false" ht="13.2" hidden="false" customHeight="false" outlineLevel="0" collapsed="false">
      <c r="A398" s="85"/>
      <c r="E398" s="163"/>
      <c r="F398" s="163"/>
      <c r="G398" s="163"/>
      <c r="H398" s="85"/>
      <c r="I398" s="85"/>
      <c r="J398" s="85"/>
      <c r="K398" s="30"/>
      <c r="Q398" s="30"/>
    </row>
    <row r="399" customFormat="false" ht="13.2" hidden="false" customHeight="false" outlineLevel="0" collapsed="false">
      <c r="A399" s="85"/>
      <c r="E399" s="163"/>
      <c r="F399" s="163"/>
      <c r="G399" s="163"/>
      <c r="H399" s="85"/>
      <c r="I399" s="85"/>
      <c r="J399" s="85"/>
      <c r="K399" s="30"/>
      <c r="Q399" s="30"/>
    </row>
    <row r="400" customFormat="false" ht="13.2" hidden="false" customHeight="false" outlineLevel="0" collapsed="false">
      <c r="A400" s="85"/>
      <c r="E400" s="163"/>
      <c r="F400" s="163"/>
      <c r="G400" s="163"/>
      <c r="H400" s="85"/>
      <c r="I400" s="85"/>
      <c r="J400" s="85"/>
      <c r="K400" s="30"/>
      <c r="Q400" s="30"/>
    </row>
    <row r="401" customFormat="false" ht="13.2" hidden="false" customHeight="false" outlineLevel="0" collapsed="false">
      <c r="A401" s="85"/>
      <c r="E401" s="163"/>
      <c r="F401" s="163"/>
      <c r="G401" s="163"/>
      <c r="H401" s="85"/>
      <c r="I401" s="85"/>
      <c r="J401" s="85"/>
      <c r="K401" s="30"/>
      <c r="Q401" s="30"/>
    </row>
    <row r="402" customFormat="false" ht="13.2" hidden="false" customHeight="false" outlineLevel="0" collapsed="false">
      <c r="A402" s="85"/>
      <c r="E402" s="163"/>
      <c r="F402" s="163"/>
      <c r="G402" s="163"/>
      <c r="H402" s="85"/>
      <c r="I402" s="85"/>
      <c r="J402" s="85"/>
      <c r="K402" s="30"/>
      <c r="Q402" s="30"/>
    </row>
    <row r="403" customFormat="false" ht="13.2" hidden="false" customHeight="false" outlineLevel="0" collapsed="false">
      <c r="A403" s="85"/>
      <c r="E403" s="163"/>
      <c r="F403" s="163"/>
      <c r="G403" s="163"/>
      <c r="H403" s="85"/>
      <c r="I403" s="85"/>
      <c r="J403" s="85"/>
      <c r="K403" s="30"/>
      <c r="Q403" s="30"/>
    </row>
    <row r="404" customFormat="false" ht="13.2" hidden="false" customHeight="false" outlineLevel="0" collapsed="false">
      <c r="A404" s="85"/>
      <c r="E404" s="163"/>
      <c r="F404" s="163"/>
      <c r="G404" s="163"/>
      <c r="H404" s="85"/>
      <c r="I404" s="85"/>
      <c r="J404" s="85"/>
      <c r="K404" s="30"/>
      <c r="Q404" s="30"/>
    </row>
    <row r="405" customFormat="false" ht="13.2" hidden="false" customHeight="false" outlineLevel="0" collapsed="false">
      <c r="A405" s="85"/>
      <c r="E405" s="163"/>
      <c r="F405" s="163"/>
      <c r="G405" s="163"/>
      <c r="H405" s="85"/>
      <c r="I405" s="85"/>
      <c r="J405" s="85"/>
      <c r="K405" s="30"/>
      <c r="Q405" s="30"/>
    </row>
    <row r="406" customFormat="false" ht="13.2" hidden="false" customHeight="false" outlineLevel="0" collapsed="false">
      <c r="A406" s="85"/>
      <c r="E406" s="163"/>
      <c r="F406" s="163"/>
      <c r="G406" s="163"/>
      <c r="H406" s="85"/>
      <c r="I406" s="85"/>
      <c r="J406" s="85"/>
      <c r="K406" s="30"/>
      <c r="Q406" s="30"/>
    </row>
    <row r="407" customFormat="false" ht="13.2" hidden="false" customHeight="false" outlineLevel="0" collapsed="false">
      <c r="A407" s="85"/>
      <c r="E407" s="163"/>
      <c r="F407" s="163"/>
      <c r="G407" s="163"/>
      <c r="H407" s="85"/>
      <c r="I407" s="85"/>
      <c r="J407" s="85"/>
      <c r="K407" s="30"/>
      <c r="Q407" s="30"/>
    </row>
    <row r="408" customFormat="false" ht="13.2" hidden="false" customHeight="false" outlineLevel="0" collapsed="false">
      <c r="A408" s="85"/>
      <c r="E408" s="163"/>
      <c r="F408" s="163"/>
      <c r="G408" s="163"/>
      <c r="H408" s="85"/>
      <c r="I408" s="85"/>
      <c r="J408" s="85"/>
      <c r="K408" s="30"/>
      <c r="Q408" s="30"/>
    </row>
    <row r="409" customFormat="false" ht="13.2" hidden="false" customHeight="false" outlineLevel="0" collapsed="false">
      <c r="A409" s="85"/>
      <c r="E409" s="163"/>
      <c r="F409" s="163"/>
      <c r="G409" s="163"/>
      <c r="H409" s="85"/>
      <c r="I409" s="85"/>
      <c r="J409" s="85"/>
      <c r="K409" s="30"/>
      <c r="Q409" s="30"/>
    </row>
    <row r="410" customFormat="false" ht="13.2" hidden="false" customHeight="false" outlineLevel="0" collapsed="false">
      <c r="A410" s="85"/>
      <c r="E410" s="163"/>
      <c r="F410" s="163"/>
      <c r="G410" s="163"/>
      <c r="H410" s="85"/>
      <c r="I410" s="85"/>
      <c r="J410" s="85"/>
      <c r="K410" s="30"/>
      <c r="Q410" s="30"/>
    </row>
    <row r="411" customFormat="false" ht="13.2" hidden="false" customHeight="false" outlineLevel="0" collapsed="false">
      <c r="A411" s="85"/>
      <c r="E411" s="163"/>
      <c r="F411" s="163"/>
      <c r="G411" s="163"/>
      <c r="H411" s="85"/>
      <c r="I411" s="85"/>
      <c r="J411" s="85"/>
      <c r="K411" s="30"/>
      <c r="Q411" s="30"/>
    </row>
    <row r="412" customFormat="false" ht="13.2" hidden="false" customHeight="false" outlineLevel="0" collapsed="false">
      <c r="A412" s="85"/>
      <c r="E412" s="163"/>
      <c r="F412" s="163"/>
      <c r="G412" s="163"/>
      <c r="H412" s="85"/>
      <c r="I412" s="85"/>
      <c r="J412" s="85"/>
      <c r="K412" s="30"/>
      <c r="Q412" s="30"/>
    </row>
    <row r="413" customFormat="false" ht="13.2" hidden="false" customHeight="false" outlineLevel="0" collapsed="false">
      <c r="A413" s="85"/>
      <c r="E413" s="163"/>
      <c r="F413" s="163"/>
      <c r="G413" s="163"/>
      <c r="H413" s="85"/>
      <c r="I413" s="85"/>
      <c r="J413" s="85"/>
      <c r="K413" s="30"/>
      <c r="Q413" s="30"/>
    </row>
    <row r="414" customFormat="false" ht="13.2" hidden="false" customHeight="false" outlineLevel="0" collapsed="false">
      <c r="A414" s="85"/>
      <c r="E414" s="163"/>
      <c r="F414" s="163"/>
      <c r="G414" s="163"/>
      <c r="H414" s="85"/>
      <c r="I414" s="85"/>
      <c r="J414" s="85"/>
      <c r="K414" s="30"/>
      <c r="Q414" s="30"/>
    </row>
    <row r="415" customFormat="false" ht="13.2" hidden="false" customHeight="false" outlineLevel="0" collapsed="false">
      <c r="A415" s="85"/>
      <c r="E415" s="163"/>
      <c r="F415" s="163"/>
      <c r="G415" s="163"/>
      <c r="H415" s="85"/>
      <c r="I415" s="85"/>
      <c r="J415" s="85"/>
      <c r="K415" s="30"/>
      <c r="Q415" s="30"/>
    </row>
    <row r="416" customFormat="false" ht="13.2" hidden="false" customHeight="false" outlineLevel="0" collapsed="false">
      <c r="A416" s="85"/>
      <c r="E416" s="163"/>
      <c r="F416" s="163"/>
      <c r="G416" s="163"/>
      <c r="H416" s="85"/>
      <c r="I416" s="85"/>
      <c r="J416" s="85"/>
      <c r="K416" s="30"/>
      <c r="Q416" s="30"/>
    </row>
    <row r="417" customFormat="false" ht="13.2" hidden="false" customHeight="false" outlineLevel="0" collapsed="false">
      <c r="A417" s="85"/>
      <c r="E417" s="163"/>
      <c r="F417" s="163"/>
      <c r="G417" s="163"/>
      <c r="H417" s="85"/>
      <c r="I417" s="85"/>
      <c r="J417" s="85"/>
      <c r="K417" s="30"/>
      <c r="Q417" s="30"/>
    </row>
    <row r="418" customFormat="false" ht="13.2" hidden="false" customHeight="false" outlineLevel="0" collapsed="false">
      <c r="A418" s="85"/>
      <c r="E418" s="163"/>
      <c r="F418" s="163"/>
      <c r="G418" s="163"/>
      <c r="H418" s="85"/>
      <c r="I418" s="85"/>
      <c r="J418" s="85"/>
      <c r="K418" s="30"/>
      <c r="Q418" s="30"/>
    </row>
    <row r="419" customFormat="false" ht="13.2" hidden="false" customHeight="false" outlineLevel="0" collapsed="false">
      <c r="A419" s="85"/>
      <c r="E419" s="163"/>
      <c r="F419" s="163"/>
      <c r="G419" s="163"/>
      <c r="H419" s="85"/>
      <c r="I419" s="85"/>
      <c r="J419" s="85"/>
      <c r="K419" s="30"/>
      <c r="Q419" s="30"/>
    </row>
    <row r="420" customFormat="false" ht="13.2" hidden="false" customHeight="false" outlineLevel="0" collapsed="false">
      <c r="A420" s="85"/>
      <c r="E420" s="163"/>
      <c r="F420" s="163"/>
      <c r="G420" s="163"/>
      <c r="H420" s="85"/>
      <c r="I420" s="85"/>
      <c r="J420" s="85"/>
      <c r="K420" s="30"/>
      <c r="Q420" s="30"/>
    </row>
    <row r="421" customFormat="false" ht="13.2" hidden="false" customHeight="false" outlineLevel="0" collapsed="false">
      <c r="A421" s="85"/>
      <c r="E421" s="163"/>
      <c r="F421" s="163"/>
      <c r="G421" s="163"/>
      <c r="H421" s="85"/>
      <c r="I421" s="85"/>
      <c r="J421" s="85"/>
      <c r="K421" s="30"/>
      <c r="Q421" s="30"/>
    </row>
    <row r="422" customFormat="false" ht="13.2" hidden="false" customHeight="false" outlineLevel="0" collapsed="false">
      <c r="A422" s="85"/>
      <c r="E422" s="163"/>
      <c r="F422" s="163"/>
      <c r="G422" s="163"/>
      <c r="H422" s="85"/>
      <c r="I422" s="85"/>
      <c r="J422" s="85"/>
      <c r="K422" s="30"/>
      <c r="Q422" s="30"/>
    </row>
    <row r="423" customFormat="false" ht="13.2" hidden="false" customHeight="false" outlineLevel="0" collapsed="false">
      <c r="A423" s="85"/>
      <c r="E423" s="163"/>
      <c r="F423" s="163"/>
      <c r="G423" s="163"/>
      <c r="H423" s="85"/>
      <c r="I423" s="85"/>
      <c r="J423" s="85"/>
      <c r="K423" s="30"/>
      <c r="Q423" s="30"/>
    </row>
    <row r="424" customFormat="false" ht="13.2" hidden="false" customHeight="false" outlineLevel="0" collapsed="false">
      <c r="A424" s="85"/>
      <c r="E424" s="163"/>
      <c r="F424" s="163"/>
      <c r="G424" s="163"/>
      <c r="H424" s="85"/>
      <c r="I424" s="85"/>
      <c r="J424" s="85"/>
      <c r="K424" s="30"/>
      <c r="Q424" s="30"/>
    </row>
    <row r="425" customFormat="false" ht="13.2" hidden="false" customHeight="false" outlineLevel="0" collapsed="false">
      <c r="A425" s="85"/>
      <c r="E425" s="163"/>
      <c r="F425" s="163"/>
      <c r="G425" s="163"/>
      <c r="H425" s="85"/>
      <c r="I425" s="85"/>
      <c r="J425" s="85"/>
      <c r="K425" s="30"/>
      <c r="Q425" s="30"/>
    </row>
    <row r="426" customFormat="false" ht="13.2" hidden="false" customHeight="false" outlineLevel="0" collapsed="false">
      <c r="A426" s="85"/>
      <c r="E426" s="163"/>
      <c r="F426" s="163"/>
      <c r="G426" s="163"/>
      <c r="H426" s="85"/>
      <c r="I426" s="85"/>
      <c r="J426" s="85"/>
      <c r="K426" s="30"/>
      <c r="Q426" s="30"/>
    </row>
    <row r="427" customFormat="false" ht="13.2" hidden="false" customHeight="false" outlineLevel="0" collapsed="false">
      <c r="A427" s="85"/>
      <c r="E427" s="163"/>
      <c r="F427" s="163"/>
      <c r="G427" s="163"/>
      <c r="H427" s="85"/>
      <c r="I427" s="85"/>
      <c r="J427" s="85"/>
      <c r="K427" s="30"/>
      <c r="Q427" s="30"/>
    </row>
    <row r="428" customFormat="false" ht="13.2" hidden="false" customHeight="false" outlineLevel="0" collapsed="false">
      <c r="A428" s="85"/>
      <c r="E428" s="163"/>
      <c r="F428" s="163"/>
      <c r="G428" s="163"/>
      <c r="H428" s="85"/>
      <c r="I428" s="85"/>
      <c r="J428" s="85"/>
      <c r="K428" s="30"/>
      <c r="Q428" s="30"/>
    </row>
    <row r="429" customFormat="false" ht="13.2" hidden="false" customHeight="false" outlineLevel="0" collapsed="false">
      <c r="A429" s="85"/>
      <c r="E429" s="163"/>
      <c r="F429" s="163"/>
      <c r="G429" s="163"/>
      <c r="H429" s="85"/>
      <c r="I429" s="85"/>
      <c r="J429" s="85"/>
      <c r="K429" s="30"/>
      <c r="Q429" s="30"/>
    </row>
    <row r="430" customFormat="false" ht="13.2" hidden="false" customHeight="false" outlineLevel="0" collapsed="false">
      <c r="A430" s="85"/>
      <c r="E430" s="163"/>
      <c r="F430" s="163"/>
      <c r="G430" s="163"/>
      <c r="H430" s="85"/>
      <c r="I430" s="85"/>
      <c r="J430" s="85"/>
      <c r="K430" s="30"/>
      <c r="Q430" s="30"/>
    </row>
    <row r="431" customFormat="false" ht="13.2" hidden="false" customHeight="false" outlineLevel="0" collapsed="false">
      <c r="A431" s="85"/>
      <c r="E431" s="163"/>
      <c r="F431" s="163"/>
      <c r="G431" s="163"/>
      <c r="H431" s="85"/>
      <c r="I431" s="85"/>
      <c r="J431" s="85"/>
      <c r="K431" s="30"/>
      <c r="Q431" s="30"/>
    </row>
    <row r="432" customFormat="false" ht="13.2" hidden="false" customHeight="false" outlineLevel="0" collapsed="false">
      <c r="A432" s="85"/>
      <c r="E432" s="163"/>
      <c r="F432" s="163"/>
      <c r="G432" s="163"/>
      <c r="H432" s="85"/>
      <c r="I432" s="85"/>
      <c r="J432" s="85"/>
      <c r="K432" s="30"/>
      <c r="Q432" s="30"/>
    </row>
    <row r="433" customFormat="false" ht="13.2" hidden="false" customHeight="false" outlineLevel="0" collapsed="false">
      <c r="A433" s="85"/>
      <c r="E433" s="163"/>
      <c r="F433" s="163"/>
      <c r="G433" s="163"/>
      <c r="H433" s="85"/>
      <c r="I433" s="85"/>
      <c r="J433" s="85"/>
      <c r="K433" s="30"/>
      <c r="Q433" s="30"/>
    </row>
    <row r="434" customFormat="false" ht="13.2" hidden="false" customHeight="false" outlineLevel="0" collapsed="false">
      <c r="A434" s="85"/>
      <c r="E434" s="163"/>
      <c r="F434" s="163"/>
      <c r="G434" s="163"/>
      <c r="H434" s="85"/>
      <c r="I434" s="85"/>
      <c r="J434" s="85"/>
      <c r="K434" s="30"/>
      <c r="Q434" s="30"/>
    </row>
    <row r="435" customFormat="false" ht="13.2" hidden="false" customHeight="false" outlineLevel="0" collapsed="false">
      <c r="A435" s="85"/>
      <c r="E435" s="163"/>
      <c r="F435" s="163"/>
      <c r="G435" s="163"/>
      <c r="H435" s="85"/>
      <c r="I435" s="85"/>
      <c r="J435" s="85"/>
      <c r="K435" s="30"/>
      <c r="Q435" s="30"/>
    </row>
    <row r="436" customFormat="false" ht="13.2" hidden="false" customHeight="false" outlineLevel="0" collapsed="false">
      <c r="A436" s="85"/>
      <c r="E436" s="163"/>
      <c r="F436" s="163"/>
      <c r="G436" s="163"/>
      <c r="H436" s="85"/>
      <c r="I436" s="85"/>
      <c r="J436" s="85"/>
      <c r="K436" s="30"/>
      <c r="Q436" s="30"/>
    </row>
    <row r="437" customFormat="false" ht="13.2" hidden="false" customHeight="false" outlineLevel="0" collapsed="false">
      <c r="A437" s="85"/>
      <c r="E437" s="163"/>
      <c r="F437" s="163"/>
      <c r="G437" s="163"/>
      <c r="H437" s="85"/>
      <c r="I437" s="85"/>
      <c r="J437" s="85"/>
      <c r="K437" s="30"/>
      <c r="Q437" s="30"/>
    </row>
    <row r="438" customFormat="false" ht="13.2" hidden="false" customHeight="false" outlineLevel="0" collapsed="false">
      <c r="A438" s="85"/>
      <c r="E438" s="163"/>
      <c r="F438" s="163"/>
      <c r="G438" s="163"/>
      <c r="H438" s="85"/>
      <c r="I438" s="85"/>
      <c r="J438" s="85"/>
      <c r="K438" s="30"/>
      <c r="Q438" s="30"/>
    </row>
    <row r="439" customFormat="false" ht="13.2" hidden="false" customHeight="false" outlineLevel="0" collapsed="false">
      <c r="A439" s="85"/>
      <c r="E439" s="163"/>
      <c r="F439" s="163"/>
      <c r="G439" s="163"/>
      <c r="H439" s="85"/>
      <c r="I439" s="85"/>
      <c r="J439" s="85"/>
      <c r="K439" s="30"/>
      <c r="Q439" s="30"/>
    </row>
    <row r="440" customFormat="false" ht="13.2" hidden="false" customHeight="false" outlineLevel="0" collapsed="false">
      <c r="A440" s="85"/>
      <c r="E440" s="163"/>
      <c r="F440" s="163"/>
      <c r="G440" s="163"/>
      <c r="H440" s="85"/>
      <c r="I440" s="85"/>
      <c r="J440" s="85"/>
      <c r="K440" s="30"/>
      <c r="Q440" s="30"/>
    </row>
    <row r="441" customFormat="false" ht="13.2" hidden="false" customHeight="false" outlineLevel="0" collapsed="false">
      <c r="A441" s="85"/>
      <c r="E441" s="163"/>
      <c r="F441" s="163"/>
      <c r="G441" s="163"/>
      <c r="H441" s="85"/>
      <c r="I441" s="85"/>
      <c r="J441" s="85"/>
      <c r="K441" s="30"/>
      <c r="Q441" s="30"/>
    </row>
    <row r="442" customFormat="false" ht="13.2" hidden="false" customHeight="false" outlineLevel="0" collapsed="false">
      <c r="A442" s="85"/>
      <c r="E442" s="163"/>
      <c r="F442" s="163"/>
      <c r="G442" s="163"/>
      <c r="H442" s="85"/>
      <c r="I442" s="85"/>
      <c r="J442" s="85"/>
      <c r="K442" s="30"/>
      <c r="Q442" s="30"/>
    </row>
    <row r="443" customFormat="false" ht="13.2" hidden="false" customHeight="false" outlineLevel="0" collapsed="false">
      <c r="A443" s="85"/>
      <c r="E443" s="163"/>
      <c r="F443" s="163"/>
      <c r="G443" s="163"/>
      <c r="H443" s="85"/>
      <c r="I443" s="85"/>
      <c r="J443" s="85"/>
      <c r="K443" s="30"/>
      <c r="Q443" s="30"/>
    </row>
    <row r="444" customFormat="false" ht="13.2" hidden="false" customHeight="false" outlineLevel="0" collapsed="false">
      <c r="A444" s="85"/>
      <c r="E444" s="163"/>
      <c r="F444" s="163"/>
      <c r="G444" s="163"/>
      <c r="H444" s="85"/>
      <c r="I444" s="85"/>
      <c r="J444" s="85"/>
      <c r="K444" s="30"/>
      <c r="Q444" s="30"/>
    </row>
    <row r="445" customFormat="false" ht="13.2" hidden="false" customHeight="false" outlineLevel="0" collapsed="false">
      <c r="A445" s="85"/>
      <c r="E445" s="163"/>
      <c r="F445" s="163"/>
      <c r="G445" s="163"/>
      <c r="H445" s="85"/>
      <c r="I445" s="85"/>
      <c r="J445" s="85"/>
      <c r="K445" s="30"/>
      <c r="Q445" s="30"/>
    </row>
    <row r="446" customFormat="false" ht="13.2" hidden="false" customHeight="false" outlineLevel="0" collapsed="false">
      <c r="A446" s="85"/>
      <c r="E446" s="163"/>
      <c r="F446" s="163"/>
      <c r="G446" s="163"/>
      <c r="H446" s="85"/>
      <c r="I446" s="85"/>
      <c r="J446" s="85"/>
      <c r="K446" s="30"/>
      <c r="Q446" s="30"/>
    </row>
    <row r="447" customFormat="false" ht="13.2" hidden="false" customHeight="false" outlineLevel="0" collapsed="false">
      <c r="A447" s="85"/>
      <c r="E447" s="163"/>
      <c r="F447" s="163"/>
      <c r="G447" s="163"/>
      <c r="H447" s="85"/>
      <c r="I447" s="85"/>
      <c r="J447" s="85"/>
      <c r="K447" s="30"/>
      <c r="Q447" s="30"/>
    </row>
    <row r="448" customFormat="false" ht="13.2" hidden="false" customHeight="false" outlineLevel="0" collapsed="false">
      <c r="A448" s="85"/>
      <c r="E448" s="163"/>
      <c r="F448" s="163"/>
      <c r="G448" s="163"/>
      <c r="H448" s="85"/>
      <c r="I448" s="85"/>
      <c r="J448" s="85"/>
      <c r="K448" s="30"/>
      <c r="Q448" s="30"/>
    </row>
    <row r="449" customFormat="false" ht="13.2" hidden="false" customHeight="false" outlineLevel="0" collapsed="false">
      <c r="A449" s="85"/>
      <c r="E449" s="163"/>
      <c r="F449" s="163"/>
      <c r="G449" s="163"/>
      <c r="H449" s="85"/>
      <c r="I449" s="85"/>
      <c r="J449" s="85"/>
      <c r="K449" s="30"/>
      <c r="Q449" s="30"/>
    </row>
    <row r="450" customFormat="false" ht="13.2" hidden="false" customHeight="false" outlineLevel="0" collapsed="false">
      <c r="A450" s="85"/>
      <c r="E450" s="163"/>
      <c r="F450" s="163"/>
      <c r="G450" s="163"/>
      <c r="H450" s="85"/>
      <c r="I450" s="85"/>
      <c r="J450" s="85"/>
      <c r="K450" s="30"/>
      <c r="Q450" s="30"/>
    </row>
    <row r="451" customFormat="false" ht="13.2" hidden="false" customHeight="false" outlineLevel="0" collapsed="false">
      <c r="A451" s="85"/>
      <c r="E451" s="163"/>
      <c r="F451" s="163"/>
      <c r="G451" s="163"/>
      <c r="H451" s="85"/>
      <c r="I451" s="85"/>
      <c r="J451" s="85"/>
      <c r="K451" s="30"/>
      <c r="Q451" s="30"/>
    </row>
    <row r="452" customFormat="false" ht="13.2" hidden="false" customHeight="false" outlineLevel="0" collapsed="false">
      <c r="A452" s="85"/>
      <c r="E452" s="163"/>
      <c r="F452" s="163"/>
      <c r="G452" s="163"/>
      <c r="H452" s="85"/>
      <c r="I452" s="85"/>
      <c r="J452" s="85"/>
      <c r="K452" s="30"/>
      <c r="Q452" s="30"/>
    </row>
    <row r="453" customFormat="false" ht="13.2" hidden="false" customHeight="false" outlineLevel="0" collapsed="false">
      <c r="A453" s="85"/>
      <c r="E453" s="163"/>
      <c r="F453" s="163"/>
      <c r="G453" s="163"/>
      <c r="H453" s="85"/>
      <c r="I453" s="85"/>
      <c r="J453" s="85"/>
      <c r="K453" s="30"/>
      <c r="Q453" s="30"/>
    </row>
    <row r="454" customFormat="false" ht="13.2" hidden="false" customHeight="false" outlineLevel="0" collapsed="false">
      <c r="A454" s="85"/>
      <c r="E454" s="163"/>
      <c r="F454" s="163"/>
      <c r="G454" s="163"/>
      <c r="H454" s="85"/>
      <c r="I454" s="85"/>
      <c r="J454" s="85"/>
      <c r="K454" s="30"/>
      <c r="Q454" s="30"/>
    </row>
    <row r="455" customFormat="false" ht="13.2" hidden="false" customHeight="false" outlineLevel="0" collapsed="false">
      <c r="A455" s="85"/>
      <c r="E455" s="163"/>
      <c r="F455" s="163"/>
      <c r="G455" s="163"/>
      <c r="H455" s="85"/>
      <c r="I455" s="85"/>
      <c r="J455" s="85"/>
      <c r="K455" s="30"/>
      <c r="Q455" s="30"/>
    </row>
    <row r="456" customFormat="false" ht="13.2" hidden="false" customHeight="false" outlineLevel="0" collapsed="false">
      <c r="A456" s="85"/>
      <c r="E456" s="163"/>
      <c r="F456" s="163"/>
      <c r="G456" s="163"/>
      <c r="H456" s="85"/>
      <c r="I456" s="85"/>
      <c r="J456" s="85"/>
      <c r="K456" s="30"/>
      <c r="Q456" s="30"/>
    </row>
    <row r="457" customFormat="false" ht="13.2" hidden="false" customHeight="false" outlineLevel="0" collapsed="false">
      <c r="A457" s="85"/>
      <c r="E457" s="163"/>
      <c r="F457" s="163"/>
      <c r="G457" s="163"/>
      <c r="H457" s="85"/>
      <c r="I457" s="85"/>
      <c r="J457" s="85"/>
      <c r="K457" s="30"/>
      <c r="Q457" s="30"/>
    </row>
    <row r="458" customFormat="false" ht="13.2" hidden="false" customHeight="false" outlineLevel="0" collapsed="false">
      <c r="A458" s="85"/>
      <c r="E458" s="163"/>
      <c r="F458" s="163"/>
      <c r="G458" s="163"/>
      <c r="H458" s="85"/>
      <c r="I458" s="85"/>
      <c r="J458" s="85"/>
      <c r="K458" s="30"/>
      <c r="Q458" s="30"/>
    </row>
    <row r="459" customFormat="false" ht="13.2" hidden="false" customHeight="false" outlineLevel="0" collapsed="false">
      <c r="A459" s="85"/>
      <c r="E459" s="163"/>
      <c r="F459" s="163"/>
      <c r="G459" s="163"/>
      <c r="H459" s="85"/>
      <c r="I459" s="85"/>
      <c r="J459" s="85"/>
      <c r="K459" s="30"/>
      <c r="Q459" s="30"/>
    </row>
    <row r="460" customFormat="false" ht="13.2" hidden="false" customHeight="false" outlineLevel="0" collapsed="false">
      <c r="A460" s="85"/>
      <c r="E460" s="163"/>
      <c r="F460" s="163"/>
      <c r="G460" s="163"/>
      <c r="H460" s="85"/>
      <c r="I460" s="85"/>
      <c r="J460" s="85"/>
      <c r="K460" s="30"/>
      <c r="Q460" s="30"/>
    </row>
    <row r="461" customFormat="false" ht="13.2" hidden="false" customHeight="false" outlineLevel="0" collapsed="false">
      <c r="A461" s="85"/>
      <c r="E461" s="163"/>
      <c r="F461" s="163"/>
      <c r="G461" s="163"/>
      <c r="H461" s="85"/>
      <c r="I461" s="85"/>
      <c r="J461" s="85"/>
      <c r="K461" s="30"/>
      <c r="Q461" s="30"/>
    </row>
    <row r="462" customFormat="false" ht="13.2" hidden="false" customHeight="false" outlineLevel="0" collapsed="false">
      <c r="A462" s="85"/>
      <c r="E462" s="163"/>
      <c r="F462" s="163"/>
      <c r="G462" s="163"/>
      <c r="H462" s="85"/>
      <c r="I462" s="85"/>
      <c r="J462" s="85"/>
      <c r="K462" s="30"/>
      <c r="Q462" s="30"/>
    </row>
    <row r="463" customFormat="false" ht="13.2" hidden="false" customHeight="false" outlineLevel="0" collapsed="false">
      <c r="A463" s="85"/>
      <c r="E463" s="163"/>
      <c r="F463" s="163"/>
      <c r="G463" s="163"/>
      <c r="H463" s="85"/>
      <c r="I463" s="85"/>
      <c r="J463" s="85"/>
      <c r="K463" s="30"/>
      <c r="Q463" s="30"/>
    </row>
    <row r="464" customFormat="false" ht="13.2" hidden="false" customHeight="false" outlineLevel="0" collapsed="false">
      <c r="A464" s="85"/>
      <c r="E464" s="163"/>
      <c r="F464" s="163"/>
      <c r="G464" s="163"/>
      <c r="H464" s="85"/>
      <c r="I464" s="85"/>
      <c r="J464" s="85"/>
      <c r="K464" s="30"/>
      <c r="Q464" s="30"/>
    </row>
    <row r="465" customFormat="false" ht="13.2" hidden="false" customHeight="false" outlineLevel="0" collapsed="false">
      <c r="A465" s="85"/>
      <c r="E465" s="163"/>
      <c r="F465" s="163"/>
      <c r="G465" s="163"/>
      <c r="H465" s="85"/>
      <c r="I465" s="85"/>
      <c r="J465" s="85"/>
      <c r="K465" s="30"/>
      <c r="Q465" s="30"/>
    </row>
    <row r="466" customFormat="false" ht="13.2" hidden="false" customHeight="false" outlineLevel="0" collapsed="false">
      <c r="A466" s="85"/>
      <c r="E466" s="163"/>
      <c r="F466" s="163"/>
      <c r="G466" s="163"/>
      <c r="H466" s="85"/>
      <c r="I466" s="85"/>
      <c r="J466" s="85"/>
      <c r="K466" s="30"/>
      <c r="Q466" s="30"/>
    </row>
    <row r="467" customFormat="false" ht="13.2" hidden="false" customHeight="false" outlineLevel="0" collapsed="false">
      <c r="A467" s="85"/>
      <c r="E467" s="163"/>
      <c r="F467" s="163"/>
      <c r="G467" s="163"/>
      <c r="H467" s="85"/>
      <c r="I467" s="85"/>
      <c r="J467" s="85"/>
      <c r="K467" s="30"/>
      <c r="Q467" s="30"/>
    </row>
    <row r="468" customFormat="false" ht="13.2" hidden="false" customHeight="false" outlineLevel="0" collapsed="false">
      <c r="A468" s="85"/>
      <c r="E468" s="163"/>
      <c r="F468" s="163"/>
      <c r="G468" s="163"/>
      <c r="H468" s="85"/>
      <c r="I468" s="85"/>
      <c r="J468" s="85"/>
      <c r="K468" s="30"/>
      <c r="Q468" s="30"/>
    </row>
    <row r="469" customFormat="false" ht="13.2" hidden="false" customHeight="false" outlineLevel="0" collapsed="false">
      <c r="A469" s="85"/>
      <c r="E469" s="163"/>
      <c r="F469" s="163"/>
      <c r="G469" s="163"/>
      <c r="H469" s="85"/>
      <c r="I469" s="85"/>
      <c r="J469" s="85"/>
      <c r="K469" s="30"/>
      <c r="Q469" s="30"/>
    </row>
    <row r="470" customFormat="false" ht="13.2" hidden="false" customHeight="false" outlineLevel="0" collapsed="false">
      <c r="A470" s="85"/>
      <c r="E470" s="163"/>
      <c r="F470" s="163"/>
      <c r="G470" s="163"/>
      <c r="H470" s="85"/>
      <c r="I470" s="85"/>
      <c r="J470" s="85"/>
      <c r="K470" s="30"/>
      <c r="Q470" s="30"/>
    </row>
    <row r="471" customFormat="false" ht="13.2" hidden="false" customHeight="false" outlineLevel="0" collapsed="false">
      <c r="A471" s="85"/>
      <c r="E471" s="163"/>
      <c r="F471" s="163"/>
      <c r="G471" s="163"/>
      <c r="H471" s="85"/>
      <c r="I471" s="85"/>
      <c r="J471" s="85"/>
      <c r="K471" s="30"/>
      <c r="Q471" s="30"/>
    </row>
    <row r="472" customFormat="false" ht="13.2" hidden="false" customHeight="false" outlineLevel="0" collapsed="false">
      <c r="A472" s="85"/>
      <c r="H472" s="85"/>
      <c r="I472" s="85"/>
      <c r="J472" s="85"/>
      <c r="K472" s="30"/>
      <c r="Q472" s="30"/>
    </row>
    <row r="473" customFormat="false" ht="13.2" hidden="false" customHeight="false" outlineLevel="0" collapsed="false">
      <c r="A473" s="85"/>
      <c r="H473" s="85"/>
      <c r="I473" s="85"/>
      <c r="J473" s="85"/>
      <c r="K473" s="30"/>
      <c r="Q473" s="30"/>
    </row>
    <row r="474" customFormat="false" ht="13.2" hidden="false" customHeight="false" outlineLevel="0" collapsed="false">
      <c r="A474" s="85"/>
      <c r="H474" s="85"/>
      <c r="I474" s="85"/>
      <c r="J474" s="85"/>
      <c r="K474" s="30"/>
      <c r="Q474" s="30"/>
    </row>
    <row r="475" customFormat="false" ht="13.2" hidden="false" customHeight="false" outlineLevel="0" collapsed="false">
      <c r="A475" s="85"/>
      <c r="H475" s="85"/>
      <c r="I475" s="85"/>
      <c r="J475" s="85"/>
      <c r="K475" s="30"/>
      <c r="Q475" s="30"/>
    </row>
    <row r="476" customFormat="false" ht="13.2" hidden="false" customHeight="false" outlineLevel="0" collapsed="false">
      <c r="A476" s="85"/>
      <c r="H476" s="85"/>
      <c r="I476" s="85"/>
      <c r="J476" s="85"/>
      <c r="K476" s="30"/>
      <c r="Q476" s="30"/>
    </row>
    <row r="477" customFormat="false" ht="13.2" hidden="false" customHeight="false" outlineLevel="0" collapsed="false">
      <c r="A477" s="85"/>
      <c r="H477" s="85"/>
      <c r="I477" s="85"/>
      <c r="J477" s="85"/>
      <c r="K477" s="30"/>
      <c r="Q477" s="30"/>
    </row>
    <row r="478" customFormat="false" ht="13.2" hidden="false" customHeight="false" outlineLevel="0" collapsed="false">
      <c r="A478" s="85"/>
      <c r="H478" s="85"/>
      <c r="I478" s="85"/>
      <c r="J478" s="85"/>
      <c r="K478" s="30"/>
      <c r="Q478" s="30"/>
    </row>
    <row r="479" customFormat="false" ht="13.2" hidden="false" customHeight="false" outlineLevel="0" collapsed="false">
      <c r="A479" s="85"/>
      <c r="H479" s="85"/>
      <c r="I479" s="85"/>
      <c r="J479" s="85"/>
      <c r="K479" s="30"/>
      <c r="Q479" s="30"/>
    </row>
    <row r="480" customFormat="false" ht="13.2" hidden="false" customHeight="false" outlineLevel="0" collapsed="false">
      <c r="A480" s="85"/>
      <c r="H480" s="85"/>
      <c r="I480" s="85"/>
      <c r="J480" s="85"/>
      <c r="K480" s="30"/>
      <c r="Q480" s="30"/>
    </row>
    <row r="481" customFormat="false" ht="13.2" hidden="false" customHeight="false" outlineLevel="0" collapsed="false">
      <c r="A481" s="85"/>
      <c r="H481" s="85"/>
      <c r="I481" s="85"/>
      <c r="J481" s="85"/>
      <c r="K481" s="30"/>
      <c r="Q481" s="30"/>
    </row>
    <row r="482" customFormat="false" ht="13.2" hidden="false" customHeight="false" outlineLevel="0" collapsed="false">
      <c r="A482" s="85"/>
      <c r="H482" s="85"/>
      <c r="I482" s="85"/>
      <c r="J482" s="85"/>
      <c r="K482" s="30"/>
      <c r="Q482" s="30"/>
    </row>
    <row r="483" customFormat="false" ht="13.2" hidden="false" customHeight="false" outlineLevel="0" collapsed="false">
      <c r="A483" s="85"/>
      <c r="H483" s="85"/>
      <c r="I483" s="85"/>
      <c r="J483" s="85"/>
      <c r="K483" s="30"/>
      <c r="Q483" s="30"/>
    </row>
    <row r="484" customFormat="false" ht="13.2" hidden="false" customHeight="false" outlineLevel="0" collapsed="false">
      <c r="A484" s="85"/>
      <c r="H484" s="85"/>
      <c r="I484" s="85"/>
      <c r="J484" s="85"/>
      <c r="K484" s="30"/>
      <c r="Q484" s="30"/>
    </row>
    <row r="485" customFormat="false" ht="13.2" hidden="false" customHeight="false" outlineLevel="0" collapsed="false">
      <c r="A485" s="85"/>
      <c r="H485" s="85"/>
      <c r="I485" s="85"/>
      <c r="J485" s="85"/>
      <c r="K485" s="30"/>
      <c r="Q485" s="30"/>
    </row>
    <row r="486" customFormat="false" ht="13.2" hidden="false" customHeight="false" outlineLevel="0" collapsed="false">
      <c r="A486" s="85"/>
      <c r="H486" s="85"/>
      <c r="I486" s="85"/>
      <c r="J486" s="85"/>
      <c r="K486" s="30"/>
      <c r="Q486" s="30"/>
    </row>
    <row r="487" customFormat="false" ht="13.2" hidden="false" customHeight="false" outlineLevel="0" collapsed="false">
      <c r="A487" s="85"/>
      <c r="H487" s="85"/>
      <c r="I487" s="85"/>
      <c r="J487" s="85"/>
      <c r="K487" s="30"/>
      <c r="Q487" s="30"/>
    </row>
    <row r="488" customFormat="false" ht="13.2" hidden="false" customHeight="false" outlineLevel="0" collapsed="false">
      <c r="A488" s="85"/>
      <c r="H488" s="85"/>
      <c r="I488" s="85"/>
      <c r="J488" s="85"/>
      <c r="K488" s="30"/>
      <c r="Q488" s="30"/>
    </row>
    <row r="489" customFormat="false" ht="13.2" hidden="false" customHeight="false" outlineLevel="0" collapsed="false">
      <c r="A489" s="85"/>
      <c r="H489" s="85"/>
      <c r="I489" s="85"/>
      <c r="J489" s="85"/>
      <c r="K489" s="30"/>
      <c r="Q489" s="30"/>
    </row>
    <row r="490" customFormat="false" ht="13.2" hidden="false" customHeight="false" outlineLevel="0" collapsed="false">
      <c r="A490" s="85"/>
      <c r="H490" s="85"/>
      <c r="I490" s="85"/>
      <c r="J490" s="85"/>
      <c r="K490" s="30"/>
      <c r="Q490" s="30"/>
    </row>
    <row r="491" customFormat="false" ht="13.2" hidden="false" customHeight="false" outlineLevel="0" collapsed="false">
      <c r="A491" s="85"/>
      <c r="H491" s="85"/>
      <c r="I491" s="85"/>
      <c r="J491" s="85"/>
      <c r="K491" s="30"/>
      <c r="Q491" s="30"/>
    </row>
    <row r="492" customFormat="false" ht="13.2" hidden="false" customHeight="false" outlineLevel="0" collapsed="false">
      <c r="A492" s="85"/>
      <c r="H492" s="85"/>
      <c r="I492" s="85"/>
      <c r="J492" s="85"/>
      <c r="K492" s="30"/>
      <c r="Q492" s="30"/>
    </row>
    <row r="493" customFormat="false" ht="13.2" hidden="false" customHeight="false" outlineLevel="0" collapsed="false">
      <c r="A493" s="85"/>
      <c r="H493" s="85"/>
      <c r="I493" s="85"/>
      <c r="J493" s="85"/>
      <c r="K493" s="30"/>
      <c r="Q493" s="30"/>
    </row>
    <row r="494" customFormat="false" ht="13.2" hidden="false" customHeight="false" outlineLevel="0" collapsed="false">
      <c r="A494" s="85"/>
      <c r="H494" s="85"/>
      <c r="I494" s="85"/>
      <c r="J494" s="85"/>
      <c r="K494" s="30"/>
      <c r="Q494" s="30"/>
    </row>
    <row r="495" customFormat="false" ht="13.2" hidden="false" customHeight="false" outlineLevel="0" collapsed="false">
      <c r="A495" s="85"/>
      <c r="H495" s="85"/>
      <c r="I495" s="85"/>
      <c r="J495" s="85"/>
      <c r="K495" s="30"/>
      <c r="Q495" s="30"/>
    </row>
    <row r="496" customFormat="false" ht="13.2" hidden="false" customHeight="false" outlineLevel="0" collapsed="false">
      <c r="A496" s="85"/>
      <c r="H496" s="85"/>
      <c r="I496" s="85"/>
      <c r="J496" s="85"/>
      <c r="K496" s="30"/>
      <c r="Q496" s="30"/>
    </row>
    <row r="497" customFormat="false" ht="13.2" hidden="false" customHeight="false" outlineLevel="0" collapsed="false">
      <c r="A497" s="85"/>
      <c r="H497" s="85"/>
      <c r="I497" s="85"/>
      <c r="J497" s="85"/>
      <c r="K497" s="30"/>
      <c r="Q497" s="30"/>
    </row>
    <row r="498" customFormat="false" ht="13.2" hidden="false" customHeight="false" outlineLevel="0" collapsed="false">
      <c r="A498" s="85"/>
      <c r="H498" s="85"/>
      <c r="I498" s="85"/>
      <c r="J498" s="85"/>
      <c r="K498" s="30"/>
      <c r="Q498" s="30"/>
    </row>
    <row r="499" customFormat="false" ht="13.2" hidden="false" customHeight="false" outlineLevel="0" collapsed="false">
      <c r="A499" s="85"/>
      <c r="H499" s="85"/>
      <c r="I499" s="85"/>
      <c r="J499" s="85"/>
      <c r="K499" s="30"/>
      <c r="Q499" s="30"/>
    </row>
    <row r="500" customFormat="false" ht="13.2" hidden="false" customHeight="false" outlineLevel="0" collapsed="false">
      <c r="A500" s="85"/>
      <c r="H500" s="85"/>
      <c r="I500" s="85"/>
      <c r="J500" s="85"/>
      <c r="K500" s="30"/>
      <c r="Q500" s="30"/>
    </row>
    <row r="501" customFormat="false" ht="13.2" hidden="false" customHeight="false" outlineLevel="0" collapsed="false">
      <c r="A501" s="85"/>
      <c r="H501" s="85"/>
      <c r="I501" s="85"/>
      <c r="J501" s="85"/>
      <c r="K501" s="30"/>
      <c r="Q501" s="30"/>
    </row>
    <row r="502" customFormat="false" ht="13.2" hidden="false" customHeight="false" outlineLevel="0" collapsed="false">
      <c r="A502" s="85"/>
      <c r="H502" s="85"/>
      <c r="I502" s="85"/>
      <c r="J502" s="85"/>
      <c r="K502" s="30"/>
      <c r="Q502" s="30"/>
    </row>
    <row r="503" customFormat="false" ht="13.2" hidden="false" customHeight="false" outlineLevel="0" collapsed="false">
      <c r="A503" s="85"/>
      <c r="H503" s="85"/>
      <c r="I503" s="85"/>
      <c r="J503" s="85"/>
      <c r="K503" s="30"/>
      <c r="Q503" s="30"/>
    </row>
    <row r="504" customFormat="false" ht="13.2" hidden="false" customHeight="false" outlineLevel="0" collapsed="false">
      <c r="A504" s="85"/>
      <c r="H504" s="85"/>
      <c r="I504" s="85"/>
      <c r="J504" s="85"/>
      <c r="K504" s="30"/>
      <c r="Q504" s="30"/>
    </row>
    <row r="505" customFormat="false" ht="13.2" hidden="false" customHeight="false" outlineLevel="0" collapsed="false">
      <c r="A505" s="85"/>
      <c r="H505" s="85"/>
      <c r="I505" s="85"/>
      <c r="J505" s="85"/>
      <c r="K505" s="30"/>
      <c r="Q505" s="30"/>
    </row>
    <row r="506" customFormat="false" ht="13.2" hidden="false" customHeight="false" outlineLevel="0" collapsed="false">
      <c r="A506" s="85"/>
      <c r="H506" s="85"/>
      <c r="I506" s="85"/>
      <c r="J506" s="85"/>
      <c r="K506" s="30"/>
      <c r="Q506" s="30"/>
    </row>
    <row r="507" customFormat="false" ht="13.2" hidden="false" customHeight="false" outlineLevel="0" collapsed="false">
      <c r="A507" s="85"/>
      <c r="H507" s="85"/>
      <c r="I507" s="85"/>
      <c r="J507" s="85"/>
      <c r="K507" s="30"/>
      <c r="Q507" s="30"/>
    </row>
    <row r="508" customFormat="false" ht="13.2" hidden="false" customHeight="false" outlineLevel="0" collapsed="false">
      <c r="A508" s="85"/>
      <c r="H508" s="85"/>
      <c r="I508" s="85"/>
      <c r="J508" s="85"/>
      <c r="K508" s="30"/>
      <c r="Q508" s="30"/>
    </row>
    <row r="509" customFormat="false" ht="13.2" hidden="false" customHeight="false" outlineLevel="0" collapsed="false">
      <c r="A509" s="85"/>
      <c r="H509" s="85"/>
      <c r="I509" s="85"/>
      <c r="J509" s="85"/>
      <c r="K509" s="30"/>
      <c r="Q509" s="30"/>
    </row>
    <row r="510" customFormat="false" ht="13.2" hidden="false" customHeight="false" outlineLevel="0" collapsed="false">
      <c r="A510" s="85"/>
      <c r="H510" s="85"/>
      <c r="I510" s="85"/>
      <c r="J510" s="85"/>
      <c r="K510" s="30"/>
      <c r="Q510" s="30"/>
    </row>
    <row r="511" customFormat="false" ht="13.2" hidden="false" customHeight="false" outlineLevel="0" collapsed="false">
      <c r="A511" s="85"/>
      <c r="H511" s="85"/>
      <c r="I511" s="85"/>
      <c r="J511" s="85"/>
      <c r="K511" s="30"/>
      <c r="Q511" s="30"/>
    </row>
    <row r="512" customFormat="false" ht="13.2" hidden="false" customHeight="false" outlineLevel="0" collapsed="false">
      <c r="A512" s="85"/>
      <c r="H512" s="85"/>
      <c r="I512" s="85"/>
      <c r="J512" s="85"/>
      <c r="K512" s="30"/>
      <c r="Q512" s="30"/>
    </row>
    <row r="513" customFormat="false" ht="13.2" hidden="false" customHeight="false" outlineLevel="0" collapsed="false">
      <c r="A513" s="85"/>
      <c r="H513" s="85"/>
      <c r="I513" s="85"/>
      <c r="J513" s="85"/>
      <c r="K513" s="30"/>
      <c r="Q513" s="30"/>
    </row>
    <row r="514" customFormat="false" ht="13.2" hidden="false" customHeight="false" outlineLevel="0" collapsed="false">
      <c r="A514" s="85"/>
      <c r="H514" s="85"/>
      <c r="I514" s="85"/>
      <c r="J514" s="85"/>
      <c r="K514" s="30"/>
      <c r="Q514" s="30"/>
    </row>
    <row r="515" customFormat="false" ht="13.2" hidden="false" customHeight="false" outlineLevel="0" collapsed="false">
      <c r="A515" s="85"/>
      <c r="H515" s="85"/>
      <c r="I515" s="85"/>
      <c r="J515" s="85"/>
      <c r="K515" s="30"/>
      <c r="Q515" s="30"/>
    </row>
    <row r="516" customFormat="false" ht="13.2" hidden="false" customHeight="false" outlineLevel="0" collapsed="false">
      <c r="A516" s="85"/>
      <c r="H516" s="85"/>
      <c r="I516" s="85"/>
      <c r="J516" s="85"/>
      <c r="K516" s="30"/>
      <c r="Q516" s="30"/>
    </row>
    <row r="517" customFormat="false" ht="13.2" hidden="false" customHeight="false" outlineLevel="0" collapsed="false">
      <c r="A517" s="85"/>
      <c r="H517" s="85"/>
      <c r="I517" s="85"/>
      <c r="J517" s="85"/>
      <c r="K517" s="30"/>
      <c r="Q517" s="30"/>
    </row>
    <row r="518" customFormat="false" ht="13.2" hidden="false" customHeight="false" outlineLevel="0" collapsed="false">
      <c r="A518" s="85"/>
      <c r="H518" s="85"/>
      <c r="I518" s="85"/>
      <c r="J518" s="85"/>
      <c r="K518" s="30"/>
      <c r="Q518" s="30"/>
    </row>
    <row r="519" customFormat="false" ht="13.2" hidden="false" customHeight="false" outlineLevel="0" collapsed="false">
      <c r="A519" s="85"/>
      <c r="H519" s="85"/>
      <c r="I519" s="85"/>
      <c r="J519" s="85"/>
      <c r="K519" s="30"/>
      <c r="Q519" s="30"/>
    </row>
    <row r="520" customFormat="false" ht="13.2" hidden="false" customHeight="false" outlineLevel="0" collapsed="false">
      <c r="A520" s="85"/>
      <c r="H520" s="85"/>
      <c r="I520" s="85"/>
      <c r="J520" s="85"/>
      <c r="K520" s="30"/>
      <c r="Q520" s="30"/>
    </row>
    <row r="521" customFormat="false" ht="13.2" hidden="false" customHeight="false" outlineLevel="0" collapsed="false">
      <c r="A521" s="85"/>
      <c r="H521" s="85"/>
      <c r="I521" s="85"/>
      <c r="J521" s="85"/>
      <c r="K521" s="30"/>
      <c r="Q521" s="30"/>
    </row>
    <row r="522" customFormat="false" ht="13.2" hidden="false" customHeight="false" outlineLevel="0" collapsed="false">
      <c r="A522" s="85"/>
      <c r="H522" s="85"/>
      <c r="I522" s="85"/>
      <c r="J522" s="85"/>
      <c r="K522" s="30"/>
      <c r="Q522" s="30"/>
    </row>
    <row r="523" customFormat="false" ht="13.2" hidden="false" customHeight="false" outlineLevel="0" collapsed="false">
      <c r="A523" s="85"/>
      <c r="H523" s="85"/>
      <c r="I523" s="85"/>
      <c r="J523" s="85"/>
      <c r="K523" s="30"/>
      <c r="Q523" s="30"/>
    </row>
    <row r="524" customFormat="false" ht="13.2" hidden="false" customHeight="false" outlineLevel="0" collapsed="false">
      <c r="A524" s="85"/>
      <c r="H524" s="85"/>
      <c r="I524" s="85"/>
      <c r="J524" s="85"/>
      <c r="K524" s="30"/>
      <c r="Q524" s="30"/>
    </row>
    <row r="525" customFormat="false" ht="13.2" hidden="false" customHeight="false" outlineLevel="0" collapsed="false">
      <c r="A525" s="85"/>
      <c r="H525" s="85"/>
      <c r="I525" s="85"/>
      <c r="J525" s="85"/>
      <c r="K525" s="30"/>
      <c r="Q525" s="30"/>
    </row>
    <row r="526" customFormat="false" ht="13.2" hidden="false" customHeight="false" outlineLevel="0" collapsed="false">
      <c r="A526" s="85"/>
      <c r="H526" s="85"/>
      <c r="I526" s="85"/>
      <c r="J526" s="85"/>
      <c r="K526" s="30"/>
      <c r="Q526" s="30"/>
    </row>
    <row r="527" customFormat="false" ht="13.2" hidden="false" customHeight="false" outlineLevel="0" collapsed="false">
      <c r="A527" s="85"/>
      <c r="H527" s="85"/>
      <c r="I527" s="85"/>
      <c r="J527" s="85"/>
      <c r="K527" s="30"/>
      <c r="Q527" s="30"/>
    </row>
    <row r="528" customFormat="false" ht="13.2" hidden="false" customHeight="false" outlineLevel="0" collapsed="false">
      <c r="A528" s="85"/>
      <c r="H528" s="85"/>
      <c r="I528" s="85"/>
      <c r="J528" s="85"/>
      <c r="K528" s="30"/>
      <c r="Q528" s="30"/>
    </row>
    <row r="529" customFormat="false" ht="13.2" hidden="false" customHeight="false" outlineLevel="0" collapsed="false">
      <c r="A529" s="85"/>
      <c r="H529" s="85"/>
      <c r="I529" s="85"/>
      <c r="J529" s="85"/>
      <c r="K529" s="30"/>
      <c r="Q529" s="30"/>
    </row>
    <row r="530" customFormat="false" ht="13.2" hidden="false" customHeight="false" outlineLevel="0" collapsed="false">
      <c r="A530" s="85"/>
      <c r="H530" s="85"/>
      <c r="I530" s="85"/>
      <c r="J530" s="85"/>
      <c r="K530" s="30"/>
      <c r="Q530" s="30"/>
    </row>
    <row r="531" customFormat="false" ht="13.2" hidden="false" customHeight="false" outlineLevel="0" collapsed="false">
      <c r="A531" s="85"/>
      <c r="H531" s="85"/>
      <c r="I531" s="85"/>
      <c r="J531" s="85"/>
      <c r="K531" s="30"/>
      <c r="Q531" s="30"/>
    </row>
    <row r="532" customFormat="false" ht="13.2" hidden="false" customHeight="false" outlineLevel="0" collapsed="false">
      <c r="A532" s="85"/>
      <c r="H532" s="85"/>
      <c r="I532" s="85"/>
      <c r="J532" s="85"/>
      <c r="K532" s="30"/>
      <c r="Q532" s="30"/>
    </row>
    <row r="533" customFormat="false" ht="13.2" hidden="false" customHeight="false" outlineLevel="0" collapsed="false">
      <c r="A533" s="85"/>
      <c r="H533" s="85"/>
      <c r="I533" s="85"/>
      <c r="J533" s="85"/>
      <c r="K533" s="30"/>
      <c r="Q533" s="30"/>
    </row>
    <row r="534" customFormat="false" ht="13.2" hidden="false" customHeight="false" outlineLevel="0" collapsed="false">
      <c r="A534" s="85"/>
      <c r="H534" s="85"/>
      <c r="I534" s="85"/>
      <c r="J534" s="85"/>
      <c r="K534" s="30"/>
      <c r="Q534" s="30"/>
    </row>
    <row r="535" customFormat="false" ht="13.2" hidden="false" customHeight="false" outlineLevel="0" collapsed="false">
      <c r="A535" s="85"/>
      <c r="H535" s="85"/>
      <c r="I535" s="85"/>
      <c r="J535" s="85"/>
      <c r="K535" s="30"/>
      <c r="Q535" s="30"/>
    </row>
    <row r="536" customFormat="false" ht="13.2" hidden="false" customHeight="false" outlineLevel="0" collapsed="false">
      <c r="A536" s="85"/>
      <c r="H536" s="85"/>
      <c r="I536" s="85"/>
      <c r="J536" s="85"/>
      <c r="K536" s="30"/>
      <c r="Q536" s="30"/>
    </row>
    <row r="537" customFormat="false" ht="13.2" hidden="false" customHeight="false" outlineLevel="0" collapsed="false">
      <c r="A537" s="85"/>
      <c r="H537" s="85"/>
      <c r="I537" s="85"/>
      <c r="J537" s="85"/>
      <c r="K537" s="30"/>
      <c r="Q537" s="30"/>
    </row>
    <row r="538" customFormat="false" ht="13.2" hidden="false" customHeight="false" outlineLevel="0" collapsed="false">
      <c r="A538" s="85"/>
      <c r="H538" s="85"/>
      <c r="I538" s="85"/>
      <c r="J538" s="85"/>
      <c r="K538" s="30"/>
      <c r="Q538" s="30"/>
    </row>
    <row r="539" customFormat="false" ht="13.2" hidden="false" customHeight="false" outlineLevel="0" collapsed="false">
      <c r="A539" s="85"/>
      <c r="H539" s="85"/>
      <c r="I539" s="85"/>
      <c r="J539" s="85"/>
      <c r="K539" s="30"/>
      <c r="Q539" s="30"/>
    </row>
    <row r="540" customFormat="false" ht="13.2" hidden="false" customHeight="false" outlineLevel="0" collapsed="false">
      <c r="A540" s="85"/>
      <c r="H540" s="85"/>
      <c r="I540" s="85"/>
      <c r="J540" s="85"/>
      <c r="K540" s="30"/>
      <c r="Q540" s="30"/>
    </row>
    <row r="541" customFormat="false" ht="13.2" hidden="false" customHeight="false" outlineLevel="0" collapsed="false">
      <c r="A541" s="85"/>
      <c r="H541" s="85"/>
      <c r="I541" s="85"/>
      <c r="J541" s="85"/>
      <c r="K541" s="30"/>
      <c r="Q541" s="30"/>
    </row>
    <row r="542" customFormat="false" ht="13.2" hidden="false" customHeight="false" outlineLevel="0" collapsed="false">
      <c r="A542" s="85"/>
      <c r="H542" s="85"/>
      <c r="I542" s="85"/>
      <c r="J542" s="85"/>
      <c r="K542" s="30"/>
      <c r="Q542" s="30"/>
    </row>
    <row r="543" customFormat="false" ht="13.2" hidden="false" customHeight="false" outlineLevel="0" collapsed="false">
      <c r="A543" s="85"/>
      <c r="H543" s="85"/>
      <c r="I543" s="85"/>
      <c r="J543" s="85"/>
      <c r="K543" s="30"/>
      <c r="Q543" s="30"/>
    </row>
    <row r="544" customFormat="false" ht="13.2" hidden="false" customHeight="false" outlineLevel="0" collapsed="false">
      <c r="A544" s="85"/>
      <c r="H544" s="85"/>
      <c r="I544" s="85"/>
      <c r="J544" s="85"/>
      <c r="K544" s="30"/>
      <c r="Q544" s="30"/>
    </row>
    <row r="545" customFormat="false" ht="13.2" hidden="false" customHeight="false" outlineLevel="0" collapsed="false">
      <c r="A545" s="85"/>
      <c r="H545" s="85"/>
      <c r="I545" s="85"/>
      <c r="J545" s="85"/>
      <c r="K545" s="30"/>
      <c r="Q545" s="30"/>
    </row>
    <row r="546" customFormat="false" ht="13.2" hidden="false" customHeight="false" outlineLevel="0" collapsed="false">
      <c r="A546" s="85"/>
      <c r="H546" s="85"/>
      <c r="I546" s="85"/>
      <c r="J546" s="85"/>
      <c r="K546" s="30"/>
      <c r="Q546" s="30"/>
    </row>
    <row r="547" customFormat="false" ht="13.2" hidden="false" customHeight="false" outlineLevel="0" collapsed="false">
      <c r="A547" s="85"/>
      <c r="H547" s="85"/>
      <c r="I547" s="85"/>
      <c r="J547" s="85"/>
      <c r="K547" s="30"/>
      <c r="Q547" s="30"/>
    </row>
    <row r="548" customFormat="false" ht="13.2" hidden="false" customHeight="false" outlineLevel="0" collapsed="false">
      <c r="A548" s="85"/>
      <c r="H548" s="85"/>
      <c r="I548" s="85"/>
      <c r="J548" s="85"/>
      <c r="K548" s="30"/>
      <c r="Q548" s="30"/>
    </row>
    <row r="549" customFormat="false" ht="13.2" hidden="false" customHeight="false" outlineLevel="0" collapsed="false">
      <c r="A549" s="85"/>
      <c r="H549" s="85"/>
      <c r="I549" s="85"/>
      <c r="J549" s="85"/>
      <c r="K549" s="30"/>
      <c r="Q549" s="30"/>
    </row>
    <row r="550" customFormat="false" ht="13.2" hidden="false" customHeight="false" outlineLevel="0" collapsed="false">
      <c r="A550" s="85"/>
      <c r="H550" s="85"/>
      <c r="I550" s="85"/>
      <c r="J550" s="85"/>
      <c r="K550" s="30"/>
      <c r="Q550" s="30"/>
    </row>
    <row r="551" customFormat="false" ht="13.2" hidden="false" customHeight="false" outlineLevel="0" collapsed="false">
      <c r="A551" s="85"/>
      <c r="H551" s="85"/>
      <c r="I551" s="85"/>
      <c r="J551" s="85"/>
      <c r="K551" s="30"/>
      <c r="Q551" s="30"/>
    </row>
    <row r="552" customFormat="false" ht="13.2" hidden="false" customHeight="false" outlineLevel="0" collapsed="false">
      <c r="A552" s="85"/>
      <c r="H552" s="85"/>
      <c r="I552" s="85"/>
      <c r="J552" s="85"/>
      <c r="K552" s="30"/>
      <c r="Q552" s="30"/>
    </row>
    <row r="553" customFormat="false" ht="13.2" hidden="false" customHeight="false" outlineLevel="0" collapsed="false">
      <c r="A553" s="85"/>
      <c r="H553" s="85"/>
      <c r="I553" s="85"/>
    </row>
    <row r="554" customFormat="false" ht="13.2" hidden="false" customHeight="false" outlineLevel="0" collapsed="false">
      <c r="A554" s="85"/>
      <c r="H554" s="85"/>
      <c r="I554" s="85"/>
    </row>
    <row r="555" customFormat="false" ht="13.2" hidden="false" customHeight="false" outlineLevel="0" collapsed="false">
      <c r="A555" s="85"/>
      <c r="H555" s="85"/>
      <c r="I555" s="85"/>
    </row>
    <row r="556" customFormat="false" ht="13.2" hidden="false" customHeight="false" outlineLevel="0" collapsed="false">
      <c r="A556" s="85"/>
      <c r="H556" s="85"/>
      <c r="I556" s="85"/>
    </row>
    <row r="557" customFormat="false" ht="13.2" hidden="false" customHeight="false" outlineLevel="0" collapsed="false">
      <c r="A557" s="85"/>
      <c r="H557" s="85"/>
      <c r="I557" s="85"/>
    </row>
    <row r="558" customFormat="false" ht="13.2" hidden="false" customHeight="false" outlineLevel="0" collapsed="false">
      <c r="A558" s="85"/>
      <c r="H558" s="85"/>
      <c r="I558" s="85"/>
    </row>
    <row r="559" customFormat="false" ht="13.2" hidden="false" customHeight="false" outlineLevel="0" collapsed="false">
      <c r="A559" s="85"/>
      <c r="H559" s="85"/>
      <c r="I559" s="85"/>
    </row>
    <row r="560" customFormat="false" ht="13.2" hidden="false" customHeight="false" outlineLevel="0" collapsed="false">
      <c r="A560" s="85"/>
      <c r="H560" s="85"/>
      <c r="I560" s="85"/>
    </row>
    <row r="561" customFormat="false" ht="13.2" hidden="false" customHeight="false" outlineLevel="0" collapsed="false">
      <c r="A561" s="85"/>
      <c r="H561" s="85"/>
      <c r="I561" s="85"/>
    </row>
    <row r="562" customFormat="false" ht="13.2" hidden="false" customHeight="false" outlineLevel="0" collapsed="false">
      <c r="A562" s="85"/>
      <c r="H562" s="85"/>
      <c r="I562" s="85"/>
    </row>
    <row r="563" customFormat="false" ht="13.2" hidden="false" customHeight="false" outlineLevel="0" collapsed="false">
      <c r="A563" s="85"/>
      <c r="H563" s="85"/>
      <c r="I563" s="85"/>
    </row>
    <row r="564" customFormat="false" ht="13.2" hidden="false" customHeight="false" outlineLevel="0" collapsed="false">
      <c r="A564" s="85"/>
      <c r="H564" s="85"/>
      <c r="I564" s="85"/>
    </row>
    <row r="565" customFormat="false" ht="13.2" hidden="false" customHeight="false" outlineLevel="0" collapsed="false">
      <c r="A565" s="85"/>
      <c r="H565" s="85"/>
      <c r="I565" s="85"/>
    </row>
    <row r="566" customFormat="false" ht="13.2" hidden="false" customHeight="false" outlineLevel="0" collapsed="false">
      <c r="A566" s="85"/>
      <c r="H566" s="85"/>
      <c r="I566" s="85"/>
    </row>
    <row r="567" customFormat="false" ht="13.2" hidden="false" customHeight="false" outlineLevel="0" collapsed="false">
      <c r="A567" s="85"/>
      <c r="H567" s="85"/>
      <c r="I567" s="85"/>
    </row>
    <row r="568" customFormat="false" ht="13.2" hidden="false" customHeight="false" outlineLevel="0" collapsed="false">
      <c r="A568" s="85"/>
      <c r="H568" s="85"/>
      <c r="I568" s="85"/>
    </row>
    <row r="569" customFormat="false" ht="13.2" hidden="false" customHeight="false" outlineLevel="0" collapsed="false">
      <c r="A569" s="85"/>
      <c r="H569" s="85"/>
      <c r="I569" s="85"/>
    </row>
    <row r="570" customFormat="false" ht="13.2" hidden="false" customHeight="false" outlineLevel="0" collapsed="false">
      <c r="A570" s="85"/>
      <c r="H570" s="85"/>
      <c r="I570" s="85"/>
    </row>
    <row r="571" customFormat="false" ht="13.2" hidden="false" customHeight="false" outlineLevel="0" collapsed="false">
      <c r="A571" s="85"/>
      <c r="H571" s="85"/>
      <c r="I571" s="85"/>
    </row>
    <row r="572" customFormat="false" ht="13.2" hidden="false" customHeight="false" outlineLevel="0" collapsed="false">
      <c r="A572" s="85"/>
      <c r="H572" s="85"/>
      <c r="I572" s="85"/>
    </row>
    <row r="573" customFormat="false" ht="13.2" hidden="false" customHeight="false" outlineLevel="0" collapsed="false">
      <c r="A573" s="85"/>
      <c r="H573" s="85"/>
      <c r="I573" s="85"/>
    </row>
    <row r="574" customFormat="false" ht="13.2" hidden="false" customHeight="false" outlineLevel="0" collapsed="false">
      <c r="A574" s="85"/>
      <c r="H574" s="85"/>
      <c r="I574" s="85"/>
    </row>
    <row r="575" customFormat="false" ht="13.2" hidden="false" customHeight="false" outlineLevel="0" collapsed="false">
      <c r="A575" s="85"/>
      <c r="H575" s="85"/>
      <c r="I575" s="85"/>
    </row>
    <row r="576" customFormat="false" ht="13.2" hidden="false" customHeight="false" outlineLevel="0" collapsed="false">
      <c r="A576" s="85"/>
      <c r="H576" s="85"/>
      <c r="I576" s="85"/>
    </row>
    <row r="577" customFormat="false" ht="13.2" hidden="false" customHeight="false" outlineLevel="0" collapsed="false">
      <c r="A577" s="85"/>
      <c r="H577" s="85"/>
      <c r="I577" s="85"/>
    </row>
    <row r="578" customFormat="false" ht="13.2" hidden="false" customHeight="false" outlineLevel="0" collapsed="false">
      <c r="A578" s="85"/>
      <c r="H578" s="85"/>
      <c r="I578" s="85"/>
    </row>
    <row r="579" customFormat="false" ht="13.2" hidden="false" customHeight="false" outlineLevel="0" collapsed="false">
      <c r="A579" s="85"/>
      <c r="H579" s="85"/>
      <c r="I579" s="85"/>
    </row>
    <row r="580" customFormat="false" ht="13.2" hidden="false" customHeight="false" outlineLevel="0" collapsed="false">
      <c r="A580" s="85"/>
      <c r="H580" s="85"/>
      <c r="I580" s="85"/>
    </row>
    <row r="581" customFormat="false" ht="13.2" hidden="false" customHeight="false" outlineLevel="0" collapsed="false">
      <c r="A581" s="85"/>
      <c r="H581" s="85"/>
      <c r="I581" s="85"/>
    </row>
    <row r="582" customFormat="false" ht="13.2" hidden="false" customHeight="false" outlineLevel="0" collapsed="false">
      <c r="A582" s="85"/>
      <c r="H582" s="85"/>
      <c r="I582" s="85"/>
    </row>
    <row r="583" customFormat="false" ht="13.2" hidden="false" customHeight="false" outlineLevel="0" collapsed="false">
      <c r="A583" s="85"/>
      <c r="H583" s="85"/>
      <c r="I583" s="85"/>
    </row>
    <row r="584" customFormat="false" ht="13.2" hidden="false" customHeight="false" outlineLevel="0" collapsed="false">
      <c r="A584" s="85"/>
      <c r="H584" s="85"/>
      <c r="I584" s="85"/>
    </row>
    <row r="585" customFormat="false" ht="13.2" hidden="false" customHeight="false" outlineLevel="0" collapsed="false">
      <c r="A585" s="85"/>
      <c r="H585" s="85"/>
      <c r="I585" s="85"/>
    </row>
    <row r="586" customFormat="false" ht="13.2" hidden="false" customHeight="false" outlineLevel="0" collapsed="false">
      <c r="A586" s="85"/>
      <c r="H586" s="85"/>
      <c r="I586" s="85"/>
    </row>
    <row r="587" customFormat="false" ht="13.2" hidden="false" customHeight="false" outlineLevel="0" collapsed="false">
      <c r="A587" s="85"/>
      <c r="H587" s="85"/>
      <c r="I587" s="85"/>
    </row>
    <row r="588" customFormat="false" ht="13.2" hidden="false" customHeight="false" outlineLevel="0" collapsed="false">
      <c r="A588" s="85"/>
      <c r="H588" s="85"/>
      <c r="I588" s="85"/>
    </row>
    <row r="589" customFormat="false" ht="13.2" hidden="false" customHeight="false" outlineLevel="0" collapsed="false">
      <c r="A589" s="85"/>
      <c r="H589" s="85"/>
      <c r="I589" s="85"/>
    </row>
    <row r="590" customFormat="false" ht="13.2" hidden="false" customHeight="false" outlineLevel="0" collapsed="false">
      <c r="A590" s="85"/>
      <c r="H590" s="85"/>
      <c r="I590" s="85"/>
    </row>
    <row r="591" customFormat="false" ht="13.2" hidden="false" customHeight="false" outlineLevel="0" collapsed="false">
      <c r="A591" s="85"/>
      <c r="H591" s="85"/>
      <c r="I591" s="85"/>
    </row>
    <row r="592" customFormat="false" ht="13.2" hidden="false" customHeight="false" outlineLevel="0" collapsed="false">
      <c r="A592" s="85"/>
      <c r="H592" s="85"/>
      <c r="I592" s="85"/>
    </row>
    <row r="593" customFormat="false" ht="13.2" hidden="false" customHeight="false" outlineLevel="0" collapsed="false">
      <c r="A593" s="85"/>
      <c r="H593" s="85"/>
      <c r="I593" s="85"/>
    </row>
    <row r="594" customFormat="false" ht="13.2" hidden="false" customHeight="false" outlineLevel="0" collapsed="false">
      <c r="A594" s="85"/>
      <c r="H594" s="85"/>
      <c r="I594" s="85"/>
    </row>
    <row r="595" customFormat="false" ht="13.2" hidden="false" customHeight="false" outlineLevel="0" collapsed="false">
      <c r="A595" s="85"/>
      <c r="H595" s="85"/>
      <c r="I595" s="85"/>
    </row>
    <row r="596" customFormat="false" ht="13.2" hidden="false" customHeight="false" outlineLevel="0" collapsed="false">
      <c r="A596" s="85"/>
      <c r="H596" s="85"/>
      <c r="I596" s="85"/>
    </row>
    <row r="597" customFormat="false" ht="13.2" hidden="false" customHeight="false" outlineLevel="0" collapsed="false">
      <c r="A597" s="85"/>
      <c r="H597" s="85"/>
      <c r="I597" s="85"/>
    </row>
    <row r="598" customFormat="false" ht="13.2" hidden="false" customHeight="false" outlineLevel="0" collapsed="false">
      <c r="A598" s="85"/>
      <c r="H598" s="85"/>
      <c r="I598" s="85"/>
    </row>
    <row r="599" customFormat="false" ht="13.2" hidden="false" customHeight="false" outlineLevel="0" collapsed="false">
      <c r="A599" s="85"/>
      <c r="H599" s="85"/>
      <c r="I599" s="85"/>
    </row>
    <row r="600" customFormat="false" ht="13.2" hidden="false" customHeight="false" outlineLevel="0" collapsed="false">
      <c r="A600" s="85"/>
      <c r="H600" s="85"/>
      <c r="I600" s="85"/>
    </row>
    <row r="601" customFormat="false" ht="13.2" hidden="false" customHeight="false" outlineLevel="0" collapsed="false">
      <c r="A601" s="85"/>
      <c r="H601" s="85"/>
      <c r="I601" s="85"/>
    </row>
    <row r="602" customFormat="false" ht="13.2" hidden="false" customHeight="false" outlineLevel="0" collapsed="false">
      <c r="A602" s="85"/>
      <c r="H602" s="85"/>
      <c r="I602" s="85"/>
    </row>
    <row r="603" customFormat="false" ht="13.2" hidden="false" customHeight="false" outlineLevel="0" collapsed="false">
      <c r="A603" s="85"/>
      <c r="H603" s="85"/>
      <c r="I603" s="85"/>
    </row>
    <row r="604" customFormat="false" ht="13.2" hidden="false" customHeight="false" outlineLevel="0" collapsed="false">
      <c r="A604" s="85"/>
      <c r="H604" s="85"/>
      <c r="I604" s="85"/>
    </row>
    <row r="605" customFormat="false" ht="13.2" hidden="false" customHeight="false" outlineLevel="0" collapsed="false">
      <c r="A605" s="85"/>
      <c r="H605" s="85"/>
      <c r="I605" s="85"/>
    </row>
    <row r="606" customFormat="false" ht="13.2" hidden="false" customHeight="false" outlineLevel="0" collapsed="false">
      <c r="A606" s="85"/>
      <c r="H606" s="85"/>
      <c r="I606" s="85"/>
    </row>
    <row r="607" customFormat="false" ht="13.2" hidden="false" customHeight="false" outlineLevel="0" collapsed="false">
      <c r="A607" s="85"/>
      <c r="H607" s="85"/>
      <c r="I607" s="85"/>
    </row>
    <row r="608" customFormat="false" ht="13.2" hidden="false" customHeight="false" outlineLevel="0" collapsed="false">
      <c r="A608" s="85"/>
      <c r="H608" s="85"/>
      <c r="I608" s="85"/>
    </row>
    <row r="609" customFormat="false" ht="13.2" hidden="false" customHeight="false" outlineLevel="0" collapsed="false">
      <c r="A609" s="85"/>
      <c r="H609" s="85"/>
      <c r="I609" s="85"/>
    </row>
    <row r="610" customFormat="false" ht="13.2" hidden="false" customHeight="false" outlineLevel="0" collapsed="false">
      <c r="A610" s="85"/>
      <c r="H610" s="85"/>
      <c r="I610" s="85"/>
    </row>
    <row r="611" customFormat="false" ht="13.2" hidden="false" customHeight="false" outlineLevel="0" collapsed="false">
      <c r="A611" s="85"/>
      <c r="E611" s="163"/>
      <c r="F611" s="163"/>
      <c r="G611" s="163"/>
      <c r="H611" s="85"/>
      <c r="I611" s="85"/>
    </row>
    <row r="612" customFormat="false" ht="13.2" hidden="false" customHeight="false" outlineLevel="0" collapsed="false">
      <c r="A612" s="85"/>
      <c r="E612" s="163"/>
      <c r="F612" s="163"/>
      <c r="G612" s="163"/>
      <c r="H612" s="85"/>
      <c r="I612" s="85"/>
    </row>
    <row r="613" customFormat="false" ht="13.2" hidden="false" customHeight="false" outlineLevel="0" collapsed="false">
      <c r="A613" s="85"/>
      <c r="E613" s="163"/>
      <c r="F613" s="163"/>
      <c r="G613" s="163"/>
      <c r="H613" s="85"/>
      <c r="I613" s="85"/>
    </row>
    <row r="614" customFormat="false" ht="13.2" hidden="false" customHeight="false" outlineLevel="0" collapsed="false">
      <c r="A614" s="85"/>
      <c r="E614" s="163"/>
      <c r="F614" s="163"/>
      <c r="G614" s="163"/>
      <c r="H614" s="85"/>
      <c r="I614" s="85"/>
    </row>
    <row r="615" customFormat="false" ht="13.2" hidden="false" customHeight="false" outlineLevel="0" collapsed="false">
      <c r="A615" s="85"/>
      <c r="E615" s="163"/>
      <c r="F615" s="163"/>
      <c r="G615" s="163"/>
      <c r="H615" s="85"/>
      <c r="I615" s="85"/>
    </row>
    <row r="616" customFormat="false" ht="13.2" hidden="false" customHeight="false" outlineLevel="0" collapsed="false">
      <c r="A616" s="85"/>
      <c r="E616" s="163"/>
      <c r="F616" s="163"/>
      <c r="G616" s="163"/>
      <c r="H616" s="85"/>
      <c r="I616" s="85"/>
    </row>
    <row r="617" customFormat="false" ht="13.2" hidden="false" customHeight="false" outlineLevel="0" collapsed="false">
      <c r="A617" s="85"/>
      <c r="E617" s="163"/>
      <c r="F617" s="163"/>
      <c r="G617" s="163"/>
      <c r="H617" s="85"/>
      <c r="I617" s="85"/>
    </row>
    <row r="618" customFormat="false" ht="13.2" hidden="false" customHeight="false" outlineLevel="0" collapsed="false">
      <c r="A618" s="85"/>
      <c r="E618" s="163"/>
      <c r="F618" s="163"/>
      <c r="G618" s="163"/>
      <c r="H618" s="85"/>
      <c r="I618" s="85"/>
    </row>
    <row r="619" customFormat="false" ht="13.2" hidden="false" customHeight="false" outlineLevel="0" collapsed="false">
      <c r="A619" s="85"/>
      <c r="E619" s="163"/>
      <c r="F619" s="163"/>
      <c r="G619" s="163"/>
      <c r="H619" s="85"/>
      <c r="I619" s="85"/>
    </row>
    <row r="620" customFormat="false" ht="13.2" hidden="false" customHeight="false" outlineLevel="0" collapsed="false">
      <c r="A620" s="85"/>
      <c r="E620" s="163"/>
      <c r="F620" s="163"/>
      <c r="G620" s="163"/>
      <c r="H620" s="85"/>
      <c r="I620" s="85"/>
    </row>
    <row r="621" customFormat="false" ht="13.2" hidden="false" customHeight="false" outlineLevel="0" collapsed="false">
      <c r="A621" s="85"/>
      <c r="E621" s="163"/>
      <c r="F621" s="163"/>
      <c r="G621" s="163"/>
      <c r="H621" s="85"/>
      <c r="I621" s="85"/>
    </row>
    <row r="622" customFormat="false" ht="13.2" hidden="false" customHeight="false" outlineLevel="0" collapsed="false">
      <c r="A622" s="85"/>
      <c r="E622" s="163"/>
      <c r="F622" s="163"/>
      <c r="G622" s="163"/>
      <c r="H622" s="85"/>
      <c r="I622" s="85"/>
    </row>
    <row r="623" customFormat="false" ht="13.2" hidden="false" customHeight="false" outlineLevel="0" collapsed="false">
      <c r="A623" s="85"/>
      <c r="E623" s="163"/>
      <c r="F623" s="163"/>
      <c r="G623" s="163"/>
      <c r="H623" s="85"/>
      <c r="I623" s="85"/>
    </row>
    <row r="624" customFormat="false" ht="13.2" hidden="false" customHeight="false" outlineLevel="0" collapsed="false">
      <c r="A624" s="85"/>
      <c r="E624" s="163"/>
      <c r="F624" s="163"/>
      <c r="G624" s="163"/>
      <c r="H624" s="85"/>
      <c r="I624" s="85"/>
    </row>
    <row r="625" customFormat="false" ht="13.2" hidden="false" customHeight="false" outlineLevel="0" collapsed="false">
      <c r="A625" s="85"/>
      <c r="E625" s="163"/>
      <c r="F625" s="163"/>
      <c r="G625" s="163"/>
      <c r="H625" s="85"/>
      <c r="I625" s="85"/>
    </row>
    <row r="626" customFormat="false" ht="13.2" hidden="false" customHeight="false" outlineLevel="0" collapsed="false">
      <c r="A626" s="85"/>
      <c r="E626" s="163"/>
      <c r="F626" s="163"/>
      <c r="G626" s="163"/>
      <c r="H626" s="85"/>
      <c r="I626" s="85"/>
    </row>
    <row r="627" customFormat="false" ht="13.2" hidden="false" customHeight="false" outlineLevel="0" collapsed="false">
      <c r="A627" s="85"/>
      <c r="E627" s="163"/>
      <c r="F627" s="163"/>
      <c r="G627" s="163"/>
      <c r="H627" s="85"/>
      <c r="I627" s="85"/>
    </row>
    <row r="628" customFormat="false" ht="13.2" hidden="false" customHeight="false" outlineLevel="0" collapsed="false">
      <c r="A628" s="85"/>
      <c r="E628" s="163"/>
      <c r="F628" s="163"/>
      <c r="G628" s="163"/>
      <c r="H628" s="85"/>
      <c r="I628" s="85"/>
    </row>
    <row r="629" customFormat="false" ht="13.2" hidden="false" customHeight="false" outlineLevel="0" collapsed="false">
      <c r="A629" s="85"/>
      <c r="E629" s="163"/>
      <c r="F629" s="163"/>
      <c r="G629" s="163"/>
      <c r="H629" s="85"/>
      <c r="I629" s="85"/>
    </row>
    <row r="630" customFormat="false" ht="13.2" hidden="false" customHeight="false" outlineLevel="0" collapsed="false">
      <c r="A630" s="85"/>
      <c r="H630" s="85"/>
      <c r="I630" s="85"/>
    </row>
    <row r="631" customFormat="false" ht="13.2" hidden="false" customHeight="false" outlineLevel="0" collapsed="false">
      <c r="A631" s="85"/>
      <c r="H631" s="85"/>
      <c r="I631" s="85"/>
    </row>
    <row r="632" customFormat="false" ht="13.2" hidden="false" customHeight="false" outlineLevel="0" collapsed="false">
      <c r="A632" s="85"/>
      <c r="H632" s="85"/>
      <c r="I632" s="85"/>
    </row>
    <row r="633" customFormat="false" ht="13.2" hidden="false" customHeight="false" outlineLevel="0" collapsed="false">
      <c r="A633" s="85"/>
      <c r="H633" s="85"/>
      <c r="I633" s="85"/>
    </row>
    <row r="634" customFormat="false" ht="13.2" hidden="false" customHeight="false" outlineLevel="0" collapsed="false">
      <c r="A634" s="85"/>
      <c r="H634" s="85"/>
      <c r="I634" s="85"/>
    </row>
    <row r="635" customFormat="false" ht="13.2" hidden="false" customHeight="false" outlineLevel="0" collapsed="false">
      <c r="A635" s="85"/>
      <c r="H635" s="85"/>
      <c r="I635" s="85"/>
    </row>
    <row r="636" customFormat="false" ht="13.2" hidden="false" customHeight="false" outlineLevel="0" collapsed="false">
      <c r="A636" s="85"/>
      <c r="H636" s="85"/>
      <c r="I636" s="85"/>
    </row>
    <row r="637" customFormat="false" ht="13.2" hidden="false" customHeight="false" outlineLevel="0" collapsed="false">
      <c r="A637" s="85"/>
      <c r="H637" s="85"/>
      <c r="I637" s="85"/>
    </row>
    <row r="638" customFormat="false" ht="13.2" hidden="false" customHeight="false" outlineLevel="0" collapsed="false">
      <c r="A638" s="85"/>
      <c r="H638" s="85"/>
      <c r="I638" s="85"/>
    </row>
    <row r="639" customFormat="false" ht="13.2" hidden="false" customHeight="false" outlineLevel="0" collapsed="false">
      <c r="A639" s="85"/>
      <c r="H639" s="85"/>
      <c r="I639" s="85"/>
    </row>
    <row r="640" customFormat="false" ht="13.2" hidden="false" customHeight="false" outlineLevel="0" collapsed="false">
      <c r="A640" s="85"/>
      <c r="H640" s="85"/>
      <c r="I640" s="85"/>
    </row>
    <row r="641" customFormat="false" ht="13.2" hidden="false" customHeight="false" outlineLevel="0" collapsed="false">
      <c r="A641" s="85"/>
      <c r="H641" s="85"/>
      <c r="I641" s="85"/>
    </row>
    <row r="642" customFormat="false" ht="13.2" hidden="false" customHeight="false" outlineLevel="0" collapsed="false">
      <c r="A642" s="85"/>
      <c r="H642" s="85"/>
      <c r="I642" s="85"/>
    </row>
    <row r="643" customFormat="false" ht="13.2" hidden="false" customHeight="false" outlineLevel="0" collapsed="false">
      <c r="A643" s="85"/>
      <c r="H643" s="85"/>
      <c r="I643" s="85"/>
    </row>
    <row r="644" customFormat="false" ht="13.2" hidden="false" customHeight="false" outlineLevel="0" collapsed="false">
      <c r="A644" s="85"/>
      <c r="H644" s="85"/>
      <c r="I644" s="85"/>
    </row>
    <row r="645" customFormat="false" ht="13.2" hidden="false" customHeight="false" outlineLevel="0" collapsed="false">
      <c r="A645" s="85"/>
      <c r="H645" s="85"/>
      <c r="I645" s="85"/>
    </row>
    <row r="646" customFormat="false" ht="13.2" hidden="false" customHeight="false" outlineLevel="0" collapsed="false">
      <c r="A646" s="85"/>
      <c r="H646" s="85"/>
      <c r="I646" s="85"/>
    </row>
    <row r="647" customFormat="false" ht="13.2" hidden="false" customHeight="false" outlineLevel="0" collapsed="false">
      <c r="A647" s="85"/>
      <c r="H647" s="85"/>
      <c r="I647" s="85"/>
    </row>
    <row r="648" customFormat="false" ht="13.2" hidden="false" customHeight="false" outlineLevel="0" collapsed="false">
      <c r="A648" s="85"/>
      <c r="H648" s="85"/>
      <c r="I648" s="85"/>
    </row>
    <row r="649" customFormat="false" ht="13.2" hidden="false" customHeight="false" outlineLevel="0" collapsed="false">
      <c r="A649" s="85"/>
      <c r="H649" s="85"/>
      <c r="I649" s="85"/>
    </row>
    <row r="650" customFormat="false" ht="13.2" hidden="false" customHeight="false" outlineLevel="0" collapsed="false">
      <c r="A650" s="85"/>
      <c r="H650" s="85"/>
      <c r="I650" s="85"/>
    </row>
    <row r="651" customFormat="false" ht="13.2" hidden="false" customHeight="false" outlineLevel="0" collapsed="false">
      <c r="A651" s="85"/>
      <c r="H651" s="85"/>
      <c r="I651" s="85"/>
    </row>
    <row r="652" customFormat="false" ht="13.2" hidden="false" customHeight="false" outlineLevel="0" collapsed="false">
      <c r="A652" s="85"/>
      <c r="E652" s="163"/>
      <c r="F652" s="163"/>
      <c r="G652" s="163"/>
      <c r="H652" s="85"/>
      <c r="I652" s="85"/>
    </row>
    <row r="653" customFormat="false" ht="13.2" hidden="false" customHeight="false" outlineLevel="0" collapsed="false">
      <c r="A653" s="85"/>
      <c r="E653" s="163"/>
      <c r="F653" s="163"/>
      <c r="G653" s="163"/>
      <c r="H653" s="85"/>
      <c r="I653" s="85"/>
    </row>
    <row r="654" customFormat="false" ht="13.2" hidden="false" customHeight="false" outlineLevel="0" collapsed="false">
      <c r="A654" s="85"/>
      <c r="E654" s="163"/>
      <c r="F654" s="163"/>
      <c r="G654" s="163"/>
      <c r="H654" s="85"/>
      <c r="I654" s="85"/>
    </row>
    <row r="655" customFormat="false" ht="13.2" hidden="false" customHeight="false" outlineLevel="0" collapsed="false">
      <c r="A655" s="85"/>
      <c r="H655" s="85"/>
      <c r="I655" s="85"/>
    </row>
    <row r="656" customFormat="false" ht="13.2" hidden="false" customHeight="false" outlineLevel="0" collapsed="false">
      <c r="A656" s="85"/>
      <c r="H656" s="85"/>
      <c r="I656" s="85"/>
    </row>
    <row r="657" customFormat="false" ht="13.2" hidden="false" customHeight="false" outlineLevel="0" collapsed="false">
      <c r="A657" s="85"/>
      <c r="H657" s="85"/>
      <c r="I657" s="85"/>
    </row>
    <row r="658" customFormat="false" ht="13.2" hidden="false" customHeight="false" outlineLevel="0" collapsed="false">
      <c r="A658" s="85"/>
      <c r="H658" s="85"/>
      <c r="I658" s="85"/>
    </row>
    <row r="659" customFormat="false" ht="13.2" hidden="false" customHeight="false" outlineLevel="0" collapsed="false">
      <c r="A659" s="85"/>
      <c r="I659" s="85"/>
    </row>
    <row r="660" customFormat="false" ht="13.2" hidden="false" customHeight="false" outlineLevel="0" collapsed="false">
      <c r="A660" s="85"/>
    </row>
    <row r="661" customFormat="false" ht="13.2" hidden="false" customHeight="false" outlineLevel="0" collapsed="false">
      <c r="A661" s="85"/>
    </row>
    <row r="662" customFormat="false" ht="13.2" hidden="false" customHeight="false" outlineLevel="0" collapsed="false">
      <c r="A662" s="85"/>
    </row>
    <row r="663" customFormat="false" ht="13.2" hidden="false" customHeight="false" outlineLevel="0" collapsed="false">
      <c r="A663" s="85"/>
    </row>
    <row r="664" customFormat="false" ht="13.2" hidden="false" customHeight="false" outlineLevel="0" collapsed="false">
      <c r="A664" s="85"/>
    </row>
    <row r="665" customFormat="false" ht="13.2" hidden="false" customHeight="false" outlineLevel="0" collapsed="false">
      <c r="A665" s="85"/>
    </row>
    <row r="666" customFormat="false" ht="13.2" hidden="false" customHeight="false" outlineLevel="0" collapsed="false">
      <c r="A666" s="85"/>
    </row>
    <row r="667" customFormat="false" ht="13.2" hidden="false" customHeight="false" outlineLevel="0" collapsed="false">
      <c r="A667" s="85"/>
    </row>
    <row r="668" customFormat="false" ht="13.2" hidden="false" customHeight="false" outlineLevel="0" collapsed="false">
      <c r="A668" s="85"/>
    </row>
    <row r="669" customFormat="false" ht="13.2" hidden="false" customHeight="false" outlineLevel="0" collapsed="false">
      <c r="A669" s="85"/>
    </row>
    <row r="670" customFormat="false" ht="13.2" hidden="false" customHeight="false" outlineLevel="0" collapsed="false">
      <c r="A670" s="85"/>
    </row>
    <row r="671" customFormat="false" ht="13.2" hidden="false" customHeight="false" outlineLevel="0" collapsed="false">
      <c r="A671" s="85"/>
    </row>
    <row r="672" customFormat="false" ht="13.2" hidden="false" customHeight="false" outlineLevel="0" collapsed="false">
      <c r="A672" s="85"/>
    </row>
    <row r="673" customFormat="false" ht="13.2" hidden="false" customHeight="false" outlineLevel="0" collapsed="false">
      <c r="A673" s="85"/>
    </row>
    <row r="674" customFormat="false" ht="13.2" hidden="false" customHeight="false" outlineLevel="0" collapsed="false">
      <c r="A674" s="85"/>
    </row>
    <row r="675" customFormat="false" ht="13.2" hidden="false" customHeight="false" outlineLevel="0" collapsed="false">
      <c r="A675" s="85"/>
    </row>
    <row r="676" customFormat="false" ht="13.2" hidden="false" customHeight="false" outlineLevel="0" collapsed="false">
      <c r="A676" s="85"/>
    </row>
    <row r="677" customFormat="false" ht="13.2" hidden="false" customHeight="false" outlineLevel="0" collapsed="false">
      <c r="A677" s="85"/>
    </row>
    <row r="678" customFormat="false" ht="13.2" hidden="false" customHeight="false" outlineLevel="0" collapsed="false">
      <c r="A678" s="85"/>
    </row>
    <row r="679" customFormat="false" ht="13.2" hidden="false" customHeight="false" outlineLevel="0" collapsed="false">
      <c r="A679" s="85"/>
    </row>
    <row r="680" customFormat="false" ht="13.2" hidden="false" customHeight="false" outlineLevel="0" collapsed="false">
      <c r="A680" s="85"/>
    </row>
    <row r="681" customFormat="false" ht="13.2" hidden="false" customHeight="false" outlineLevel="0" collapsed="false">
      <c r="A681" s="85"/>
    </row>
    <row r="682" customFormat="false" ht="13.2" hidden="false" customHeight="false" outlineLevel="0" collapsed="false">
      <c r="A682" s="85"/>
    </row>
    <row r="683" customFormat="false" ht="13.2" hidden="false" customHeight="false" outlineLevel="0" collapsed="false">
      <c r="A683" s="85"/>
    </row>
    <row r="684" customFormat="false" ht="13.2" hidden="false" customHeight="false" outlineLevel="0" collapsed="false">
      <c r="A684" s="85"/>
    </row>
    <row r="685" customFormat="false" ht="13.2" hidden="false" customHeight="false" outlineLevel="0" collapsed="false">
      <c r="A685" s="85"/>
    </row>
    <row r="686" customFormat="false" ht="13.2" hidden="false" customHeight="false" outlineLevel="0" collapsed="false">
      <c r="A686" s="85"/>
    </row>
    <row r="687" customFormat="false" ht="13.2" hidden="false" customHeight="false" outlineLevel="0" collapsed="false">
      <c r="A687" s="85"/>
    </row>
    <row r="688" customFormat="false" ht="13.2" hidden="false" customHeight="false" outlineLevel="0" collapsed="false">
      <c r="A688" s="85"/>
    </row>
    <row r="689" customFormat="false" ht="13.2" hidden="false" customHeight="false" outlineLevel="0" collapsed="false">
      <c r="A689" s="85"/>
    </row>
    <row r="690" customFormat="false" ht="13.2" hidden="false" customHeight="false" outlineLevel="0" collapsed="false">
      <c r="A690" s="85"/>
    </row>
    <row r="691" customFormat="false" ht="13.2" hidden="false" customHeight="false" outlineLevel="0" collapsed="false">
      <c r="A691" s="85"/>
    </row>
    <row r="692" customFormat="false" ht="13.2" hidden="false" customHeight="false" outlineLevel="0" collapsed="false">
      <c r="A692" s="85"/>
    </row>
    <row r="693" customFormat="false" ht="13.2" hidden="false" customHeight="false" outlineLevel="0" collapsed="false">
      <c r="A693" s="85"/>
    </row>
    <row r="694" customFormat="false" ht="13.2" hidden="false" customHeight="false" outlineLevel="0" collapsed="false">
      <c r="A694" s="85"/>
    </row>
    <row r="695" customFormat="false" ht="13.2" hidden="false" customHeight="false" outlineLevel="0" collapsed="false">
      <c r="A695" s="85"/>
    </row>
    <row r="696" customFormat="false" ht="13.2" hidden="false" customHeight="false" outlineLevel="0" collapsed="false">
      <c r="A696" s="85"/>
    </row>
    <row r="697" customFormat="false" ht="13.2" hidden="false" customHeight="false" outlineLevel="0" collapsed="false">
      <c r="A697" s="85"/>
    </row>
    <row r="698" customFormat="false" ht="13.2" hidden="false" customHeight="false" outlineLevel="0" collapsed="false">
      <c r="A698" s="85"/>
    </row>
    <row r="699" customFormat="false" ht="13.2" hidden="false" customHeight="false" outlineLevel="0" collapsed="false">
      <c r="A699" s="85"/>
    </row>
    <row r="700" customFormat="false" ht="13.2" hidden="false" customHeight="false" outlineLevel="0" collapsed="false">
      <c r="A700" s="85"/>
    </row>
    <row r="701" customFormat="false" ht="13.2" hidden="false" customHeight="false" outlineLevel="0" collapsed="false">
      <c r="A701" s="85"/>
    </row>
    <row r="702" customFormat="false" ht="13.2" hidden="false" customHeight="false" outlineLevel="0" collapsed="false">
      <c r="A702" s="85"/>
    </row>
    <row r="703" customFormat="false" ht="13.2" hidden="false" customHeight="false" outlineLevel="0" collapsed="false">
      <c r="A703" s="85"/>
    </row>
    <row r="704" customFormat="false" ht="13.2" hidden="false" customHeight="false" outlineLevel="0" collapsed="false">
      <c r="A704" s="85"/>
    </row>
    <row r="705" customFormat="false" ht="13.2" hidden="false" customHeight="false" outlineLevel="0" collapsed="false">
      <c r="A705" s="85"/>
    </row>
    <row r="706" customFormat="false" ht="13.2" hidden="false" customHeight="false" outlineLevel="0" collapsed="false">
      <c r="A706" s="85"/>
    </row>
    <row r="707" customFormat="false" ht="13.2" hidden="false" customHeight="false" outlineLevel="0" collapsed="false">
      <c r="A707" s="85"/>
    </row>
    <row r="708" customFormat="false" ht="13.2" hidden="false" customHeight="false" outlineLevel="0" collapsed="false">
      <c r="A708" s="85"/>
    </row>
    <row r="709" customFormat="false" ht="13.2" hidden="false" customHeight="false" outlineLevel="0" collapsed="false">
      <c r="A709" s="85"/>
    </row>
    <row r="710" customFormat="false" ht="13.2" hidden="false" customHeight="false" outlineLevel="0" collapsed="false">
      <c r="A710" s="85"/>
    </row>
    <row r="711" customFormat="false" ht="13.2" hidden="false" customHeight="false" outlineLevel="0" collapsed="false">
      <c r="A711" s="85"/>
    </row>
    <row r="712" customFormat="false" ht="13.2" hidden="false" customHeight="false" outlineLevel="0" collapsed="false">
      <c r="A712" s="85"/>
    </row>
    <row r="713" customFormat="false" ht="13.2" hidden="false" customHeight="false" outlineLevel="0" collapsed="false">
      <c r="A713" s="85"/>
    </row>
    <row r="714" customFormat="false" ht="13.2" hidden="false" customHeight="false" outlineLevel="0" collapsed="false">
      <c r="A714" s="85"/>
    </row>
    <row r="715" customFormat="false" ht="13.2" hidden="false" customHeight="false" outlineLevel="0" collapsed="false">
      <c r="A715" s="85"/>
    </row>
    <row r="716" customFormat="false" ht="13.2" hidden="false" customHeight="false" outlineLevel="0" collapsed="false">
      <c r="A716" s="85"/>
    </row>
    <row r="717" customFormat="false" ht="13.2" hidden="false" customHeight="false" outlineLevel="0" collapsed="false">
      <c r="A717" s="85"/>
    </row>
    <row r="718" customFormat="false" ht="13.2" hidden="false" customHeight="false" outlineLevel="0" collapsed="false">
      <c r="A718" s="85"/>
    </row>
    <row r="719" customFormat="false" ht="13.2" hidden="false" customHeight="false" outlineLevel="0" collapsed="false">
      <c r="A719" s="85"/>
    </row>
    <row r="720" customFormat="false" ht="13.2" hidden="false" customHeight="false" outlineLevel="0" collapsed="false">
      <c r="A720" s="85"/>
    </row>
    <row r="721" customFormat="false" ht="13.2" hidden="false" customHeight="false" outlineLevel="0" collapsed="false">
      <c r="A721" s="85"/>
    </row>
    <row r="722" customFormat="false" ht="13.2" hidden="false" customHeight="false" outlineLevel="0" collapsed="false">
      <c r="A722" s="85"/>
    </row>
    <row r="723" customFormat="false" ht="13.2" hidden="false" customHeight="false" outlineLevel="0" collapsed="false">
      <c r="A723" s="85"/>
    </row>
    <row r="724" customFormat="false" ht="13.2" hidden="false" customHeight="false" outlineLevel="0" collapsed="false">
      <c r="A724" s="85"/>
    </row>
    <row r="725" customFormat="false" ht="13.2" hidden="false" customHeight="false" outlineLevel="0" collapsed="false">
      <c r="A725" s="85"/>
    </row>
    <row r="726" customFormat="false" ht="13.2" hidden="false" customHeight="false" outlineLevel="0" collapsed="false">
      <c r="A726" s="85"/>
    </row>
    <row r="727" customFormat="false" ht="13.2" hidden="false" customHeight="false" outlineLevel="0" collapsed="false">
      <c r="A727" s="85"/>
    </row>
    <row r="728" customFormat="false" ht="13.2" hidden="false" customHeight="false" outlineLevel="0" collapsed="false">
      <c r="A728" s="85"/>
    </row>
    <row r="729" customFormat="false" ht="13.2" hidden="false" customHeight="false" outlineLevel="0" collapsed="false">
      <c r="A729" s="85"/>
    </row>
    <row r="730" customFormat="false" ht="13.2" hidden="false" customHeight="false" outlineLevel="0" collapsed="false">
      <c r="A730" s="85"/>
    </row>
    <row r="731" customFormat="false" ht="13.2" hidden="false" customHeight="false" outlineLevel="0" collapsed="false">
      <c r="A731" s="85"/>
    </row>
    <row r="732" customFormat="false" ht="13.2" hidden="false" customHeight="false" outlineLevel="0" collapsed="false">
      <c r="A732" s="85"/>
    </row>
    <row r="733" customFormat="false" ht="13.2" hidden="false" customHeight="false" outlineLevel="0" collapsed="false">
      <c r="A733" s="85"/>
    </row>
    <row r="734" customFormat="false" ht="13.2" hidden="false" customHeight="false" outlineLevel="0" collapsed="false">
      <c r="A734" s="85"/>
    </row>
    <row r="735" customFormat="false" ht="13.2" hidden="false" customHeight="false" outlineLevel="0" collapsed="false">
      <c r="A735" s="85"/>
    </row>
    <row r="736" customFormat="false" ht="13.2" hidden="false" customHeight="false" outlineLevel="0" collapsed="false">
      <c r="A736" s="85"/>
    </row>
    <row r="737" customFormat="false" ht="13.2" hidden="false" customHeight="false" outlineLevel="0" collapsed="false">
      <c r="A737" s="85"/>
    </row>
    <row r="738" customFormat="false" ht="13.2" hidden="false" customHeight="false" outlineLevel="0" collapsed="false">
      <c r="A738" s="85"/>
    </row>
    <row r="739" customFormat="false" ht="13.2" hidden="false" customHeight="false" outlineLevel="0" collapsed="false">
      <c r="A739" s="85"/>
    </row>
    <row r="740" customFormat="false" ht="13.2" hidden="false" customHeight="false" outlineLevel="0" collapsed="false">
      <c r="A740" s="85"/>
    </row>
    <row r="741" customFormat="false" ht="13.2" hidden="false" customHeight="false" outlineLevel="0" collapsed="false">
      <c r="A741" s="85"/>
    </row>
    <row r="742" customFormat="false" ht="13.2" hidden="false" customHeight="false" outlineLevel="0" collapsed="false">
      <c r="A742" s="85"/>
    </row>
    <row r="743" customFormat="false" ht="13.2" hidden="false" customHeight="false" outlineLevel="0" collapsed="false">
      <c r="A743" s="85"/>
    </row>
    <row r="744" customFormat="false" ht="13.2" hidden="false" customHeight="false" outlineLevel="0" collapsed="false">
      <c r="A744" s="85"/>
    </row>
    <row r="745" customFormat="false" ht="13.2" hidden="false" customHeight="false" outlineLevel="0" collapsed="false">
      <c r="A745" s="85"/>
    </row>
    <row r="746" customFormat="false" ht="13.2" hidden="false" customHeight="false" outlineLevel="0" collapsed="false">
      <c r="A746" s="85"/>
    </row>
    <row r="747" customFormat="false" ht="13.2" hidden="false" customHeight="false" outlineLevel="0" collapsed="false">
      <c r="A747" s="85"/>
    </row>
    <row r="748" customFormat="false" ht="13.2" hidden="false" customHeight="false" outlineLevel="0" collapsed="false">
      <c r="A748" s="85"/>
    </row>
    <row r="749" customFormat="false" ht="13.2" hidden="false" customHeight="false" outlineLevel="0" collapsed="false">
      <c r="A749" s="85"/>
    </row>
    <row r="750" customFormat="false" ht="13.2" hidden="false" customHeight="false" outlineLevel="0" collapsed="false">
      <c r="A750" s="85"/>
    </row>
    <row r="751" customFormat="false" ht="13.2" hidden="false" customHeight="false" outlineLevel="0" collapsed="false">
      <c r="A751" s="85"/>
    </row>
    <row r="752" customFormat="false" ht="13.2" hidden="false" customHeight="false" outlineLevel="0" collapsed="false">
      <c r="A752" s="85"/>
    </row>
    <row r="753" customFormat="false" ht="13.2" hidden="false" customHeight="false" outlineLevel="0" collapsed="false">
      <c r="A753" s="85"/>
    </row>
    <row r="754" customFormat="false" ht="13.2" hidden="false" customHeight="false" outlineLevel="0" collapsed="false">
      <c r="A754" s="85"/>
    </row>
    <row r="755" customFormat="false" ht="13.2" hidden="false" customHeight="false" outlineLevel="0" collapsed="false">
      <c r="A755" s="85"/>
    </row>
    <row r="756" customFormat="false" ht="13.2" hidden="false" customHeight="false" outlineLevel="0" collapsed="false">
      <c r="A756" s="85"/>
    </row>
    <row r="757" customFormat="false" ht="13.2" hidden="false" customHeight="false" outlineLevel="0" collapsed="false">
      <c r="A757" s="85"/>
    </row>
    <row r="758" customFormat="false" ht="13.2" hidden="false" customHeight="false" outlineLevel="0" collapsed="false">
      <c r="A758" s="85"/>
    </row>
    <row r="759" customFormat="false" ht="13.2" hidden="false" customHeight="false" outlineLevel="0" collapsed="false">
      <c r="A759" s="85"/>
    </row>
    <row r="760" customFormat="false" ht="13.2" hidden="false" customHeight="false" outlineLevel="0" collapsed="false">
      <c r="A760" s="85"/>
    </row>
    <row r="761" customFormat="false" ht="13.2" hidden="false" customHeight="false" outlineLevel="0" collapsed="false">
      <c r="A761" s="85"/>
    </row>
    <row r="762" customFormat="false" ht="13.2" hidden="false" customHeight="false" outlineLevel="0" collapsed="false">
      <c r="A762" s="85"/>
    </row>
    <row r="763" customFormat="false" ht="13.2" hidden="false" customHeight="false" outlineLevel="0" collapsed="false">
      <c r="A763" s="85"/>
    </row>
    <row r="764" customFormat="false" ht="13.2" hidden="false" customHeight="false" outlineLevel="0" collapsed="false">
      <c r="A764" s="85"/>
    </row>
    <row r="765" customFormat="false" ht="13.2" hidden="false" customHeight="false" outlineLevel="0" collapsed="false">
      <c r="A765" s="85"/>
    </row>
    <row r="766" customFormat="false" ht="13.2" hidden="false" customHeight="false" outlineLevel="0" collapsed="false">
      <c r="A766" s="85"/>
    </row>
    <row r="767" customFormat="false" ht="13.2" hidden="false" customHeight="false" outlineLevel="0" collapsed="false">
      <c r="A767" s="85"/>
    </row>
  </sheetData>
  <mergeCells count="6">
    <mergeCell ref="A1:O1"/>
    <mergeCell ref="A2:O2"/>
    <mergeCell ref="A3:O3"/>
    <mergeCell ref="A4:O4"/>
    <mergeCell ref="C112:G112"/>
    <mergeCell ref="C122:G122"/>
  </mergeCells>
  <printOptions headings="false" gridLines="false" gridLinesSet="true" horizontalCentered="true" verticalCentered="true"/>
  <pageMargins left="0.7875" right="0" top="0.39375" bottom="0.511805555555556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85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11" activeCellId="0" sqref="J11"/>
    </sheetView>
  </sheetViews>
  <sheetFormatPr defaultColWidth="16.43359375" defaultRowHeight="14.4" zeroHeight="false" outlineLevelRow="0" outlineLevelCol="0"/>
  <cols>
    <col collapsed="false" customWidth="true" hidden="false" outlineLevel="0" max="1" min="1" style="59" width="12.66"/>
    <col collapsed="false" customWidth="true" hidden="false" outlineLevel="0" max="2" min="2" style="60" width="12.66"/>
    <col collapsed="false" customWidth="true" hidden="false" outlineLevel="0" max="3" min="3" style="59" width="16.88"/>
    <col collapsed="false" customWidth="true" hidden="false" outlineLevel="0" max="4" min="4" style="61" width="20.32"/>
    <col collapsed="false" customWidth="true" hidden="false" outlineLevel="0" max="5" min="5" style="59" width="18.99"/>
    <col collapsed="false" customWidth="true" hidden="false" outlineLevel="0" max="6" min="6" style="59" width="19.66"/>
    <col collapsed="false" customWidth="true" hidden="false" outlineLevel="0" max="7" min="7" style="59" width="17.88"/>
    <col collapsed="false" customWidth="true" hidden="false" outlineLevel="0" max="8" min="8" style="59" width="14.99"/>
    <col collapsed="false" customWidth="true" hidden="false" outlineLevel="0" max="9" min="9" style="59" width="16.66"/>
    <col collapsed="false" customWidth="true" hidden="false" outlineLevel="0" max="10" min="10" style="61" width="16.66"/>
    <col collapsed="false" customWidth="true" hidden="false" outlineLevel="0" max="12" min="11" style="59" width="16.66"/>
    <col collapsed="false" customWidth="true" hidden="false" outlineLevel="0" max="13" min="13" style="59" width="19.55"/>
    <col collapsed="false" customWidth="true" hidden="false" outlineLevel="0" max="14" min="14" style="59" width="16.66"/>
    <col collapsed="false" customWidth="true" hidden="false" outlineLevel="0" max="15" min="15" style="3" width="14.33"/>
    <col collapsed="false" customWidth="true" hidden="false" outlineLevel="0" max="16" min="16" style="61" width="19.55"/>
    <col collapsed="false" customWidth="true" hidden="false" outlineLevel="0" max="17" min="17" style="59" width="21.32"/>
    <col collapsed="false" customWidth="true" hidden="false" outlineLevel="0" max="18" min="18" style="3" width="14.66"/>
    <col collapsed="false" customWidth="false" hidden="false" outlineLevel="0" max="257" min="19" style="59" width="16.43"/>
  </cols>
  <sheetData>
    <row r="1" s="64" customFormat="true" ht="15.6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</row>
    <row r="2" s="64" customFormat="true" ht="15.6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s="64" customFormat="true" ht="15.6" hidden="false" customHeight="false" outlineLevel="0" collapsed="false">
      <c r="A3" s="62" t="s">
        <v>4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3"/>
    </row>
    <row r="4" s="67" customFormat="true" ht="15.6" hidden="false" customHeight="false" outlineLevel="0" collapsed="false">
      <c r="A4" s="65" t="s">
        <v>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6"/>
    </row>
    <row r="5" s="64" customFormat="true" ht="14.4" hidden="false" customHeight="false" outlineLevel="0" collapsed="false">
      <c r="B5" s="68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69"/>
      <c r="P5" s="22"/>
      <c r="Q5" s="22"/>
      <c r="R5" s="69"/>
    </row>
    <row r="6" s="76" customFormat="true" ht="38.25" hidden="false" customHeight="true" outlineLevel="0" collapsed="false">
      <c r="A6" s="70" t="s">
        <v>418</v>
      </c>
      <c r="B6" s="71" t="s">
        <v>419</v>
      </c>
      <c r="C6" s="72" t="s">
        <v>4</v>
      </c>
      <c r="D6" s="73" t="s">
        <v>5</v>
      </c>
      <c r="E6" s="73" t="s">
        <v>6</v>
      </c>
      <c r="F6" s="73" t="s">
        <v>7</v>
      </c>
      <c r="G6" s="73" t="s">
        <v>8</v>
      </c>
      <c r="H6" s="73" t="s">
        <v>9</v>
      </c>
      <c r="I6" s="73" t="s">
        <v>10</v>
      </c>
      <c r="J6" s="73" t="s">
        <v>11</v>
      </c>
      <c r="K6" s="73" t="s">
        <v>12</v>
      </c>
      <c r="L6" s="73" t="s">
        <v>13</v>
      </c>
      <c r="M6" s="73" t="s">
        <v>14</v>
      </c>
      <c r="N6" s="73" t="s">
        <v>15</v>
      </c>
      <c r="O6" s="74" t="s">
        <v>16</v>
      </c>
      <c r="P6" s="75" t="s">
        <v>17</v>
      </c>
      <c r="Q6" s="75" t="s">
        <v>18</v>
      </c>
      <c r="R6" s="75" t="s">
        <v>19</v>
      </c>
    </row>
    <row r="7" s="64" customFormat="true" ht="15" hidden="false" customHeight="false" outlineLevel="0" collapsed="false">
      <c r="A7" s="13" t="n">
        <v>21374900</v>
      </c>
      <c r="B7" s="77" t="s">
        <v>420</v>
      </c>
      <c r="C7" s="13"/>
      <c r="D7" s="13"/>
      <c r="E7" s="20" t="n">
        <v>12970624585</v>
      </c>
      <c r="F7" s="20" t="n">
        <v>12970624585</v>
      </c>
      <c r="G7" s="20" t="n">
        <v>8380869527.56</v>
      </c>
      <c r="H7" s="20" t="n">
        <v>56007778.45</v>
      </c>
      <c r="I7" s="20" t="n">
        <v>2068618792.04</v>
      </c>
      <c r="J7" s="20" t="n">
        <v>233499880.9</v>
      </c>
      <c r="K7" s="78" t="n">
        <v>3183979118.36</v>
      </c>
      <c r="L7" s="20" t="n">
        <v>3122818982.71</v>
      </c>
      <c r="M7" s="20" t="n">
        <v>7428519015.25</v>
      </c>
      <c r="N7" s="20" t="n">
        <v>2838763957.81</v>
      </c>
      <c r="O7" s="21" t="n">
        <f aca="false">+K7/F7</f>
        <v>0.245476160187547</v>
      </c>
      <c r="P7" s="22" t="n">
        <f aca="false">+P29+P79+P105+P115</f>
        <v>3259350368</v>
      </c>
      <c r="Q7" s="22" t="n">
        <f aca="false">+Q29+Q79+Q105+Q115</f>
        <v>358460059.02</v>
      </c>
      <c r="R7" s="21" t="n">
        <f aca="false">+Q7/P7</f>
        <v>0.109978989230286</v>
      </c>
    </row>
    <row r="8" s="80" customFormat="true" ht="14.4" hidden="false" customHeight="false" outlineLevel="0" collapsed="false">
      <c r="A8" s="19" t="n">
        <v>21374900</v>
      </c>
      <c r="B8" s="79" t="s">
        <v>420</v>
      </c>
      <c r="C8" s="19" t="s">
        <v>20</v>
      </c>
      <c r="D8" s="19" t="s">
        <v>21</v>
      </c>
      <c r="E8" s="78" t="n">
        <v>3764298778</v>
      </c>
      <c r="F8" s="78" t="n">
        <v>3764298778</v>
      </c>
      <c r="G8" s="78" t="n">
        <v>3749734016</v>
      </c>
      <c r="H8" s="78" t="n">
        <v>0</v>
      </c>
      <c r="I8" s="78" t="n">
        <v>417565551.35</v>
      </c>
      <c r="J8" s="78" t="n">
        <v>0</v>
      </c>
      <c r="K8" s="78" t="n">
        <v>1150372006.95</v>
      </c>
      <c r="L8" s="78" t="n">
        <v>1133289437.95</v>
      </c>
      <c r="M8" s="78" t="n">
        <v>2196361219.7</v>
      </c>
      <c r="N8" s="78" t="n">
        <v>2181796457.7</v>
      </c>
      <c r="O8" s="21" t="n">
        <f aca="false">+K8/F8</f>
        <v>0.305600611108027</v>
      </c>
      <c r="P8" s="22"/>
      <c r="Q8" s="22"/>
      <c r="R8" s="21"/>
    </row>
    <row r="9" s="83" customFormat="true" ht="14.4" hidden="false" customHeight="false" outlineLevel="0" collapsed="false">
      <c r="A9" s="30" t="n">
        <v>21374900</v>
      </c>
      <c r="B9" s="81" t="s">
        <v>420</v>
      </c>
      <c r="C9" s="30" t="s">
        <v>22</v>
      </c>
      <c r="D9" s="30" t="s">
        <v>23</v>
      </c>
      <c r="E9" s="82" t="n">
        <v>1348049888</v>
      </c>
      <c r="F9" s="82" t="n">
        <v>1342331113</v>
      </c>
      <c r="G9" s="82" t="n">
        <v>1336568188</v>
      </c>
      <c r="H9" s="82" t="n">
        <v>0</v>
      </c>
      <c r="I9" s="82" t="n">
        <v>0</v>
      </c>
      <c r="J9" s="82" t="n">
        <v>0</v>
      </c>
      <c r="K9" s="82" t="n">
        <v>404896942.6</v>
      </c>
      <c r="L9" s="82" t="n">
        <v>404896942.6</v>
      </c>
      <c r="M9" s="82" t="n">
        <v>937434170.4</v>
      </c>
      <c r="N9" s="82" t="n">
        <v>931671245.4</v>
      </c>
      <c r="O9" s="27" t="n">
        <f aca="false">+K9/F9</f>
        <v>0.301637158431863</v>
      </c>
      <c r="P9" s="29"/>
      <c r="Q9" s="29"/>
      <c r="R9" s="27"/>
    </row>
    <row r="10" s="83" customFormat="true" ht="14.4" hidden="false" customHeight="false" outlineLevel="0" collapsed="false">
      <c r="A10" s="30" t="n">
        <v>21374900</v>
      </c>
      <c r="B10" s="81" t="s">
        <v>420</v>
      </c>
      <c r="C10" s="30" t="s">
        <v>24</v>
      </c>
      <c r="D10" s="30" t="s">
        <v>25</v>
      </c>
      <c r="E10" s="82" t="n">
        <v>1330049888</v>
      </c>
      <c r="F10" s="82" t="n">
        <v>1324331113</v>
      </c>
      <c r="G10" s="82" t="n">
        <v>1318568188</v>
      </c>
      <c r="H10" s="82" t="n">
        <v>0</v>
      </c>
      <c r="I10" s="82" t="n">
        <v>0</v>
      </c>
      <c r="J10" s="82" t="n">
        <v>0</v>
      </c>
      <c r="K10" s="82" t="n">
        <v>401009425.94</v>
      </c>
      <c r="L10" s="82" t="n">
        <v>401009425.94</v>
      </c>
      <c r="M10" s="82" t="n">
        <v>923321687.06</v>
      </c>
      <c r="N10" s="82" t="n">
        <v>917558762.06</v>
      </c>
      <c r="O10" s="27" t="n">
        <f aca="false">+K10/F10</f>
        <v>0.302801483710215</v>
      </c>
      <c r="P10" s="29"/>
      <c r="Q10" s="29"/>
      <c r="R10" s="27"/>
    </row>
    <row r="11" s="83" customFormat="true" ht="14.4" hidden="false" customHeight="false" outlineLevel="0" collapsed="false">
      <c r="A11" s="30" t="n">
        <v>21374900</v>
      </c>
      <c r="B11" s="81" t="s">
        <v>420</v>
      </c>
      <c r="C11" s="30" t="s">
        <v>26</v>
      </c>
      <c r="D11" s="30" t="s">
        <v>27</v>
      </c>
      <c r="E11" s="82" t="n">
        <v>18000000</v>
      </c>
      <c r="F11" s="82" t="n">
        <v>18000000</v>
      </c>
      <c r="G11" s="82" t="n">
        <v>18000000</v>
      </c>
      <c r="H11" s="82" t="n">
        <v>0</v>
      </c>
      <c r="I11" s="82" t="n">
        <v>0</v>
      </c>
      <c r="J11" s="82" t="n">
        <v>0</v>
      </c>
      <c r="K11" s="82" t="n">
        <v>3887516.66</v>
      </c>
      <c r="L11" s="82" t="n">
        <v>3887516.66</v>
      </c>
      <c r="M11" s="82" t="n">
        <v>14112483.34</v>
      </c>
      <c r="N11" s="82" t="n">
        <v>14112483.34</v>
      </c>
      <c r="O11" s="27" t="n">
        <f aca="false">+K11/F11</f>
        <v>0.215973147777778</v>
      </c>
      <c r="P11" s="29"/>
      <c r="Q11" s="29"/>
      <c r="R11" s="27"/>
    </row>
    <row r="12" s="83" customFormat="true" ht="14.4" hidden="false" customHeight="false" outlineLevel="0" collapsed="false">
      <c r="A12" s="30" t="n">
        <v>21374900</v>
      </c>
      <c r="B12" s="81" t="s">
        <v>420</v>
      </c>
      <c r="C12" s="30" t="s">
        <v>28</v>
      </c>
      <c r="D12" s="30" t="s">
        <v>29</v>
      </c>
      <c r="E12" s="82" t="n">
        <v>45658458</v>
      </c>
      <c r="F12" s="82" t="n">
        <v>45658458</v>
      </c>
      <c r="G12" s="82" t="n">
        <v>45658458</v>
      </c>
      <c r="H12" s="82" t="n">
        <v>0</v>
      </c>
      <c r="I12" s="82" t="n">
        <v>0</v>
      </c>
      <c r="J12" s="82" t="n">
        <v>0</v>
      </c>
      <c r="K12" s="82" t="n">
        <v>5703095</v>
      </c>
      <c r="L12" s="82" t="n">
        <v>5703095</v>
      </c>
      <c r="M12" s="82" t="n">
        <v>39955363</v>
      </c>
      <c r="N12" s="82" t="n">
        <v>39955363</v>
      </c>
      <c r="O12" s="27" t="n">
        <f aca="false">+K12/F12</f>
        <v>0.124907744365787</v>
      </c>
      <c r="P12" s="29"/>
      <c r="Q12" s="29"/>
      <c r="R12" s="27"/>
    </row>
    <row r="13" s="83" customFormat="true" ht="14.4" hidden="false" customHeight="false" outlineLevel="0" collapsed="false">
      <c r="A13" s="30" t="n">
        <v>21374900</v>
      </c>
      <c r="B13" s="81" t="s">
        <v>420</v>
      </c>
      <c r="C13" s="30" t="s">
        <v>30</v>
      </c>
      <c r="D13" s="30" t="s">
        <v>31</v>
      </c>
      <c r="E13" s="82" t="n">
        <v>45658458</v>
      </c>
      <c r="F13" s="82" t="n">
        <v>45658458</v>
      </c>
      <c r="G13" s="82" t="n">
        <v>45658458</v>
      </c>
      <c r="H13" s="82" t="n">
        <v>0</v>
      </c>
      <c r="I13" s="82" t="n">
        <v>0</v>
      </c>
      <c r="J13" s="82" t="n">
        <v>0</v>
      </c>
      <c r="K13" s="82" t="n">
        <v>5703095</v>
      </c>
      <c r="L13" s="82" t="n">
        <v>5703095</v>
      </c>
      <c r="M13" s="82" t="n">
        <v>39955363</v>
      </c>
      <c r="N13" s="82" t="n">
        <v>39955363</v>
      </c>
      <c r="O13" s="27" t="n">
        <f aca="false">+K13/F13</f>
        <v>0.124907744365787</v>
      </c>
      <c r="P13" s="29"/>
      <c r="Q13" s="29"/>
      <c r="R13" s="27"/>
    </row>
    <row r="14" s="83" customFormat="true" ht="14.4" hidden="false" customHeight="false" outlineLevel="0" collapsed="false">
      <c r="A14" s="30" t="n">
        <v>21374900</v>
      </c>
      <c r="B14" s="81" t="s">
        <v>420</v>
      </c>
      <c r="C14" s="30" t="s">
        <v>32</v>
      </c>
      <c r="D14" s="30" t="s">
        <v>33</v>
      </c>
      <c r="E14" s="82" t="n">
        <v>1746687256</v>
      </c>
      <c r="F14" s="82" t="n">
        <v>1740791668</v>
      </c>
      <c r="G14" s="82" t="n">
        <v>1734192424</v>
      </c>
      <c r="H14" s="82" t="n">
        <v>0</v>
      </c>
      <c r="I14" s="82" t="n">
        <v>0</v>
      </c>
      <c r="J14" s="82" t="n">
        <v>0</v>
      </c>
      <c r="K14" s="82" t="n">
        <v>537881993.7</v>
      </c>
      <c r="L14" s="82" t="n">
        <v>537881993.7</v>
      </c>
      <c r="M14" s="82" t="n">
        <v>1202909674.3</v>
      </c>
      <c r="N14" s="82" t="n">
        <v>1196310430.3</v>
      </c>
      <c r="O14" s="27" t="n">
        <f aca="false">+K14/F14</f>
        <v>0.308986999184098</v>
      </c>
      <c r="P14" s="29"/>
      <c r="Q14" s="29"/>
      <c r="R14" s="27"/>
    </row>
    <row r="15" s="83" customFormat="true" ht="14.4" hidden="false" customHeight="false" outlineLevel="0" collapsed="false">
      <c r="A15" s="30" t="n">
        <v>21374900</v>
      </c>
      <c r="B15" s="81" t="s">
        <v>420</v>
      </c>
      <c r="C15" s="30" t="s">
        <v>34</v>
      </c>
      <c r="D15" s="30" t="s">
        <v>35</v>
      </c>
      <c r="E15" s="82" t="n">
        <v>487721872</v>
      </c>
      <c r="F15" s="82" t="n">
        <v>485095466</v>
      </c>
      <c r="G15" s="82" t="n">
        <v>483165764</v>
      </c>
      <c r="H15" s="82" t="n">
        <v>0</v>
      </c>
      <c r="I15" s="82" t="n">
        <v>0</v>
      </c>
      <c r="J15" s="82" t="n">
        <v>0</v>
      </c>
      <c r="K15" s="82" t="n">
        <v>124100979.88</v>
      </c>
      <c r="L15" s="82" t="n">
        <v>124100979.88</v>
      </c>
      <c r="M15" s="82" t="n">
        <v>360994486.12</v>
      </c>
      <c r="N15" s="82" t="n">
        <v>359064784.12</v>
      </c>
      <c r="O15" s="27" t="n">
        <f aca="false">+K15/F15</f>
        <v>0.255827952595211</v>
      </c>
      <c r="P15" s="29"/>
      <c r="Q15" s="29"/>
      <c r="R15" s="27"/>
    </row>
    <row r="16" s="83" customFormat="true" ht="14.4" hidden="false" customHeight="false" outlineLevel="0" collapsed="false">
      <c r="A16" s="30" t="n">
        <v>21374900</v>
      </c>
      <c r="B16" s="81" t="s">
        <v>420</v>
      </c>
      <c r="C16" s="30" t="s">
        <v>36</v>
      </c>
      <c r="D16" s="30" t="s">
        <v>37</v>
      </c>
      <c r="E16" s="82" t="n">
        <v>629925942</v>
      </c>
      <c r="F16" s="82" t="n">
        <v>627431624</v>
      </c>
      <c r="G16" s="82" t="n">
        <v>624581448</v>
      </c>
      <c r="H16" s="82" t="n">
        <v>0</v>
      </c>
      <c r="I16" s="82" t="n">
        <v>0</v>
      </c>
      <c r="J16" s="82" t="n">
        <v>0</v>
      </c>
      <c r="K16" s="82" t="n">
        <v>174379494.99</v>
      </c>
      <c r="L16" s="82" t="n">
        <v>174379494.99</v>
      </c>
      <c r="M16" s="82" t="n">
        <v>453052129.01</v>
      </c>
      <c r="N16" s="82" t="n">
        <v>450201953.01</v>
      </c>
      <c r="O16" s="27" t="n">
        <f aca="false">+K16/F16</f>
        <v>0.277925893945696</v>
      </c>
      <c r="P16" s="29"/>
      <c r="Q16" s="29"/>
      <c r="R16" s="27"/>
    </row>
    <row r="17" s="83" customFormat="true" ht="14.4" hidden="false" customHeight="false" outlineLevel="0" collapsed="false">
      <c r="A17" s="30" t="n">
        <v>21374900</v>
      </c>
      <c r="B17" s="81" t="s">
        <v>420</v>
      </c>
      <c r="C17" s="30" t="s">
        <v>40</v>
      </c>
      <c r="D17" s="30" t="s">
        <v>41</v>
      </c>
      <c r="E17" s="82" t="n">
        <v>197546538</v>
      </c>
      <c r="F17" s="82" t="n">
        <v>197546538</v>
      </c>
      <c r="G17" s="82" t="n">
        <v>197546538</v>
      </c>
      <c r="H17" s="82" t="n">
        <v>0</v>
      </c>
      <c r="I17" s="82" t="n">
        <v>0</v>
      </c>
      <c r="J17" s="82" t="n">
        <v>0</v>
      </c>
      <c r="K17" s="82" t="n">
        <v>194309419.54</v>
      </c>
      <c r="L17" s="82" t="n">
        <v>194309419.54</v>
      </c>
      <c r="M17" s="82" t="n">
        <v>3237118.46</v>
      </c>
      <c r="N17" s="82" t="n">
        <v>3237118.46</v>
      </c>
      <c r="O17" s="27" t="n">
        <f aca="false">+K17/F17</f>
        <v>0.983613388051376</v>
      </c>
      <c r="P17" s="29"/>
      <c r="Q17" s="29"/>
      <c r="R17" s="27"/>
    </row>
    <row r="18" s="83" customFormat="true" ht="14.4" hidden="false" customHeight="false" outlineLevel="0" collapsed="false">
      <c r="A18" s="30" t="n">
        <v>21374900</v>
      </c>
      <c r="B18" s="81" t="s">
        <v>420</v>
      </c>
      <c r="C18" s="30" t="s">
        <v>42</v>
      </c>
      <c r="D18" s="30" t="s">
        <v>43</v>
      </c>
      <c r="E18" s="82" t="n">
        <v>192870000</v>
      </c>
      <c r="F18" s="82" t="n">
        <v>192095136</v>
      </c>
      <c r="G18" s="82" t="n">
        <v>191243246</v>
      </c>
      <c r="H18" s="82" t="n">
        <v>0</v>
      </c>
      <c r="I18" s="82" t="n">
        <v>0</v>
      </c>
      <c r="J18" s="82" t="n">
        <v>0</v>
      </c>
      <c r="K18" s="82" t="n">
        <v>45092099.29</v>
      </c>
      <c r="L18" s="82" t="n">
        <v>45092099.29</v>
      </c>
      <c r="M18" s="82" t="n">
        <v>147003036.71</v>
      </c>
      <c r="N18" s="82" t="n">
        <v>146151146.71</v>
      </c>
      <c r="O18" s="27" t="n">
        <f aca="false">+K18/F18</f>
        <v>0.234738370939283</v>
      </c>
      <c r="P18" s="29"/>
      <c r="Q18" s="29"/>
      <c r="R18" s="27"/>
    </row>
    <row r="19" s="83" customFormat="true" ht="13.95" hidden="false" customHeight="true" outlineLevel="0" collapsed="false">
      <c r="A19" s="30" t="n">
        <v>21374900</v>
      </c>
      <c r="B19" s="81" t="s">
        <v>421</v>
      </c>
      <c r="C19" s="30" t="s">
        <v>38</v>
      </c>
      <c r="D19" s="30" t="s">
        <v>39</v>
      </c>
      <c r="E19" s="82" t="n">
        <v>238622904</v>
      </c>
      <c r="F19" s="82" t="n">
        <v>238622904</v>
      </c>
      <c r="G19" s="82" t="n">
        <v>237655428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238622904</v>
      </c>
      <c r="N19" s="82" t="n">
        <v>237655428</v>
      </c>
      <c r="O19" s="27" t="n">
        <f aca="false">+K19/F19</f>
        <v>0</v>
      </c>
      <c r="P19" s="29"/>
      <c r="Q19" s="29"/>
      <c r="R19" s="27"/>
    </row>
    <row r="20" s="83" customFormat="true" ht="14.4" hidden="false" customHeight="false" outlineLevel="0" collapsed="false">
      <c r="A20" s="30" t="n">
        <v>21374900</v>
      </c>
      <c r="B20" s="81" t="s">
        <v>420</v>
      </c>
      <c r="C20" s="30" t="s">
        <v>44</v>
      </c>
      <c r="D20" s="30" t="s">
        <v>45</v>
      </c>
      <c r="E20" s="82" t="n">
        <v>284431245</v>
      </c>
      <c r="F20" s="82" t="n">
        <v>283298844</v>
      </c>
      <c r="G20" s="82" t="n">
        <v>282187862</v>
      </c>
      <c r="H20" s="82" t="n">
        <v>0</v>
      </c>
      <c r="I20" s="82" t="n">
        <v>188677922.07</v>
      </c>
      <c r="J20" s="82" t="n">
        <v>0</v>
      </c>
      <c r="K20" s="82" t="n">
        <v>93509939.93</v>
      </c>
      <c r="L20" s="82" t="n">
        <v>93509939.93</v>
      </c>
      <c r="M20" s="82" t="n">
        <v>1110982</v>
      </c>
      <c r="N20" s="82" t="n">
        <v>0</v>
      </c>
      <c r="O20" s="27" t="n">
        <f aca="false">+K20/F20</f>
        <v>0.330075261196618</v>
      </c>
      <c r="P20" s="29"/>
      <c r="Q20" s="29"/>
      <c r="R20" s="27"/>
    </row>
    <row r="21" s="83" customFormat="true" ht="14.4" hidden="false" customHeight="false" outlineLevel="0" collapsed="false">
      <c r="A21" s="30" t="n">
        <v>21374900</v>
      </c>
      <c r="B21" s="81" t="s">
        <v>420</v>
      </c>
      <c r="C21" s="30" t="s">
        <v>46</v>
      </c>
      <c r="D21" s="30" t="s">
        <v>47</v>
      </c>
      <c r="E21" s="82" t="n">
        <v>269845027</v>
      </c>
      <c r="F21" s="82" t="n">
        <v>268770698</v>
      </c>
      <c r="G21" s="82" t="n">
        <v>267716689</v>
      </c>
      <c r="H21" s="82" t="n">
        <v>0</v>
      </c>
      <c r="I21" s="82" t="n">
        <v>179001617.23</v>
      </c>
      <c r="J21" s="82" t="n">
        <v>0</v>
      </c>
      <c r="K21" s="82" t="n">
        <v>88715071.77</v>
      </c>
      <c r="L21" s="82" t="n">
        <v>88715071.77</v>
      </c>
      <c r="M21" s="82" t="n">
        <v>1054009</v>
      </c>
      <c r="N21" s="82" t="n">
        <v>0</v>
      </c>
      <c r="O21" s="27" t="n">
        <f aca="false">+K21/F21</f>
        <v>0.33007717147053</v>
      </c>
      <c r="P21" s="29"/>
      <c r="Q21" s="29"/>
      <c r="R21" s="27"/>
    </row>
    <row r="22" s="83" customFormat="true" ht="14.4" hidden="false" customHeight="false" outlineLevel="0" collapsed="false">
      <c r="A22" s="30" t="n">
        <v>21374900</v>
      </c>
      <c r="B22" s="81" t="s">
        <v>420</v>
      </c>
      <c r="C22" s="30" t="s">
        <v>52</v>
      </c>
      <c r="D22" s="30" t="s">
        <v>53</v>
      </c>
      <c r="E22" s="82" t="n">
        <v>14586218</v>
      </c>
      <c r="F22" s="82" t="n">
        <v>14528146</v>
      </c>
      <c r="G22" s="82" t="n">
        <v>14471173</v>
      </c>
      <c r="H22" s="82" t="n">
        <v>0</v>
      </c>
      <c r="I22" s="82" t="n">
        <v>9676304.84</v>
      </c>
      <c r="J22" s="82" t="n">
        <v>0</v>
      </c>
      <c r="K22" s="82" t="n">
        <v>4794868.16</v>
      </c>
      <c r="L22" s="82" t="n">
        <v>4794868.16</v>
      </c>
      <c r="M22" s="82" t="n">
        <v>56973</v>
      </c>
      <c r="N22" s="82" t="n">
        <v>0</v>
      </c>
      <c r="O22" s="27" t="n">
        <f aca="false">+K22/F22</f>
        <v>0.330039921129647</v>
      </c>
      <c r="P22" s="29"/>
      <c r="Q22" s="29"/>
      <c r="R22" s="27"/>
    </row>
    <row r="23" s="83" customFormat="true" ht="14.4" hidden="false" customHeight="false" outlineLevel="0" collapsed="false">
      <c r="A23" s="30" t="n">
        <v>21374900</v>
      </c>
      <c r="B23" s="81" t="s">
        <v>420</v>
      </c>
      <c r="C23" s="30" t="s">
        <v>58</v>
      </c>
      <c r="D23" s="30" t="s">
        <v>59</v>
      </c>
      <c r="E23" s="82" t="n">
        <v>339471931</v>
      </c>
      <c r="F23" s="82" t="n">
        <v>352218695</v>
      </c>
      <c r="G23" s="82" t="n">
        <v>351127084</v>
      </c>
      <c r="H23" s="82" t="n">
        <v>0</v>
      </c>
      <c r="I23" s="82" t="n">
        <v>228887629.28</v>
      </c>
      <c r="J23" s="82" t="n">
        <v>0</v>
      </c>
      <c r="K23" s="82" t="n">
        <v>108380035.72</v>
      </c>
      <c r="L23" s="82" t="n">
        <v>91297466.72</v>
      </c>
      <c r="M23" s="82" t="n">
        <v>14951030</v>
      </c>
      <c r="N23" s="82" t="n">
        <v>13859419</v>
      </c>
      <c r="O23" s="27" t="n">
        <f aca="false">+K23/F23</f>
        <v>0.307706652879399</v>
      </c>
      <c r="P23" s="29"/>
      <c r="Q23" s="29"/>
      <c r="R23" s="27"/>
    </row>
    <row r="24" s="83" customFormat="true" ht="14.4" hidden="false" customHeight="false" outlineLevel="0" collapsed="false">
      <c r="A24" s="30" t="n">
        <v>21374900</v>
      </c>
      <c r="B24" s="81" t="s">
        <v>420</v>
      </c>
      <c r="C24" s="30" t="s">
        <v>60</v>
      </c>
      <c r="D24" s="30" t="s">
        <v>61</v>
      </c>
      <c r="E24" s="82" t="n">
        <v>148195972</v>
      </c>
      <c r="F24" s="82" t="n">
        <v>147605962</v>
      </c>
      <c r="G24" s="82" t="n">
        <v>147027112</v>
      </c>
      <c r="H24" s="82" t="n">
        <v>0</v>
      </c>
      <c r="I24" s="82" t="n">
        <v>98883340.17</v>
      </c>
      <c r="J24" s="82" t="n">
        <v>0</v>
      </c>
      <c r="K24" s="82" t="n">
        <v>48143771.83</v>
      </c>
      <c r="L24" s="82" t="n">
        <v>48143771.83</v>
      </c>
      <c r="M24" s="82" t="n">
        <v>578850</v>
      </c>
      <c r="N24" s="82" t="n">
        <v>0</v>
      </c>
      <c r="O24" s="27" t="n">
        <f aca="false">+K24/F24</f>
        <v>0.326164141188281</v>
      </c>
      <c r="P24" s="29"/>
      <c r="Q24" s="29"/>
      <c r="R24" s="27"/>
    </row>
    <row r="25" s="83" customFormat="true" ht="14.4" hidden="false" customHeight="false" outlineLevel="0" collapsed="false">
      <c r="A25" s="30" t="n">
        <v>21374900</v>
      </c>
      <c r="B25" s="81" t="s">
        <v>420</v>
      </c>
      <c r="C25" s="30" t="s">
        <v>66</v>
      </c>
      <c r="D25" s="30" t="s">
        <v>67</v>
      </c>
      <c r="E25" s="82" t="n">
        <v>43758653</v>
      </c>
      <c r="F25" s="82" t="n">
        <v>43584438</v>
      </c>
      <c r="G25" s="82" t="n">
        <v>43413518</v>
      </c>
      <c r="H25" s="82" t="n">
        <v>0</v>
      </c>
      <c r="I25" s="82" t="n">
        <v>29028971.49</v>
      </c>
      <c r="J25" s="82" t="n">
        <v>0</v>
      </c>
      <c r="K25" s="82" t="n">
        <v>14384546.51</v>
      </c>
      <c r="L25" s="82" t="n">
        <v>14384546.51</v>
      </c>
      <c r="M25" s="82" t="n">
        <v>170920</v>
      </c>
      <c r="N25" s="82" t="n">
        <v>0</v>
      </c>
      <c r="O25" s="27" t="n">
        <f aca="false">+K25/F25</f>
        <v>0.330038591067757</v>
      </c>
      <c r="P25" s="29"/>
      <c r="Q25" s="29"/>
      <c r="R25" s="27"/>
    </row>
    <row r="26" s="83" customFormat="true" ht="14.4" hidden="false" customHeight="false" outlineLevel="0" collapsed="false">
      <c r="A26" s="30" t="n">
        <v>21374900</v>
      </c>
      <c r="B26" s="81" t="s">
        <v>420</v>
      </c>
      <c r="C26" s="30" t="s">
        <v>72</v>
      </c>
      <c r="D26" s="30" t="s">
        <v>73</v>
      </c>
      <c r="E26" s="82" t="n">
        <v>87517306</v>
      </c>
      <c r="F26" s="82" t="n">
        <v>87168876</v>
      </c>
      <c r="G26" s="82" t="n">
        <v>86827035</v>
      </c>
      <c r="H26" s="82" t="n">
        <v>0</v>
      </c>
      <c r="I26" s="82" t="n">
        <v>58057886.62</v>
      </c>
      <c r="J26" s="82" t="n">
        <v>0</v>
      </c>
      <c r="K26" s="82" t="n">
        <v>28769148.38</v>
      </c>
      <c r="L26" s="82" t="n">
        <v>28769148.38</v>
      </c>
      <c r="M26" s="82" t="n">
        <v>341841</v>
      </c>
      <c r="N26" s="82" t="n">
        <v>0</v>
      </c>
      <c r="O26" s="27" t="n">
        <f aca="false">+K26/F26</f>
        <v>0.330039226156822</v>
      </c>
      <c r="P26" s="29"/>
      <c r="Q26" s="29"/>
      <c r="R26" s="27"/>
    </row>
    <row r="27" s="83" customFormat="true" ht="14.4" hidden="false" customHeight="false" outlineLevel="0" collapsed="false">
      <c r="A27" s="30" t="n">
        <v>21374900</v>
      </c>
      <c r="B27" s="81" t="s">
        <v>420</v>
      </c>
      <c r="C27" s="30" t="s">
        <v>78</v>
      </c>
      <c r="D27" s="30" t="s">
        <v>79</v>
      </c>
      <c r="E27" s="82" t="n">
        <v>60000000</v>
      </c>
      <c r="F27" s="82" t="n">
        <v>73859419</v>
      </c>
      <c r="G27" s="82" t="n">
        <v>73859419</v>
      </c>
      <c r="H27" s="82" t="n">
        <v>0</v>
      </c>
      <c r="I27" s="82" t="n">
        <v>42917431</v>
      </c>
      <c r="J27" s="82" t="n">
        <v>0</v>
      </c>
      <c r="K27" s="82" t="n">
        <v>17082569</v>
      </c>
      <c r="L27" s="82" t="n">
        <v>0</v>
      </c>
      <c r="M27" s="82" t="n">
        <v>13859419</v>
      </c>
      <c r="N27" s="82" t="n">
        <v>13859419</v>
      </c>
      <c r="O27" s="27" t="n">
        <f aca="false">+K27/F27</f>
        <v>0.231284908970107</v>
      </c>
      <c r="P27" s="29"/>
      <c r="Q27" s="29"/>
      <c r="R27" s="27"/>
    </row>
    <row r="28" s="83" customFormat="true" ht="14.4" hidden="false" customHeight="false" outlineLevel="0" collapsed="false">
      <c r="A28" s="30" t="n">
        <v>21374900</v>
      </c>
      <c r="B28" s="81" t="s">
        <v>421</v>
      </c>
      <c r="C28" s="30" t="s">
        <v>78</v>
      </c>
      <c r="D28" s="30" t="s">
        <v>79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27" t="n">
        <v>0</v>
      </c>
      <c r="P28" s="29"/>
      <c r="Q28" s="29"/>
      <c r="R28" s="27"/>
    </row>
    <row r="29" s="80" customFormat="true" ht="14.4" hidden="false" customHeight="false" outlineLevel="0" collapsed="false">
      <c r="A29" s="19" t="n">
        <v>21374900</v>
      </c>
      <c r="B29" s="79" t="s">
        <v>420</v>
      </c>
      <c r="C29" s="19" t="s">
        <v>80</v>
      </c>
      <c r="D29" s="19" t="s">
        <v>81</v>
      </c>
      <c r="E29" s="78" t="n">
        <v>2895557440</v>
      </c>
      <c r="F29" s="78" t="n">
        <v>2895557440</v>
      </c>
      <c r="G29" s="78" t="n">
        <v>1889759517.26</v>
      </c>
      <c r="H29" s="78" t="n">
        <v>42022751.5</v>
      </c>
      <c r="I29" s="78" t="n">
        <v>767887380.74</v>
      </c>
      <c r="J29" s="78" t="n">
        <v>233276714.72</v>
      </c>
      <c r="K29" s="78" t="n">
        <v>272185825.75</v>
      </c>
      <c r="L29" s="78" t="n">
        <v>249009194.1</v>
      </c>
      <c r="M29" s="78" t="n">
        <v>1580184767.29</v>
      </c>
      <c r="N29" s="78" t="n">
        <v>574386844.55</v>
      </c>
      <c r="O29" s="21" t="n">
        <f aca="false">+K29/F29</f>
        <v>0.0940011833265515</v>
      </c>
      <c r="P29" s="22" t="n">
        <f aca="false">+F29</f>
        <v>2895557440</v>
      </c>
      <c r="Q29" s="22" t="n">
        <f aca="false">+K29</f>
        <v>272185825.75</v>
      </c>
      <c r="R29" s="21" t="n">
        <f aca="false">+Q29/P29</f>
        <v>0.0940011833265515</v>
      </c>
    </row>
    <row r="30" s="83" customFormat="true" ht="14.4" hidden="false" customHeight="false" outlineLevel="0" collapsed="false">
      <c r="A30" s="30" t="n">
        <v>21374900</v>
      </c>
      <c r="B30" s="81" t="s">
        <v>420</v>
      </c>
      <c r="C30" s="30" t="s">
        <v>82</v>
      </c>
      <c r="D30" s="30" t="s">
        <v>83</v>
      </c>
      <c r="E30" s="82" t="n">
        <v>383163851</v>
      </c>
      <c r="F30" s="82" t="n">
        <v>368163851</v>
      </c>
      <c r="G30" s="82" t="n">
        <v>297975000</v>
      </c>
      <c r="H30" s="82" t="n">
        <v>0</v>
      </c>
      <c r="I30" s="82" t="n">
        <v>147325751.52</v>
      </c>
      <c r="J30" s="82" t="n">
        <v>81627160</v>
      </c>
      <c r="K30" s="82" t="n">
        <v>3016889.01</v>
      </c>
      <c r="L30" s="82" t="n">
        <v>3016889.01</v>
      </c>
      <c r="M30" s="82" t="n">
        <v>136194050.47</v>
      </c>
      <c r="N30" s="82" t="n">
        <v>66005199.47</v>
      </c>
      <c r="O30" s="27" t="n">
        <f aca="false">+K30/F30</f>
        <v>0.00819441941897767</v>
      </c>
      <c r="P30" s="29" t="n">
        <f aca="false">+F30</f>
        <v>368163851</v>
      </c>
      <c r="Q30" s="29" t="n">
        <f aca="false">+K30</f>
        <v>3016889.01</v>
      </c>
      <c r="R30" s="27" t="n">
        <f aca="false">+Q30/P30</f>
        <v>0.00819441941897767</v>
      </c>
    </row>
    <row r="31" s="83" customFormat="true" ht="14.4" hidden="false" customHeight="false" outlineLevel="0" collapsed="false">
      <c r="A31" s="30" t="n">
        <v>21374900</v>
      </c>
      <c r="B31" s="81" t="s">
        <v>420</v>
      </c>
      <c r="C31" s="30" t="s">
        <v>86</v>
      </c>
      <c r="D31" s="30" t="s">
        <v>87</v>
      </c>
      <c r="E31" s="82" t="n">
        <v>195406033</v>
      </c>
      <c r="F31" s="82" t="n">
        <v>163406033</v>
      </c>
      <c r="G31" s="82" t="n">
        <v>160000000</v>
      </c>
      <c r="H31" s="82" t="n">
        <v>0</v>
      </c>
      <c r="I31" s="82" t="n">
        <v>41769200</v>
      </c>
      <c r="J31" s="82" t="n">
        <v>81627160</v>
      </c>
      <c r="K31" s="82" t="n">
        <v>0</v>
      </c>
      <c r="L31" s="82" t="n">
        <v>0</v>
      </c>
      <c r="M31" s="82" t="n">
        <v>40009673</v>
      </c>
      <c r="N31" s="82" t="n">
        <v>36603640</v>
      </c>
      <c r="O31" s="27" t="n">
        <f aca="false">+K31/F31</f>
        <v>0</v>
      </c>
      <c r="P31" s="29" t="n">
        <f aca="false">+F31</f>
        <v>163406033</v>
      </c>
      <c r="Q31" s="29" t="n">
        <f aca="false">+K31</f>
        <v>0</v>
      </c>
      <c r="R31" s="27" t="n">
        <f aca="false">+Q31/P31</f>
        <v>0</v>
      </c>
    </row>
    <row r="32" s="83" customFormat="true" ht="14.4" hidden="false" customHeight="false" outlineLevel="0" collapsed="false">
      <c r="A32" s="30" t="n">
        <v>21374900</v>
      </c>
      <c r="B32" s="81" t="s">
        <v>420</v>
      </c>
      <c r="C32" s="30" t="s">
        <v>88</v>
      </c>
      <c r="D32" s="30" t="s">
        <v>89</v>
      </c>
      <c r="E32" s="82" t="n">
        <v>10000000</v>
      </c>
      <c r="F32" s="82" t="n">
        <v>1000000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10000000</v>
      </c>
      <c r="N32" s="82" t="n">
        <v>0</v>
      </c>
      <c r="O32" s="27" t="n">
        <f aca="false">+K32/F32</f>
        <v>0</v>
      </c>
      <c r="P32" s="29" t="n">
        <f aca="false">+F32</f>
        <v>10000000</v>
      </c>
      <c r="Q32" s="29" t="n">
        <f aca="false">+K32</f>
        <v>0</v>
      </c>
      <c r="R32" s="27" t="n">
        <f aca="false">+Q32/P32</f>
        <v>0</v>
      </c>
    </row>
    <row r="33" s="83" customFormat="true" ht="14.4" hidden="false" customHeight="false" outlineLevel="0" collapsed="false">
      <c r="A33" s="30" t="n">
        <v>21374900</v>
      </c>
      <c r="B33" s="81" t="s">
        <v>420</v>
      </c>
      <c r="C33" s="30" t="s">
        <v>90</v>
      </c>
      <c r="D33" s="30" t="s">
        <v>91</v>
      </c>
      <c r="E33" s="82" t="n">
        <v>49850000</v>
      </c>
      <c r="F33" s="82" t="n">
        <v>49850000</v>
      </c>
      <c r="G33" s="82" t="n">
        <v>1846250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49850000</v>
      </c>
      <c r="N33" s="82" t="n">
        <v>18462500</v>
      </c>
      <c r="O33" s="27" t="n">
        <f aca="false">+K33/F33</f>
        <v>0</v>
      </c>
      <c r="P33" s="29" t="n">
        <f aca="false">+F33</f>
        <v>49850000</v>
      </c>
      <c r="Q33" s="29" t="n">
        <f aca="false">+K33</f>
        <v>0</v>
      </c>
      <c r="R33" s="27" t="n">
        <f aca="false">+Q33/P33</f>
        <v>0</v>
      </c>
    </row>
    <row r="34" s="83" customFormat="true" ht="14.4" hidden="false" customHeight="false" outlineLevel="0" collapsed="false">
      <c r="A34" s="30" t="n">
        <v>21374900</v>
      </c>
      <c r="B34" s="81" t="s">
        <v>420</v>
      </c>
      <c r="C34" s="30" t="s">
        <v>92</v>
      </c>
      <c r="D34" s="30" t="s">
        <v>93</v>
      </c>
      <c r="E34" s="82" t="n">
        <v>127907818</v>
      </c>
      <c r="F34" s="82" t="n">
        <v>144907818</v>
      </c>
      <c r="G34" s="82" t="n">
        <v>119512500</v>
      </c>
      <c r="H34" s="82" t="n">
        <v>0</v>
      </c>
      <c r="I34" s="82" t="n">
        <v>105556551.52</v>
      </c>
      <c r="J34" s="82" t="n">
        <v>0</v>
      </c>
      <c r="K34" s="82" t="n">
        <v>3016889.01</v>
      </c>
      <c r="L34" s="82" t="n">
        <v>3016889.01</v>
      </c>
      <c r="M34" s="82" t="n">
        <v>36334377.47</v>
      </c>
      <c r="N34" s="82" t="n">
        <v>10939059.47</v>
      </c>
      <c r="O34" s="27" t="n">
        <f aca="false">+K34/F34</f>
        <v>0.0208193667646007</v>
      </c>
      <c r="P34" s="29" t="n">
        <f aca="false">+F34</f>
        <v>144907818</v>
      </c>
      <c r="Q34" s="29" t="n">
        <f aca="false">+K34</f>
        <v>3016889.01</v>
      </c>
      <c r="R34" s="27" t="n">
        <f aca="false">+Q34/P34</f>
        <v>0.0208193667646007</v>
      </c>
    </row>
    <row r="35" s="83" customFormat="true" ht="14.4" hidden="false" customHeight="false" outlineLevel="0" collapsed="false">
      <c r="A35" s="30" t="n">
        <v>21374900</v>
      </c>
      <c r="B35" s="81" t="s">
        <v>420</v>
      </c>
      <c r="C35" s="30" t="s">
        <v>94</v>
      </c>
      <c r="D35" s="30" t="s">
        <v>95</v>
      </c>
      <c r="E35" s="82" t="n">
        <v>175885096</v>
      </c>
      <c r="F35" s="82" t="n">
        <v>175885096</v>
      </c>
      <c r="G35" s="82" t="n">
        <v>95865539</v>
      </c>
      <c r="H35" s="82" t="n">
        <v>0</v>
      </c>
      <c r="I35" s="82" t="n">
        <v>26110158.07</v>
      </c>
      <c r="J35" s="82" t="n">
        <v>0</v>
      </c>
      <c r="K35" s="82" t="n">
        <v>43529652.08</v>
      </c>
      <c r="L35" s="82" t="n">
        <v>34407958.2</v>
      </c>
      <c r="M35" s="82" t="n">
        <v>106245285.85</v>
      </c>
      <c r="N35" s="82" t="n">
        <v>26225728.85</v>
      </c>
      <c r="O35" s="27" t="n">
        <f aca="false">+K35/F35</f>
        <v>0.247489145299725</v>
      </c>
      <c r="P35" s="29" t="n">
        <f aca="false">+F35</f>
        <v>175885096</v>
      </c>
      <c r="Q35" s="29" t="n">
        <f aca="false">+K35</f>
        <v>43529652.08</v>
      </c>
      <c r="R35" s="27" t="n">
        <f aca="false">+Q35/P35</f>
        <v>0.247489145299725</v>
      </c>
    </row>
    <row r="36" s="83" customFormat="true" ht="14.4" hidden="false" customHeight="false" outlineLevel="0" collapsed="false">
      <c r="A36" s="30" t="n">
        <v>21374900</v>
      </c>
      <c r="B36" s="81" t="s">
        <v>420</v>
      </c>
      <c r="C36" s="30" t="s">
        <v>96</v>
      </c>
      <c r="D36" s="30" t="s">
        <v>97</v>
      </c>
      <c r="E36" s="82" t="n">
        <v>64560460</v>
      </c>
      <c r="F36" s="82" t="n">
        <v>64560460</v>
      </c>
      <c r="G36" s="82" t="n">
        <v>32640115</v>
      </c>
      <c r="H36" s="82" t="n">
        <v>0</v>
      </c>
      <c r="I36" s="82" t="n">
        <v>891669</v>
      </c>
      <c r="J36" s="82" t="n">
        <v>0</v>
      </c>
      <c r="K36" s="82" t="n">
        <v>15489107</v>
      </c>
      <c r="L36" s="82" t="n">
        <v>11476334</v>
      </c>
      <c r="M36" s="82" t="n">
        <v>48179684</v>
      </c>
      <c r="N36" s="82" t="n">
        <v>16259339</v>
      </c>
      <c r="O36" s="27" t="n">
        <f aca="false">+K36/F36</f>
        <v>0.239916304809476</v>
      </c>
      <c r="P36" s="29" t="n">
        <f aca="false">+F36</f>
        <v>64560460</v>
      </c>
      <c r="Q36" s="29" t="n">
        <f aca="false">+K36</f>
        <v>15489107</v>
      </c>
      <c r="R36" s="27" t="n">
        <f aca="false">+Q36/P36</f>
        <v>0.239916304809476</v>
      </c>
    </row>
    <row r="37" s="83" customFormat="true" ht="14.4" hidden="false" customHeight="false" outlineLevel="0" collapsed="false">
      <c r="A37" s="30" t="n">
        <v>21374900</v>
      </c>
      <c r="B37" s="81" t="s">
        <v>420</v>
      </c>
      <c r="C37" s="30" t="s">
        <v>98</v>
      </c>
      <c r="D37" s="30" t="s">
        <v>99</v>
      </c>
      <c r="E37" s="82" t="n">
        <v>28484388</v>
      </c>
      <c r="F37" s="82" t="n">
        <v>28484388</v>
      </c>
      <c r="G37" s="82" t="n">
        <v>16121097</v>
      </c>
      <c r="H37" s="82" t="n">
        <v>0</v>
      </c>
      <c r="I37" s="82" t="n">
        <v>6713470</v>
      </c>
      <c r="J37" s="82" t="n">
        <v>0</v>
      </c>
      <c r="K37" s="82" t="n">
        <v>8286530</v>
      </c>
      <c r="L37" s="82" t="n">
        <v>6496460</v>
      </c>
      <c r="M37" s="82" t="n">
        <v>13484388</v>
      </c>
      <c r="N37" s="82" t="n">
        <v>1121097</v>
      </c>
      <c r="O37" s="27" t="n">
        <f aca="false">+K37/F37</f>
        <v>0.290914798660937</v>
      </c>
      <c r="P37" s="29" t="n">
        <f aca="false">+F37</f>
        <v>28484388</v>
      </c>
      <c r="Q37" s="29" t="n">
        <f aca="false">+K37</f>
        <v>8286530</v>
      </c>
      <c r="R37" s="27" t="n">
        <f aca="false">+Q37/P37</f>
        <v>0.290914798660937</v>
      </c>
    </row>
    <row r="38" s="83" customFormat="true" ht="14.4" hidden="false" customHeight="false" outlineLevel="0" collapsed="false">
      <c r="A38" s="30" t="n">
        <v>21374900</v>
      </c>
      <c r="B38" s="81" t="s">
        <v>420</v>
      </c>
      <c r="C38" s="30" t="s">
        <v>100</v>
      </c>
      <c r="D38" s="30" t="s">
        <v>101</v>
      </c>
      <c r="E38" s="82" t="n">
        <v>65040</v>
      </c>
      <c r="F38" s="82" t="n">
        <v>6504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65040</v>
      </c>
      <c r="N38" s="82" t="n">
        <v>0</v>
      </c>
      <c r="O38" s="27" t="n">
        <f aca="false">+K38/F38</f>
        <v>0</v>
      </c>
      <c r="P38" s="29" t="n">
        <f aca="false">+F38</f>
        <v>65040</v>
      </c>
      <c r="Q38" s="29" t="n">
        <f aca="false">+K38</f>
        <v>0</v>
      </c>
      <c r="R38" s="27" t="n">
        <f aca="false">+Q38/P38</f>
        <v>0</v>
      </c>
    </row>
    <row r="39" s="83" customFormat="true" ht="14.4" hidden="false" customHeight="false" outlineLevel="0" collapsed="false">
      <c r="A39" s="30" t="n">
        <v>21374900</v>
      </c>
      <c r="B39" s="81" t="s">
        <v>420</v>
      </c>
      <c r="C39" s="30" t="s">
        <v>102</v>
      </c>
      <c r="D39" s="30" t="s">
        <v>103</v>
      </c>
      <c r="E39" s="82" t="n">
        <v>71133102</v>
      </c>
      <c r="F39" s="82" t="n">
        <v>71133102</v>
      </c>
      <c r="G39" s="82" t="n">
        <v>37283275</v>
      </c>
      <c r="H39" s="82" t="n">
        <v>0</v>
      </c>
      <c r="I39" s="82" t="n">
        <v>15439691.27</v>
      </c>
      <c r="J39" s="82" t="n">
        <v>0</v>
      </c>
      <c r="K39" s="82" t="n">
        <v>16003702.88</v>
      </c>
      <c r="L39" s="82" t="n">
        <v>12699852</v>
      </c>
      <c r="M39" s="82" t="n">
        <v>39689707.85</v>
      </c>
      <c r="N39" s="82" t="n">
        <v>5839880.85</v>
      </c>
      <c r="O39" s="27" t="n">
        <f aca="false">+K39/F39</f>
        <v>0.224982496615992</v>
      </c>
      <c r="P39" s="29" t="n">
        <f aca="false">+F39</f>
        <v>71133102</v>
      </c>
      <c r="Q39" s="29" t="n">
        <f aca="false">+K39</f>
        <v>16003702.88</v>
      </c>
      <c r="R39" s="27" t="n">
        <f aca="false">+Q39/P39</f>
        <v>0.224982496615992</v>
      </c>
    </row>
    <row r="40" s="83" customFormat="true" ht="14.4" hidden="false" customHeight="false" outlineLevel="0" collapsed="false">
      <c r="A40" s="30" t="n">
        <v>21374900</v>
      </c>
      <c r="B40" s="81" t="s">
        <v>420</v>
      </c>
      <c r="C40" s="30" t="s">
        <v>104</v>
      </c>
      <c r="D40" s="30" t="s">
        <v>105</v>
      </c>
      <c r="E40" s="82" t="n">
        <v>11642106</v>
      </c>
      <c r="F40" s="82" t="n">
        <v>11642106</v>
      </c>
      <c r="G40" s="82" t="n">
        <v>9821052</v>
      </c>
      <c r="H40" s="82" t="n">
        <v>0</v>
      </c>
      <c r="I40" s="82" t="n">
        <v>3065327.8</v>
      </c>
      <c r="J40" s="82" t="n">
        <v>0</v>
      </c>
      <c r="K40" s="82" t="n">
        <v>3750312.2</v>
      </c>
      <c r="L40" s="82" t="n">
        <v>3735312.2</v>
      </c>
      <c r="M40" s="82" t="n">
        <v>4826466</v>
      </c>
      <c r="N40" s="82" t="n">
        <v>3005412</v>
      </c>
      <c r="O40" s="27" t="n">
        <f aca="false">+K40/F40</f>
        <v>0.322133486845078</v>
      </c>
      <c r="P40" s="29" t="n">
        <f aca="false">+F40</f>
        <v>11642106</v>
      </c>
      <c r="Q40" s="29" t="n">
        <f aca="false">+K40</f>
        <v>3750312.2</v>
      </c>
      <c r="R40" s="27" t="n">
        <f aca="false">+Q40/P40</f>
        <v>0.322133486845078</v>
      </c>
    </row>
    <row r="41" s="83" customFormat="true" ht="14.4" hidden="false" customHeight="false" outlineLevel="0" collapsed="false">
      <c r="A41" s="30" t="n">
        <v>21374900</v>
      </c>
      <c r="B41" s="81" t="s">
        <v>420</v>
      </c>
      <c r="C41" s="30" t="s">
        <v>106</v>
      </c>
      <c r="D41" s="30" t="s">
        <v>107</v>
      </c>
      <c r="E41" s="82" t="n">
        <v>99668242</v>
      </c>
      <c r="F41" s="82" t="n">
        <v>99668242</v>
      </c>
      <c r="G41" s="82" t="n">
        <v>79886766</v>
      </c>
      <c r="H41" s="82" t="n">
        <v>12304010</v>
      </c>
      <c r="I41" s="82" t="n">
        <v>35734456.47</v>
      </c>
      <c r="J41" s="82" t="n">
        <v>9287146.66</v>
      </c>
      <c r="K41" s="82" t="n">
        <v>356770</v>
      </c>
      <c r="L41" s="82" t="n">
        <v>305200</v>
      </c>
      <c r="M41" s="82" t="n">
        <v>41985858.87</v>
      </c>
      <c r="N41" s="82" t="n">
        <v>22204382.87</v>
      </c>
      <c r="O41" s="27" t="n">
        <f aca="false">+K41/F41</f>
        <v>0.00357957552818078</v>
      </c>
      <c r="P41" s="29" t="n">
        <f aca="false">+F41</f>
        <v>99668242</v>
      </c>
      <c r="Q41" s="29" t="n">
        <f aca="false">+K41</f>
        <v>356770</v>
      </c>
      <c r="R41" s="27" t="n">
        <f aca="false">+Q41/P41</f>
        <v>0.00357957552818078</v>
      </c>
    </row>
    <row r="42" s="83" customFormat="true" ht="14.4" hidden="false" customHeight="false" outlineLevel="0" collapsed="false">
      <c r="A42" s="30" t="n">
        <v>21374900</v>
      </c>
      <c r="B42" s="81" t="s">
        <v>420</v>
      </c>
      <c r="C42" s="30" t="s">
        <v>108</v>
      </c>
      <c r="D42" s="30" t="s">
        <v>109</v>
      </c>
      <c r="E42" s="82" t="n">
        <v>73918000</v>
      </c>
      <c r="F42" s="82" t="n">
        <v>73918000</v>
      </c>
      <c r="G42" s="82" t="n">
        <v>73918000</v>
      </c>
      <c r="H42" s="82" t="n">
        <v>12304010</v>
      </c>
      <c r="I42" s="82" t="n">
        <v>35546966.47</v>
      </c>
      <c r="J42" s="82" t="n">
        <v>9287146.66</v>
      </c>
      <c r="K42" s="82" t="n">
        <v>344260</v>
      </c>
      <c r="L42" s="82" t="n">
        <v>297790</v>
      </c>
      <c r="M42" s="82" t="n">
        <v>16435616.87</v>
      </c>
      <c r="N42" s="82" t="n">
        <v>16435616.87</v>
      </c>
      <c r="O42" s="27" t="n">
        <f aca="false">+K42/F42</f>
        <v>0.00465732297951784</v>
      </c>
      <c r="P42" s="29" t="n">
        <f aca="false">+F42</f>
        <v>73918000</v>
      </c>
      <c r="Q42" s="29" t="n">
        <f aca="false">+K42</f>
        <v>344260</v>
      </c>
      <c r="R42" s="27" t="n">
        <f aca="false">+Q42/P42</f>
        <v>0.00465732297951784</v>
      </c>
    </row>
    <row r="43" s="83" customFormat="true" ht="14.4" hidden="false" customHeight="false" outlineLevel="0" collapsed="false">
      <c r="A43" s="30" t="n">
        <v>21374900</v>
      </c>
      <c r="B43" s="81" t="s">
        <v>420</v>
      </c>
      <c r="C43" s="30" t="s">
        <v>110</v>
      </c>
      <c r="D43" s="30" t="s">
        <v>111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27" t="n">
        <v>0</v>
      </c>
      <c r="P43" s="29" t="n">
        <f aca="false">+F43</f>
        <v>0</v>
      </c>
      <c r="Q43" s="29" t="n">
        <f aca="false">+K43</f>
        <v>0</v>
      </c>
      <c r="R43" s="27" t="n">
        <v>0</v>
      </c>
    </row>
    <row r="44" s="83" customFormat="true" ht="14.4" hidden="false" customHeight="false" outlineLevel="0" collapsed="false">
      <c r="A44" s="30" t="n">
        <v>21374900</v>
      </c>
      <c r="B44" s="81" t="s">
        <v>420</v>
      </c>
      <c r="C44" s="30" t="s">
        <v>112</v>
      </c>
      <c r="D44" s="30" t="s">
        <v>113</v>
      </c>
      <c r="E44" s="82" t="n">
        <v>12216105</v>
      </c>
      <c r="F44" s="82" t="n">
        <v>12216105</v>
      </c>
      <c r="G44" s="82" t="n">
        <v>5758052</v>
      </c>
      <c r="H44" s="82" t="n">
        <v>0</v>
      </c>
      <c r="I44" s="82" t="n">
        <v>144900</v>
      </c>
      <c r="J44" s="82" t="n">
        <v>0</v>
      </c>
      <c r="K44" s="82" t="n">
        <v>5100</v>
      </c>
      <c r="L44" s="82" t="n">
        <v>0</v>
      </c>
      <c r="M44" s="82" t="n">
        <v>12066105</v>
      </c>
      <c r="N44" s="82" t="n">
        <v>5608052</v>
      </c>
      <c r="O44" s="27" t="n">
        <f aca="false">+K44/F44</f>
        <v>0.000417481676851992</v>
      </c>
      <c r="P44" s="29" t="n">
        <f aca="false">+F44</f>
        <v>12216105</v>
      </c>
      <c r="Q44" s="29" t="n">
        <f aca="false">+K44</f>
        <v>5100</v>
      </c>
      <c r="R44" s="27" t="n">
        <f aca="false">+Q44/P44</f>
        <v>0.000417481676851992</v>
      </c>
    </row>
    <row r="45" s="83" customFormat="true" ht="14.4" hidden="false" customHeight="false" outlineLevel="0" collapsed="false">
      <c r="A45" s="30" t="n">
        <v>21374900</v>
      </c>
      <c r="B45" s="81" t="s">
        <v>420</v>
      </c>
      <c r="C45" s="30" t="s">
        <v>116</v>
      </c>
      <c r="D45" s="30" t="s">
        <v>117</v>
      </c>
      <c r="E45" s="82" t="n">
        <v>11691279</v>
      </c>
      <c r="F45" s="82" t="n">
        <v>11691279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11691279</v>
      </c>
      <c r="N45" s="82" t="n">
        <v>0</v>
      </c>
      <c r="O45" s="27" t="n">
        <f aca="false">+K45/F45</f>
        <v>0</v>
      </c>
      <c r="P45" s="29" t="n">
        <f aca="false">+F45</f>
        <v>11691279</v>
      </c>
      <c r="Q45" s="29" t="n">
        <f aca="false">+K45</f>
        <v>0</v>
      </c>
      <c r="R45" s="27" t="n">
        <f aca="false">+Q45/P45</f>
        <v>0</v>
      </c>
    </row>
    <row r="46" s="83" customFormat="true" ht="14.4" hidden="false" customHeight="false" outlineLevel="0" collapsed="false">
      <c r="A46" s="30" t="n">
        <v>21374900</v>
      </c>
      <c r="B46" s="81" t="s">
        <v>420</v>
      </c>
      <c r="C46" s="30" t="s">
        <v>118</v>
      </c>
      <c r="D46" s="30" t="s">
        <v>119</v>
      </c>
      <c r="E46" s="82" t="n">
        <v>1000000</v>
      </c>
      <c r="F46" s="82" t="n">
        <v>100000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1000000</v>
      </c>
      <c r="N46" s="82" t="n">
        <v>0</v>
      </c>
      <c r="O46" s="27" t="n">
        <f aca="false">+K46/F46</f>
        <v>0</v>
      </c>
      <c r="P46" s="29" t="n">
        <f aca="false">+F46</f>
        <v>1000000</v>
      </c>
      <c r="Q46" s="29" t="n">
        <f aca="false">+K46</f>
        <v>0</v>
      </c>
      <c r="R46" s="27" t="n">
        <f aca="false">+Q46/P46</f>
        <v>0</v>
      </c>
    </row>
    <row r="47" s="83" customFormat="true" ht="14.4" hidden="false" customHeight="false" outlineLevel="0" collapsed="false">
      <c r="A47" s="30" t="n">
        <v>21374900</v>
      </c>
      <c r="B47" s="81" t="s">
        <v>420</v>
      </c>
      <c r="C47" s="30" t="s">
        <v>120</v>
      </c>
      <c r="D47" s="30" t="s">
        <v>121</v>
      </c>
      <c r="E47" s="82" t="n">
        <v>842858</v>
      </c>
      <c r="F47" s="82" t="n">
        <v>842858</v>
      </c>
      <c r="G47" s="82" t="n">
        <v>210714</v>
      </c>
      <c r="H47" s="82" t="n">
        <v>0</v>
      </c>
      <c r="I47" s="82" t="n">
        <v>42590</v>
      </c>
      <c r="J47" s="82" t="n">
        <v>0</v>
      </c>
      <c r="K47" s="82" t="n">
        <v>7410</v>
      </c>
      <c r="L47" s="82" t="n">
        <v>7410</v>
      </c>
      <c r="M47" s="82" t="n">
        <v>792858</v>
      </c>
      <c r="N47" s="82" t="n">
        <v>160714</v>
      </c>
      <c r="O47" s="27" t="n">
        <f aca="false">+K47/F47</f>
        <v>0.00879151648320358</v>
      </c>
      <c r="P47" s="29" t="n">
        <f aca="false">+F47</f>
        <v>842858</v>
      </c>
      <c r="Q47" s="29" t="n">
        <f aca="false">+K47</f>
        <v>7410</v>
      </c>
      <c r="R47" s="27" t="n">
        <f aca="false">+Q47/P47</f>
        <v>0.00879151648320358</v>
      </c>
    </row>
    <row r="48" s="83" customFormat="true" ht="14.4" hidden="false" customHeight="false" outlineLevel="0" collapsed="false">
      <c r="A48" s="30" t="n">
        <v>21374900</v>
      </c>
      <c r="B48" s="81" t="s">
        <v>420</v>
      </c>
      <c r="C48" s="30" t="s">
        <v>122</v>
      </c>
      <c r="D48" s="30" t="s">
        <v>123</v>
      </c>
      <c r="E48" s="82" t="n">
        <v>1707006977</v>
      </c>
      <c r="F48" s="82" t="n">
        <v>1720006977</v>
      </c>
      <c r="G48" s="82" t="n">
        <v>1151118686.26</v>
      </c>
      <c r="H48" s="82" t="n">
        <v>198000</v>
      </c>
      <c r="I48" s="82" t="n">
        <v>451416141.66</v>
      </c>
      <c r="J48" s="82" t="n">
        <v>123552408.06</v>
      </c>
      <c r="K48" s="82" t="n">
        <v>202489934.82</v>
      </c>
      <c r="L48" s="82" t="n">
        <v>190382071.05</v>
      </c>
      <c r="M48" s="82" t="n">
        <v>942350492.46</v>
      </c>
      <c r="N48" s="82" t="n">
        <v>373462201.72</v>
      </c>
      <c r="O48" s="27" t="n">
        <f aca="false">+K48/F48</f>
        <v>0.117726228746571</v>
      </c>
      <c r="P48" s="29" t="n">
        <f aca="false">+F48</f>
        <v>1720006977</v>
      </c>
      <c r="Q48" s="29" t="n">
        <f aca="false">+K48</f>
        <v>202489934.82</v>
      </c>
      <c r="R48" s="27" t="n">
        <f aca="false">+Q48/P48</f>
        <v>0.117726228746571</v>
      </c>
    </row>
    <row r="49" s="83" customFormat="true" ht="14.4" hidden="false" customHeight="false" outlineLevel="0" collapsed="false">
      <c r="A49" s="30" t="n">
        <v>21374900</v>
      </c>
      <c r="B49" s="81" t="s">
        <v>420</v>
      </c>
      <c r="C49" s="30" t="s">
        <v>126</v>
      </c>
      <c r="D49" s="30" t="s">
        <v>127</v>
      </c>
      <c r="E49" s="82" t="n">
        <v>44459460</v>
      </c>
      <c r="F49" s="82" t="n">
        <v>44459460</v>
      </c>
      <c r="G49" s="82" t="n">
        <v>23114865</v>
      </c>
      <c r="H49" s="82" t="n">
        <v>0</v>
      </c>
      <c r="I49" s="82" t="n">
        <v>0</v>
      </c>
      <c r="J49" s="82" t="n">
        <v>0</v>
      </c>
      <c r="K49" s="82" t="n">
        <v>7767891</v>
      </c>
      <c r="L49" s="82" t="n">
        <v>7767891</v>
      </c>
      <c r="M49" s="82" t="n">
        <v>36691569</v>
      </c>
      <c r="N49" s="82" t="n">
        <v>15346974</v>
      </c>
      <c r="O49" s="27" t="n">
        <f aca="false">+K49/F49</f>
        <v>0.174718518848407</v>
      </c>
      <c r="P49" s="29" t="n">
        <f aca="false">+F49</f>
        <v>44459460</v>
      </c>
      <c r="Q49" s="29" t="n">
        <f aca="false">+K49</f>
        <v>7767891</v>
      </c>
      <c r="R49" s="27" t="n">
        <f aca="false">+Q49/P49</f>
        <v>0.174718518848407</v>
      </c>
    </row>
    <row r="50" s="83" customFormat="true" ht="14.4" hidden="false" customHeight="false" outlineLevel="0" collapsed="false">
      <c r="A50" s="30" t="n">
        <v>21374900</v>
      </c>
      <c r="B50" s="81" t="s">
        <v>420</v>
      </c>
      <c r="C50" s="30" t="s">
        <v>128</v>
      </c>
      <c r="D50" s="30" t="s">
        <v>129</v>
      </c>
      <c r="E50" s="82" t="n">
        <v>183347480</v>
      </c>
      <c r="F50" s="82" t="n">
        <v>183347480</v>
      </c>
      <c r="G50" s="82" t="n">
        <v>106972475</v>
      </c>
      <c r="H50" s="82" t="n">
        <v>0</v>
      </c>
      <c r="I50" s="82" t="n">
        <v>38385605</v>
      </c>
      <c r="J50" s="82" t="n">
        <v>14017500</v>
      </c>
      <c r="K50" s="82" t="n">
        <v>14350000</v>
      </c>
      <c r="L50" s="82" t="n">
        <v>14350000</v>
      </c>
      <c r="M50" s="82" t="n">
        <v>116594375</v>
      </c>
      <c r="N50" s="82" t="n">
        <v>40219370</v>
      </c>
      <c r="O50" s="27" t="n">
        <f aca="false">+K50/F50</f>
        <v>0.0782666879304804</v>
      </c>
      <c r="P50" s="29" t="n">
        <f aca="false">+F50</f>
        <v>183347480</v>
      </c>
      <c r="Q50" s="29" t="n">
        <f aca="false">+K50</f>
        <v>14350000</v>
      </c>
      <c r="R50" s="27" t="n">
        <f aca="false">+Q50/P50</f>
        <v>0.0782666879304804</v>
      </c>
    </row>
    <row r="51" s="83" customFormat="true" ht="14.25" hidden="false" customHeight="true" outlineLevel="0" collapsed="false">
      <c r="A51" s="30" t="n">
        <v>21374900</v>
      </c>
      <c r="B51" s="81" t="s">
        <v>420</v>
      </c>
      <c r="C51" s="30" t="s">
        <v>130</v>
      </c>
      <c r="D51" s="30" t="s">
        <v>131</v>
      </c>
      <c r="E51" s="82" t="n">
        <v>44809735</v>
      </c>
      <c r="F51" s="82" t="n">
        <v>74809735</v>
      </c>
      <c r="G51" s="82" t="n">
        <v>22404866</v>
      </c>
      <c r="H51" s="82" t="n">
        <v>0</v>
      </c>
      <c r="I51" s="82" t="n">
        <v>4809735</v>
      </c>
      <c r="J51" s="82" t="n">
        <v>0</v>
      </c>
      <c r="K51" s="82" t="n">
        <v>4392500</v>
      </c>
      <c r="L51" s="82" t="n">
        <v>4392500</v>
      </c>
      <c r="M51" s="82" t="n">
        <v>65607500</v>
      </c>
      <c r="N51" s="82" t="n">
        <v>13202631</v>
      </c>
      <c r="O51" s="27" t="n">
        <f aca="false">+K51/F51</f>
        <v>0.0587156203667878</v>
      </c>
      <c r="P51" s="29" t="n">
        <f aca="false">+F51</f>
        <v>74809735</v>
      </c>
      <c r="Q51" s="29" t="n">
        <f aca="false">+K51</f>
        <v>4392500</v>
      </c>
      <c r="R51" s="27" t="n">
        <f aca="false">+Q51/P51</f>
        <v>0.0587156203667878</v>
      </c>
    </row>
    <row r="52" s="83" customFormat="true" ht="14.25" hidden="false" customHeight="true" outlineLevel="0" collapsed="false">
      <c r="A52" s="30" t="n">
        <v>21374900</v>
      </c>
      <c r="B52" s="81" t="s">
        <v>420</v>
      </c>
      <c r="C52" s="30" t="s">
        <v>132</v>
      </c>
      <c r="D52" s="30" t="s">
        <v>133</v>
      </c>
      <c r="E52" s="82" t="n">
        <v>608933096</v>
      </c>
      <c r="F52" s="82" t="n">
        <v>608933096</v>
      </c>
      <c r="G52" s="82" t="n">
        <v>450041274</v>
      </c>
      <c r="H52" s="82" t="n">
        <v>198000</v>
      </c>
      <c r="I52" s="82" t="n">
        <v>155424027.43</v>
      </c>
      <c r="J52" s="82" t="n">
        <v>48077652.06</v>
      </c>
      <c r="K52" s="82" t="n">
        <v>90333393.19</v>
      </c>
      <c r="L52" s="82" t="n">
        <v>78266764.42</v>
      </c>
      <c r="M52" s="82" t="n">
        <v>314900023.32</v>
      </c>
      <c r="N52" s="82" t="n">
        <v>156008201.32</v>
      </c>
      <c r="O52" s="27" t="n">
        <f aca="false">+K52/F52</f>
        <v>0.148346992113564</v>
      </c>
      <c r="P52" s="29" t="n">
        <f aca="false">+F52</f>
        <v>608933096</v>
      </c>
      <c r="Q52" s="29" t="n">
        <f aca="false">+K52</f>
        <v>90333393.19</v>
      </c>
      <c r="R52" s="27" t="n">
        <f aca="false">+Q52/P52</f>
        <v>0.148346992113564</v>
      </c>
    </row>
    <row r="53" s="61" customFormat="true" ht="14.4" hidden="false" customHeight="false" outlineLevel="0" collapsed="false">
      <c r="A53" s="30" t="n">
        <v>21374900</v>
      </c>
      <c r="B53" s="81" t="s">
        <v>420</v>
      </c>
      <c r="C53" s="30" t="s">
        <v>134</v>
      </c>
      <c r="D53" s="30" t="s">
        <v>135</v>
      </c>
      <c r="E53" s="82" t="n">
        <v>825457206</v>
      </c>
      <c r="F53" s="82" t="n">
        <v>808457206</v>
      </c>
      <c r="G53" s="82" t="n">
        <v>548585206.26</v>
      </c>
      <c r="H53" s="82" t="n">
        <v>0</v>
      </c>
      <c r="I53" s="82" t="n">
        <v>252796774.23</v>
      </c>
      <c r="J53" s="82" t="n">
        <v>61457256</v>
      </c>
      <c r="K53" s="82" t="n">
        <v>85646150.63</v>
      </c>
      <c r="L53" s="82" t="n">
        <v>85604915.63</v>
      </c>
      <c r="M53" s="82" t="n">
        <v>408557025.14</v>
      </c>
      <c r="N53" s="82" t="n">
        <v>148685025.4</v>
      </c>
      <c r="O53" s="27" t="n">
        <f aca="false">+K53/F53</f>
        <v>0.105937766395517</v>
      </c>
      <c r="P53" s="29" t="n">
        <f aca="false">+F53</f>
        <v>808457206</v>
      </c>
      <c r="Q53" s="29" t="n">
        <f aca="false">+K53</f>
        <v>85646150.63</v>
      </c>
      <c r="R53" s="27" t="n">
        <f aca="false">+Q53/P53</f>
        <v>0.105937766395517</v>
      </c>
    </row>
    <row r="54" s="61" customFormat="true" ht="14.4" hidden="false" customHeight="false" outlineLevel="0" collapsed="false">
      <c r="A54" s="30" t="n">
        <v>21374900</v>
      </c>
      <c r="B54" s="81" t="s">
        <v>420</v>
      </c>
      <c r="C54" s="30" t="s">
        <v>136</v>
      </c>
      <c r="D54" s="30" t="s">
        <v>137</v>
      </c>
      <c r="E54" s="82" t="n">
        <v>130689590</v>
      </c>
      <c r="F54" s="82" t="n">
        <v>157689590</v>
      </c>
      <c r="G54" s="82" t="n">
        <v>132018714</v>
      </c>
      <c r="H54" s="82" t="n">
        <v>29380741.5</v>
      </c>
      <c r="I54" s="82" t="n">
        <v>47477968.7</v>
      </c>
      <c r="J54" s="82" t="n">
        <v>17280000</v>
      </c>
      <c r="K54" s="82" t="n">
        <v>7511232.73</v>
      </c>
      <c r="L54" s="82" t="n">
        <v>5669732.73</v>
      </c>
      <c r="M54" s="82" t="n">
        <v>56039647.07</v>
      </c>
      <c r="N54" s="82" t="n">
        <v>30368771.07</v>
      </c>
      <c r="O54" s="27" t="n">
        <f aca="false">+K54/F54</f>
        <v>0.0476330284706809</v>
      </c>
      <c r="P54" s="29" t="n">
        <f aca="false">+F54</f>
        <v>157689590</v>
      </c>
      <c r="Q54" s="29" t="n">
        <f aca="false">+K54</f>
        <v>7511232.73</v>
      </c>
      <c r="R54" s="27" t="n">
        <f aca="false">+Q54/P54</f>
        <v>0.0476330284706809</v>
      </c>
    </row>
    <row r="55" s="61" customFormat="true" ht="14.4" hidden="false" customHeight="false" outlineLevel="0" collapsed="false">
      <c r="A55" s="30" t="n">
        <v>21374900</v>
      </c>
      <c r="B55" s="81" t="s">
        <v>420</v>
      </c>
      <c r="C55" s="30" t="s">
        <v>138</v>
      </c>
      <c r="D55" s="30" t="s">
        <v>139</v>
      </c>
      <c r="E55" s="82" t="n">
        <v>35139490</v>
      </c>
      <c r="F55" s="82" t="n">
        <v>35139490</v>
      </c>
      <c r="G55" s="82" t="n">
        <v>35139490</v>
      </c>
      <c r="H55" s="82" t="n">
        <v>0</v>
      </c>
      <c r="I55" s="82" t="n">
        <v>4971623.28</v>
      </c>
      <c r="J55" s="82" t="n">
        <v>17280000</v>
      </c>
      <c r="K55" s="82" t="n">
        <v>290376.72</v>
      </c>
      <c r="L55" s="82" t="n">
        <v>290376.72</v>
      </c>
      <c r="M55" s="82" t="n">
        <v>12597490</v>
      </c>
      <c r="N55" s="82" t="n">
        <v>12597490</v>
      </c>
      <c r="O55" s="27" t="n">
        <f aca="false">+K55/F55</f>
        <v>0.00826354395012563</v>
      </c>
      <c r="P55" s="29" t="n">
        <f aca="false">+F55</f>
        <v>35139490</v>
      </c>
      <c r="Q55" s="29" t="n">
        <f aca="false">+K55</f>
        <v>290376.72</v>
      </c>
      <c r="R55" s="27" t="n">
        <f aca="false">+Q55/P55</f>
        <v>0.00826354395012563</v>
      </c>
    </row>
    <row r="56" s="61" customFormat="true" ht="14.4" hidden="false" customHeight="false" outlineLevel="0" collapsed="false">
      <c r="A56" s="30" t="n">
        <v>21374900</v>
      </c>
      <c r="B56" s="81" t="s">
        <v>420</v>
      </c>
      <c r="C56" s="30" t="s">
        <v>140</v>
      </c>
      <c r="D56" s="30" t="s">
        <v>141</v>
      </c>
      <c r="E56" s="82" t="n">
        <v>48208350</v>
      </c>
      <c r="F56" s="82" t="n">
        <v>75208350</v>
      </c>
      <c r="G56" s="82" t="n">
        <v>75208350</v>
      </c>
      <c r="H56" s="82" t="n">
        <v>29380741.5</v>
      </c>
      <c r="I56" s="82" t="n">
        <v>36214935</v>
      </c>
      <c r="J56" s="82" t="n">
        <v>0</v>
      </c>
      <c r="K56" s="82" t="n">
        <v>4815350</v>
      </c>
      <c r="L56" s="82" t="n">
        <v>2973850</v>
      </c>
      <c r="M56" s="82" t="n">
        <v>4797323.5</v>
      </c>
      <c r="N56" s="82" t="n">
        <v>4797323.5</v>
      </c>
      <c r="O56" s="27" t="n">
        <f aca="false">+K56/F56</f>
        <v>0.0640268002156676</v>
      </c>
      <c r="P56" s="29" t="n">
        <f aca="false">+F56</f>
        <v>75208350</v>
      </c>
      <c r="Q56" s="29" t="n">
        <f aca="false">+K56</f>
        <v>4815350</v>
      </c>
      <c r="R56" s="27" t="n">
        <f aca="false">+Q56/P56</f>
        <v>0.0640268002156676</v>
      </c>
    </row>
    <row r="57" s="61" customFormat="true" ht="14.4" hidden="false" customHeight="false" outlineLevel="0" collapsed="false">
      <c r="A57" s="30" t="n">
        <v>21374900</v>
      </c>
      <c r="B57" s="81" t="s">
        <v>420</v>
      </c>
      <c r="C57" s="30" t="s">
        <v>142</v>
      </c>
      <c r="D57" s="30" t="s">
        <v>143</v>
      </c>
      <c r="E57" s="82" t="n">
        <v>31000000</v>
      </c>
      <c r="F57" s="82" t="n">
        <v>31000000</v>
      </c>
      <c r="G57" s="82" t="n">
        <v>13500000</v>
      </c>
      <c r="H57" s="82" t="n">
        <v>0</v>
      </c>
      <c r="I57" s="82" t="n">
        <v>4633544.42</v>
      </c>
      <c r="J57" s="82" t="n">
        <v>0</v>
      </c>
      <c r="K57" s="82" t="n">
        <v>1066455.58</v>
      </c>
      <c r="L57" s="82" t="n">
        <v>1066455.58</v>
      </c>
      <c r="M57" s="82" t="n">
        <v>25300000</v>
      </c>
      <c r="N57" s="82" t="n">
        <v>7800000</v>
      </c>
      <c r="O57" s="27" t="n">
        <f aca="false">+K57/F57</f>
        <v>0.0344017929032258</v>
      </c>
      <c r="P57" s="29" t="n">
        <f aca="false">+F57</f>
        <v>31000000</v>
      </c>
      <c r="Q57" s="29" t="n">
        <f aca="false">+K57</f>
        <v>1066455.58</v>
      </c>
      <c r="R57" s="27" t="n">
        <f aca="false">+Q57/P57</f>
        <v>0.0344017929032258</v>
      </c>
    </row>
    <row r="58" s="61" customFormat="true" ht="14.4" hidden="false" customHeight="false" outlineLevel="0" collapsed="false">
      <c r="A58" s="30" t="n">
        <v>21374900</v>
      </c>
      <c r="B58" s="81" t="s">
        <v>420</v>
      </c>
      <c r="C58" s="30" t="s">
        <v>144</v>
      </c>
      <c r="D58" s="30" t="s">
        <v>145</v>
      </c>
      <c r="E58" s="82" t="n">
        <v>16341750</v>
      </c>
      <c r="F58" s="82" t="n">
        <v>16341750</v>
      </c>
      <c r="G58" s="82" t="n">
        <v>8170874</v>
      </c>
      <c r="H58" s="82" t="n">
        <v>0</v>
      </c>
      <c r="I58" s="82" t="n">
        <v>1657866</v>
      </c>
      <c r="J58" s="82" t="n">
        <v>0</v>
      </c>
      <c r="K58" s="82" t="n">
        <v>1339050.43</v>
      </c>
      <c r="L58" s="82" t="n">
        <v>1339050.43</v>
      </c>
      <c r="M58" s="82" t="n">
        <v>13344833.57</v>
      </c>
      <c r="N58" s="82" t="n">
        <v>5173957.57</v>
      </c>
      <c r="O58" s="27" t="n">
        <f aca="false">+K58/F58</f>
        <v>0.081940454969633</v>
      </c>
      <c r="P58" s="29" t="n">
        <f aca="false">+F58</f>
        <v>16341750</v>
      </c>
      <c r="Q58" s="29" t="n">
        <f aca="false">+K58</f>
        <v>1339050.43</v>
      </c>
      <c r="R58" s="27" t="n">
        <f aca="false">+Q58/P58</f>
        <v>0.081940454969633</v>
      </c>
    </row>
    <row r="59" s="61" customFormat="true" ht="14.4" hidden="false" customHeight="false" outlineLevel="0" collapsed="false">
      <c r="A59" s="30" t="n">
        <v>21374900</v>
      </c>
      <c r="B59" s="81" t="s">
        <v>420</v>
      </c>
      <c r="C59" s="30" t="s">
        <v>146</v>
      </c>
      <c r="D59" s="30" t="s">
        <v>147</v>
      </c>
      <c r="E59" s="82" t="n">
        <v>70148572</v>
      </c>
      <c r="F59" s="82" t="n">
        <v>70148572</v>
      </c>
      <c r="G59" s="82" t="n">
        <v>29267545</v>
      </c>
      <c r="H59" s="82" t="n">
        <v>0</v>
      </c>
      <c r="I59" s="82" t="n">
        <v>12639301</v>
      </c>
      <c r="J59" s="82" t="n">
        <v>0</v>
      </c>
      <c r="K59" s="82" t="n">
        <v>9100533</v>
      </c>
      <c r="L59" s="82" t="n">
        <v>9100533</v>
      </c>
      <c r="M59" s="82" t="n">
        <v>48408738</v>
      </c>
      <c r="N59" s="82" t="n">
        <v>7527711</v>
      </c>
      <c r="O59" s="27" t="n">
        <f aca="false">+K59/F59</f>
        <v>0.129732263117202</v>
      </c>
      <c r="P59" s="29" t="n">
        <f aca="false">+F59</f>
        <v>70148572</v>
      </c>
      <c r="Q59" s="29" t="n">
        <f aca="false">+K59</f>
        <v>9100533</v>
      </c>
      <c r="R59" s="27" t="n">
        <f aca="false">+Q59/P59</f>
        <v>0.129732263117202</v>
      </c>
    </row>
    <row r="60" s="61" customFormat="true" ht="14.4" hidden="false" customHeight="false" outlineLevel="0" collapsed="false">
      <c r="A60" s="30" t="n">
        <v>21374900</v>
      </c>
      <c r="B60" s="81" t="s">
        <v>420</v>
      </c>
      <c r="C60" s="30" t="s">
        <v>148</v>
      </c>
      <c r="D60" s="30" t="s">
        <v>149</v>
      </c>
      <c r="E60" s="82" t="n">
        <v>70148572</v>
      </c>
      <c r="F60" s="82" t="n">
        <v>70148572</v>
      </c>
      <c r="G60" s="82" t="n">
        <v>29267545</v>
      </c>
      <c r="H60" s="82" t="n">
        <v>0</v>
      </c>
      <c r="I60" s="82" t="n">
        <v>12639301</v>
      </c>
      <c r="J60" s="82" t="n">
        <v>0</v>
      </c>
      <c r="K60" s="82" t="n">
        <v>9100533</v>
      </c>
      <c r="L60" s="82" t="n">
        <v>9100533</v>
      </c>
      <c r="M60" s="82" t="n">
        <v>48408738</v>
      </c>
      <c r="N60" s="82" t="n">
        <v>7527711</v>
      </c>
      <c r="O60" s="27" t="n">
        <f aca="false">+K60/F60</f>
        <v>0.129732263117202</v>
      </c>
      <c r="P60" s="29" t="n">
        <f aca="false">+F60</f>
        <v>70148572</v>
      </c>
      <c r="Q60" s="29" t="n">
        <f aca="false">+K60</f>
        <v>9100533</v>
      </c>
      <c r="R60" s="27" t="n">
        <f aca="false">+Q60/P60</f>
        <v>0.129732263117202</v>
      </c>
    </row>
    <row r="61" s="61" customFormat="true" ht="14.4" hidden="false" customHeight="false" outlineLevel="0" collapsed="false">
      <c r="A61" s="30" t="n">
        <v>21374900</v>
      </c>
      <c r="B61" s="81" t="s">
        <v>420</v>
      </c>
      <c r="C61" s="30" t="s">
        <v>150</v>
      </c>
      <c r="D61" s="30" t="s">
        <v>151</v>
      </c>
      <c r="E61" s="82" t="n">
        <v>30559356</v>
      </c>
      <c r="F61" s="82" t="n">
        <v>30559356</v>
      </c>
      <c r="G61" s="82" t="n">
        <v>19868330</v>
      </c>
      <c r="H61" s="82" t="n">
        <v>0</v>
      </c>
      <c r="I61" s="82" t="n">
        <v>4038635.9</v>
      </c>
      <c r="J61" s="82" t="n">
        <v>1530000</v>
      </c>
      <c r="K61" s="82" t="n">
        <v>488397.1</v>
      </c>
      <c r="L61" s="82" t="n">
        <v>434393.1</v>
      </c>
      <c r="M61" s="82" t="n">
        <v>24502323</v>
      </c>
      <c r="N61" s="82" t="n">
        <v>13811297</v>
      </c>
      <c r="O61" s="27" t="n">
        <f aca="false">+K61/F61</f>
        <v>0.0159819172890947</v>
      </c>
      <c r="P61" s="29" t="n">
        <f aca="false">+F61</f>
        <v>30559356</v>
      </c>
      <c r="Q61" s="29" t="n">
        <f aca="false">+K61</f>
        <v>488397.1</v>
      </c>
      <c r="R61" s="27" t="n">
        <f aca="false">+Q61/P61</f>
        <v>0.0159819172890947</v>
      </c>
    </row>
    <row r="62" s="61" customFormat="true" ht="14.4" hidden="false" customHeight="false" outlineLevel="0" collapsed="false">
      <c r="A62" s="30" t="n">
        <v>21374900</v>
      </c>
      <c r="B62" s="81" t="s">
        <v>420</v>
      </c>
      <c r="C62" s="30" t="s">
        <v>152</v>
      </c>
      <c r="D62" s="30" t="s">
        <v>153</v>
      </c>
      <c r="E62" s="82" t="n">
        <v>20921368</v>
      </c>
      <c r="F62" s="82" t="n">
        <v>20921368</v>
      </c>
      <c r="G62" s="82" t="n">
        <v>10230342</v>
      </c>
      <c r="H62" s="82" t="n">
        <v>0</v>
      </c>
      <c r="I62" s="82" t="n">
        <v>1074760</v>
      </c>
      <c r="J62" s="82" t="n">
        <v>0</v>
      </c>
      <c r="K62" s="82" t="n">
        <v>0</v>
      </c>
      <c r="L62" s="82" t="n">
        <v>0</v>
      </c>
      <c r="M62" s="82" t="n">
        <v>19846608</v>
      </c>
      <c r="N62" s="82" t="n">
        <v>9155582</v>
      </c>
      <c r="O62" s="27" t="n">
        <f aca="false">+K62/F62</f>
        <v>0</v>
      </c>
      <c r="P62" s="29" t="n">
        <f aca="false">+F62</f>
        <v>20921368</v>
      </c>
      <c r="Q62" s="29" t="n">
        <f aca="false">+K62</f>
        <v>0</v>
      </c>
      <c r="R62" s="27" t="n">
        <f aca="false">+Q62/P62</f>
        <v>0</v>
      </c>
    </row>
    <row r="63" s="61" customFormat="true" ht="14.4" hidden="false" customHeight="false" outlineLevel="0" collapsed="false">
      <c r="A63" s="30" t="n">
        <v>21374900</v>
      </c>
      <c r="B63" s="81" t="s">
        <v>420</v>
      </c>
      <c r="C63" s="30" t="s">
        <v>154</v>
      </c>
      <c r="D63" s="30" t="s">
        <v>155</v>
      </c>
      <c r="E63" s="82" t="n">
        <v>8610715</v>
      </c>
      <c r="F63" s="82" t="n">
        <v>8610715</v>
      </c>
      <c r="G63" s="82" t="n">
        <v>8610715</v>
      </c>
      <c r="H63" s="82" t="n">
        <v>0</v>
      </c>
      <c r="I63" s="82" t="n">
        <v>2425000</v>
      </c>
      <c r="J63" s="82" t="n">
        <v>1530000</v>
      </c>
      <c r="K63" s="82" t="n">
        <v>0</v>
      </c>
      <c r="L63" s="82" t="n">
        <v>0</v>
      </c>
      <c r="M63" s="82" t="n">
        <v>4655715</v>
      </c>
      <c r="N63" s="82" t="n">
        <v>4655715</v>
      </c>
      <c r="O63" s="27" t="n">
        <f aca="false">+K63/F63</f>
        <v>0</v>
      </c>
      <c r="P63" s="29" t="n">
        <f aca="false">+F63</f>
        <v>8610715</v>
      </c>
      <c r="Q63" s="29" t="n">
        <f aca="false">+K63</f>
        <v>0</v>
      </c>
      <c r="R63" s="27" t="n">
        <f aca="false">+Q63/P63</f>
        <v>0</v>
      </c>
    </row>
    <row r="64" s="61" customFormat="true" ht="14.4" hidden="false" customHeight="false" outlineLevel="0" collapsed="false">
      <c r="A64" s="30" t="n">
        <v>21374900</v>
      </c>
      <c r="B64" s="81" t="s">
        <v>420</v>
      </c>
      <c r="C64" s="30" t="s">
        <v>156</v>
      </c>
      <c r="D64" s="30" t="s">
        <v>157</v>
      </c>
      <c r="E64" s="82" t="n">
        <v>1027273</v>
      </c>
      <c r="F64" s="82" t="n">
        <v>1027273</v>
      </c>
      <c r="G64" s="82" t="n">
        <v>1027273</v>
      </c>
      <c r="H64" s="82" t="n">
        <v>0</v>
      </c>
      <c r="I64" s="82" t="n">
        <v>538875.9</v>
      </c>
      <c r="J64" s="82" t="n">
        <v>0</v>
      </c>
      <c r="K64" s="82" t="n">
        <v>488397.1</v>
      </c>
      <c r="L64" s="82" t="n">
        <v>434393.1</v>
      </c>
      <c r="M64" s="82" t="n">
        <v>0</v>
      </c>
      <c r="N64" s="82" t="n">
        <v>0</v>
      </c>
      <c r="O64" s="27" t="n">
        <f aca="false">+K64/F64</f>
        <v>0.4754306790892</v>
      </c>
      <c r="P64" s="29" t="n">
        <f aca="false">+F64</f>
        <v>1027273</v>
      </c>
      <c r="Q64" s="29" t="n">
        <f aca="false">+K64</f>
        <v>488397.1</v>
      </c>
      <c r="R64" s="27" t="n">
        <f aca="false">+Q64/P64</f>
        <v>0.4754306790892</v>
      </c>
    </row>
    <row r="65" s="61" customFormat="true" ht="14.4" hidden="false" customHeight="false" outlineLevel="0" collapsed="false">
      <c r="A65" s="30" t="n">
        <v>21374900</v>
      </c>
      <c r="B65" s="81" t="s">
        <v>420</v>
      </c>
      <c r="C65" s="30" t="s">
        <v>158</v>
      </c>
      <c r="D65" s="30" t="s">
        <v>159</v>
      </c>
      <c r="E65" s="82" t="n">
        <v>296475756</v>
      </c>
      <c r="F65" s="82" t="n">
        <v>271475756</v>
      </c>
      <c r="G65" s="82" t="n">
        <v>83118937</v>
      </c>
      <c r="H65" s="82" t="n">
        <v>140000</v>
      </c>
      <c r="I65" s="82" t="n">
        <v>43144967.42</v>
      </c>
      <c r="J65" s="82" t="n">
        <v>0</v>
      </c>
      <c r="K65" s="82" t="n">
        <v>5542417.01</v>
      </c>
      <c r="L65" s="82" t="n">
        <v>5542417.01</v>
      </c>
      <c r="M65" s="82" t="n">
        <v>222648371.57</v>
      </c>
      <c r="N65" s="82" t="n">
        <v>34291552.57</v>
      </c>
      <c r="O65" s="27" t="n">
        <f aca="false">+K65/F65</f>
        <v>0.0204158820355214</v>
      </c>
      <c r="P65" s="29" t="n">
        <f aca="false">+F65</f>
        <v>271475756</v>
      </c>
      <c r="Q65" s="29" t="n">
        <f aca="false">+K65</f>
        <v>5542417.01</v>
      </c>
      <c r="R65" s="27" t="n">
        <f aca="false">+Q65/P65</f>
        <v>0.0204158820355214</v>
      </c>
    </row>
    <row r="66" s="61" customFormat="true" ht="14.4" hidden="false" customHeight="false" outlineLevel="0" collapsed="false">
      <c r="A66" s="30" t="n">
        <v>21374900</v>
      </c>
      <c r="B66" s="81" t="s">
        <v>420</v>
      </c>
      <c r="C66" s="30" t="s">
        <v>160</v>
      </c>
      <c r="D66" s="30" t="s">
        <v>161</v>
      </c>
      <c r="E66" s="82" t="n">
        <v>200000000</v>
      </c>
      <c r="F66" s="82" t="n">
        <v>152734763</v>
      </c>
      <c r="G66" s="82" t="n">
        <v>34000000</v>
      </c>
      <c r="H66" s="82" t="n">
        <v>0</v>
      </c>
      <c r="I66" s="82" t="n">
        <v>2941308.5</v>
      </c>
      <c r="J66" s="82" t="n">
        <v>0</v>
      </c>
      <c r="K66" s="82" t="n">
        <v>294327.61</v>
      </c>
      <c r="L66" s="82" t="n">
        <v>294327.61</v>
      </c>
      <c r="M66" s="82" t="n">
        <v>149499126.89</v>
      </c>
      <c r="N66" s="82" t="n">
        <v>30764363.89</v>
      </c>
      <c r="O66" s="27" t="n">
        <f aca="false">+K66/F66</f>
        <v>0.001927050556264</v>
      </c>
      <c r="P66" s="29" t="n">
        <f aca="false">+F66</f>
        <v>152734763</v>
      </c>
      <c r="Q66" s="29" t="n">
        <f aca="false">+K66</f>
        <v>294327.61</v>
      </c>
      <c r="R66" s="27" t="n">
        <f aca="false">+Q66/P66</f>
        <v>0.001927050556264</v>
      </c>
    </row>
    <row r="67" s="61" customFormat="true" ht="14.4" hidden="false" customHeight="false" outlineLevel="0" collapsed="false">
      <c r="A67" s="30" t="n">
        <v>21374900</v>
      </c>
      <c r="B67" s="81" t="s">
        <v>420</v>
      </c>
      <c r="C67" s="30" t="s">
        <v>162</v>
      </c>
      <c r="D67" s="30" t="s">
        <v>163</v>
      </c>
      <c r="E67" s="82" t="n">
        <v>20833334</v>
      </c>
      <c r="F67" s="82" t="n">
        <v>24998571</v>
      </c>
      <c r="G67" s="82" t="n">
        <v>7208333</v>
      </c>
      <c r="H67" s="82" t="n">
        <v>0</v>
      </c>
      <c r="I67" s="82" t="n">
        <v>24998571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-17790238</v>
      </c>
      <c r="O67" s="27" t="n">
        <f aca="false">+K67/F67</f>
        <v>0</v>
      </c>
      <c r="P67" s="29" t="n">
        <f aca="false">+F67</f>
        <v>24998571</v>
      </c>
      <c r="Q67" s="29" t="n">
        <f aca="false">+K67</f>
        <v>0</v>
      </c>
      <c r="R67" s="27" t="n">
        <f aca="false">+Q67/P67</f>
        <v>0</v>
      </c>
    </row>
    <row r="68" s="61" customFormat="true" ht="14.4" hidden="false" customHeight="false" outlineLevel="0" collapsed="false">
      <c r="A68" s="30" t="n">
        <v>21374900</v>
      </c>
      <c r="B68" s="81" t="s">
        <v>420</v>
      </c>
      <c r="C68" s="30" t="s">
        <v>166</v>
      </c>
      <c r="D68" s="30" t="s">
        <v>167</v>
      </c>
      <c r="E68" s="82" t="n">
        <v>14976471</v>
      </c>
      <c r="F68" s="82" t="n">
        <v>14976471</v>
      </c>
      <c r="G68" s="82" t="n">
        <v>6744117</v>
      </c>
      <c r="H68" s="82" t="n">
        <v>0</v>
      </c>
      <c r="I68" s="82" t="n">
        <v>3547500</v>
      </c>
      <c r="J68" s="82" t="n">
        <v>0</v>
      </c>
      <c r="K68" s="82" t="n">
        <v>2500</v>
      </c>
      <c r="L68" s="82" t="n">
        <v>2500</v>
      </c>
      <c r="M68" s="82" t="n">
        <v>11426471</v>
      </c>
      <c r="N68" s="82" t="n">
        <v>3194117</v>
      </c>
      <c r="O68" s="27" t="n">
        <f aca="false">+K68/F68</f>
        <v>0.000166928510728596</v>
      </c>
      <c r="P68" s="29" t="n">
        <f aca="false">+F68</f>
        <v>14976471</v>
      </c>
      <c r="Q68" s="29" t="n">
        <f aca="false">+K68</f>
        <v>2500</v>
      </c>
      <c r="R68" s="27" t="n">
        <f aca="false">+Q68/P68</f>
        <v>0.000166928510728596</v>
      </c>
    </row>
    <row r="69" s="61" customFormat="true" ht="14.4" hidden="false" customHeight="false" outlineLevel="0" collapsed="false">
      <c r="A69" s="30" t="n">
        <v>21374900</v>
      </c>
      <c r="B69" s="81" t="s">
        <v>420</v>
      </c>
      <c r="C69" s="30" t="s">
        <v>168</v>
      </c>
      <c r="D69" s="30" t="s">
        <v>169</v>
      </c>
      <c r="E69" s="82" t="n">
        <v>25380000</v>
      </c>
      <c r="F69" s="82" t="n">
        <v>25380000</v>
      </c>
      <c r="G69" s="82" t="n">
        <v>1134500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25380000</v>
      </c>
      <c r="N69" s="82" t="n">
        <v>11345000</v>
      </c>
      <c r="O69" s="27" t="n">
        <f aca="false">+K69/F69</f>
        <v>0</v>
      </c>
      <c r="P69" s="29" t="n">
        <f aca="false">+F69</f>
        <v>25380000</v>
      </c>
      <c r="Q69" s="29" t="n">
        <f aca="false">+K69</f>
        <v>0</v>
      </c>
      <c r="R69" s="27" t="n">
        <f aca="false">+Q69/P69</f>
        <v>0</v>
      </c>
    </row>
    <row r="70" s="61" customFormat="true" ht="14.4" hidden="false" customHeight="false" outlineLevel="0" collapsed="false">
      <c r="A70" s="30" t="n">
        <v>21374900</v>
      </c>
      <c r="B70" s="81" t="s">
        <v>420</v>
      </c>
      <c r="C70" s="30" t="s">
        <v>170</v>
      </c>
      <c r="D70" s="30" t="s">
        <v>171</v>
      </c>
      <c r="E70" s="82" t="n">
        <v>8000000</v>
      </c>
      <c r="F70" s="82" t="n">
        <v>8000000</v>
      </c>
      <c r="G70" s="82" t="n">
        <v>2000000</v>
      </c>
      <c r="H70" s="82" t="n">
        <v>140000</v>
      </c>
      <c r="I70" s="82" t="n">
        <v>608000</v>
      </c>
      <c r="J70" s="82" t="n">
        <v>0</v>
      </c>
      <c r="K70" s="82" t="n">
        <v>0</v>
      </c>
      <c r="L70" s="82" t="n">
        <v>0</v>
      </c>
      <c r="M70" s="82" t="n">
        <v>7252000</v>
      </c>
      <c r="N70" s="82" t="n">
        <v>1252000</v>
      </c>
      <c r="O70" s="27" t="n">
        <f aca="false">+K70/F70</f>
        <v>0</v>
      </c>
      <c r="P70" s="29" t="n">
        <f aca="false">+F70</f>
        <v>8000000</v>
      </c>
      <c r="Q70" s="29" t="n">
        <f aca="false">+K70</f>
        <v>0</v>
      </c>
      <c r="R70" s="27" t="n">
        <f aca="false">+Q70/P70</f>
        <v>0</v>
      </c>
    </row>
    <row r="71" s="61" customFormat="true" ht="14.4" hidden="false" customHeight="false" outlineLevel="0" collapsed="false">
      <c r="A71" s="30" t="n">
        <v>21374900</v>
      </c>
      <c r="B71" s="81" t="s">
        <v>420</v>
      </c>
      <c r="C71" s="30" t="s">
        <v>172</v>
      </c>
      <c r="D71" s="30" t="s">
        <v>173</v>
      </c>
      <c r="E71" s="82" t="n">
        <v>26285951</v>
      </c>
      <c r="F71" s="82" t="n">
        <v>44385951</v>
      </c>
      <c r="G71" s="82" t="n">
        <v>21571487</v>
      </c>
      <c r="H71" s="82" t="n">
        <v>0</v>
      </c>
      <c r="I71" s="82" t="n">
        <v>11049587.92</v>
      </c>
      <c r="J71" s="82" t="n">
        <v>0</v>
      </c>
      <c r="K71" s="82" t="n">
        <v>5245589.4</v>
      </c>
      <c r="L71" s="82" t="n">
        <v>5245589.4</v>
      </c>
      <c r="M71" s="82" t="n">
        <v>28090773.68</v>
      </c>
      <c r="N71" s="82" t="n">
        <v>5276309.68</v>
      </c>
      <c r="O71" s="27" t="n">
        <f aca="false">+K71/F71</f>
        <v>0.118181300204653</v>
      </c>
      <c r="P71" s="29" t="n">
        <f aca="false">+F71</f>
        <v>44385951</v>
      </c>
      <c r="Q71" s="29" t="n">
        <f aca="false">+K71</f>
        <v>5245589.4</v>
      </c>
      <c r="R71" s="27" t="n">
        <f aca="false">+Q71/P71</f>
        <v>0.118181300204653</v>
      </c>
    </row>
    <row r="72" s="61" customFormat="true" ht="14.4" hidden="false" customHeight="false" outlineLevel="0" collapsed="false">
      <c r="A72" s="30" t="n">
        <v>21374900</v>
      </c>
      <c r="B72" s="81" t="s">
        <v>420</v>
      </c>
      <c r="C72" s="30" t="s">
        <v>174</v>
      </c>
      <c r="D72" s="30" t="s">
        <v>175</v>
      </c>
      <c r="E72" s="82" t="n">
        <v>1000000</v>
      </c>
      <c r="F72" s="82" t="n">
        <v>1000000</v>
      </c>
      <c r="G72" s="82" t="n">
        <v>25000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1000000</v>
      </c>
      <c r="N72" s="82" t="n">
        <v>250000</v>
      </c>
      <c r="O72" s="27" t="n">
        <f aca="false">+K72/F72</f>
        <v>0</v>
      </c>
      <c r="P72" s="29" t="n">
        <f aca="false">+F72</f>
        <v>1000000</v>
      </c>
      <c r="Q72" s="29" t="n">
        <f aca="false">+K72</f>
        <v>0</v>
      </c>
      <c r="R72" s="27" t="n">
        <f aca="false">+Q72/P72</f>
        <v>0</v>
      </c>
    </row>
    <row r="73" s="61" customFormat="true" ht="14.4" hidden="false" customHeight="false" outlineLevel="0" collapsed="false">
      <c r="A73" s="30" t="n">
        <v>21374900</v>
      </c>
      <c r="B73" s="81" t="s">
        <v>420</v>
      </c>
      <c r="C73" s="30" t="s">
        <v>176</v>
      </c>
      <c r="D73" s="30" t="s">
        <v>177</v>
      </c>
      <c r="E73" s="82" t="n">
        <v>60000</v>
      </c>
      <c r="F73" s="82" t="n">
        <v>460000</v>
      </c>
      <c r="G73" s="82" t="n">
        <v>1500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460000</v>
      </c>
      <c r="N73" s="82" t="n">
        <v>15000</v>
      </c>
      <c r="O73" s="27" t="n">
        <f aca="false">+K73/F73</f>
        <v>0</v>
      </c>
      <c r="P73" s="29" t="n">
        <f aca="false">+F73</f>
        <v>460000</v>
      </c>
      <c r="Q73" s="29" t="n">
        <f aca="false">+K73</f>
        <v>0</v>
      </c>
      <c r="R73" s="27" t="n">
        <f aca="false">+Q73/P73</f>
        <v>0</v>
      </c>
    </row>
    <row r="74" s="61" customFormat="true" ht="14.4" hidden="false" customHeight="false" outlineLevel="0" collapsed="false">
      <c r="A74" s="30" t="n">
        <v>21374900</v>
      </c>
      <c r="B74" s="81" t="s">
        <v>420</v>
      </c>
      <c r="C74" s="30" t="s">
        <v>180</v>
      </c>
      <c r="D74" s="30" t="s">
        <v>181</v>
      </c>
      <c r="E74" s="82" t="n">
        <v>60000</v>
      </c>
      <c r="F74" s="82" t="n">
        <v>460000</v>
      </c>
      <c r="G74" s="82" t="n">
        <v>1500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460000</v>
      </c>
      <c r="N74" s="82" t="n">
        <v>15000</v>
      </c>
      <c r="O74" s="27" t="n">
        <f aca="false">+K74/F74</f>
        <v>0</v>
      </c>
      <c r="P74" s="29" t="n">
        <f aca="false">+F74</f>
        <v>460000</v>
      </c>
      <c r="Q74" s="29" t="n">
        <f aca="false">+K74</f>
        <v>0</v>
      </c>
      <c r="R74" s="27" t="n">
        <f aca="false">+Q74/P74</f>
        <v>0</v>
      </c>
    </row>
    <row r="75" s="61" customFormat="true" ht="14.4" hidden="false" customHeight="false" outlineLevel="0" collapsed="false">
      <c r="A75" s="30" t="n">
        <v>21374900</v>
      </c>
      <c r="B75" s="81" t="s">
        <v>420</v>
      </c>
      <c r="C75" s="30" t="s">
        <v>182</v>
      </c>
      <c r="D75" s="30" t="s">
        <v>183</v>
      </c>
      <c r="E75" s="82" t="n">
        <v>1900000</v>
      </c>
      <c r="F75" s="82" t="n">
        <v>1500000</v>
      </c>
      <c r="G75" s="82" t="n">
        <v>625000</v>
      </c>
      <c r="H75" s="82" t="n">
        <v>0</v>
      </c>
      <c r="I75" s="82" t="n">
        <v>0</v>
      </c>
      <c r="J75" s="82" t="n">
        <v>0</v>
      </c>
      <c r="K75" s="82" t="n">
        <v>150000</v>
      </c>
      <c r="L75" s="82" t="n">
        <v>150000</v>
      </c>
      <c r="M75" s="82" t="n">
        <v>1350000</v>
      </c>
      <c r="N75" s="82" t="n">
        <v>475000</v>
      </c>
      <c r="O75" s="27" t="n">
        <f aca="false">+K75/F75</f>
        <v>0.1</v>
      </c>
      <c r="P75" s="29" t="n">
        <f aca="false">+F75</f>
        <v>1500000</v>
      </c>
      <c r="Q75" s="29" t="n">
        <f aca="false">+K75</f>
        <v>150000</v>
      </c>
      <c r="R75" s="27" t="n">
        <f aca="false">+Q75/P75</f>
        <v>0.1</v>
      </c>
    </row>
    <row r="76" s="61" customFormat="true" ht="14.4" hidden="false" customHeight="false" outlineLevel="0" collapsed="false">
      <c r="A76" s="30" t="n">
        <v>21374900</v>
      </c>
      <c r="B76" s="81" t="s">
        <v>420</v>
      </c>
      <c r="C76" s="30" t="s">
        <v>184</v>
      </c>
      <c r="D76" s="30" t="s">
        <v>185</v>
      </c>
      <c r="E76" s="82" t="n">
        <v>1000000</v>
      </c>
      <c r="F76" s="82" t="n">
        <v>600000</v>
      </c>
      <c r="G76" s="82" t="n">
        <v>25000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600000</v>
      </c>
      <c r="N76" s="82" t="n">
        <v>250000</v>
      </c>
      <c r="O76" s="27" t="n">
        <f aca="false">+K76/F76</f>
        <v>0</v>
      </c>
      <c r="P76" s="29" t="n">
        <f aca="false">+F76</f>
        <v>600000</v>
      </c>
      <c r="Q76" s="29" t="n">
        <f aca="false">+K76</f>
        <v>0</v>
      </c>
      <c r="R76" s="27" t="n">
        <f aca="false">+Q76/P76</f>
        <v>0</v>
      </c>
    </row>
    <row r="77" s="61" customFormat="true" ht="14.4" hidden="false" customHeight="false" outlineLevel="0" collapsed="false">
      <c r="A77" s="30" t="n">
        <v>21374900</v>
      </c>
      <c r="B77" s="81" t="s">
        <v>420</v>
      </c>
      <c r="C77" s="30" t="s">
        <v>186</v>
      </c>
      <c r="D77" s="30" t="s">
        <v>187</v>
      </c>
      <c r="E77" s="82" t="n">
        <v>600000</v>
      </c>
      <c r="F77" s="82" t="n">
        <v>600000</v>
      </c>
      <c r="G77" s="82" t="n">
        <v>300000</v>
      </c>
      <c r="H77" s="82" t="n">
        <v>0</v>
      </c>
      <c r="I77" s="82" t="n">
        <v>0</v>
      </c>
      <c r="J77" s="82" t="n">
        <v>0</v>
      </c>
      <c r="K77" s="82" t="n">
        <v>150000</v>
      </c>
      <c r="L77" s="82" t="n">
        <v>150000</v>
      </c>
      <c r="M77" s="82" t="n">
        <v>450000</v>
      </c>
      <c r="N77" s="82" t="n">
        <v>150000</v>
      </c>
      <c r="O77" s="27" t="n">
        <f aca="false">+K77/F77</f>
        <v>0.25</v>
      </c>
      <c r="P77" s="29" t="n">
        <f aca="false">+F77</f>
        <v>600000</v>
      </c>
      <c r="Q77" s="29" t="n">
        <f aca="false">+K77</f>
        <v>150000</v>
      </c>
      <c r="R77" s="27" t="n">
        <f aca="false">+Q77/P77</f>
        <v>0.25</v>
      </c>
    </row>
    <row r="78" s="61" customFormat="true" ht="14.4" hidden="false" customHeight="false" outlineLevel="0" collapsed="false">
      <c r="A78" s="30" t="n">
        <v>21374900</v>
      </c>
      <c r="B78" s="81" t="s">
        <v>420</v>
      </c>
      <c r="C78" s="30" t="s">
        <v>188</v>
      </c>
      <c r="D78" s="30" t="s">
        <v>189</v>
      </c>
      <c r="E78" s="82" t="n">
        <v>300000</v>
      </c>
      <c r="F78" s="82" t="n">
        <v>300000</v>
      </c>
      <c r="G78" s="82" t="n">
        <v>7500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300000</v>
      </c>
      <c r="N78" s="82" t="n">
        <v>75000</v>
      </c>
      <c r="O78" s="27" t="n">
        <f aca="false">+K78/F78</f>
        <v>0</v>
      </c>
      <c r="P78" s="29" t="n">
        <f aca="false">+F78</f>
        <v>300000</v>
      </c>
      <c r="Q78" s="29" t="n">
        <f aca="false">+K78</f>
        <v>0</v>
      </c>
      <c r="R78" s="27" t="n">
        <f aca="false">+Q78/P78</f>
        <v>0</v>
      </c>
    </row>
    <row r="79" s="84" customFormat="true" ht="14.4" hidden="false" customHeight="false" outlineLevel="0" collapsed="false">
      <c r="A79" s="19" t="n">
        <v>21374900</v>
      </c>
      <c r="B79" s="79" t="s">
        <v>420</v>
      </c>
      <c r="C79" s="19" t="s">
        <v>190</v>
      </c>
      <c r="D79" s="19" t="s">
        <v>191</v>
      </c>
      <c r="E79" s="78" t="n">
        <v>98222170</v>
      </c>
      <c r="F79" s="78" t="n">
        <v>98222170</v>
      </c>
      <c r="G79" s="78" t="n">
        <v>46861151</v>
      </c>
      <c r="H79" s="78" t="n">
        <v>12496134.65</v>
      </c>
      <c r="I79" s="78" t="n">
        <v>6217388.89</v>
      </c>
      <c r="J79" s="78" t="n">
        <v>223166.18</v>
      </c>
      <c r="K79" s="78" t="n">
        <v>4350252.82</v>
      </c>
      <c r="L79" s="78" t="n">
        <v>4191317.82</v>
      </c>
      <c r="M79" s="78" t="n">
        <v>74935227.46</v>
      </c>
      <c r="N79" s="78" t="n">
        <v>23574208.46</v>
      </c>
      <c r="O79" s="21" t="n">
        <f aca="false">+K79/F79</f>
        <v>0.0442899278238304</v>
      </c>
      <c r="P79" s="22" t="n">
        <f aca="false">+F79</f>
        <v>98222170</v>
      </c>
      <c r="Q79" s="22" t="n">
        <f aca="false">+K79</f>
        <v>4350252.82</v>
      </c>
      <c r="R79" s="21" t="n">
        <f aca="false">+Q79/P79</f>
        <v>0.0442899278238304</v>
      </c>
    </row>
    <row r="80" s="61" customFormat="true" ht="14.4" hidden="false" customHeight="false" outlineLevel="0" collapsed="false">
      <c r="A80" s="30" t="n">
        <v>21374900</v>
      </c>
      <c r="B80" s="81" t="s">
        <v>420</v>
      </c>
      <c r="C80" s="30" t="s">
        <v>192</v>
      </c>
      <c r="D80" s="30" t="s">
        <v>193</v>
      </c>
      <c r="E80" s="82" t="n">
        <v>37845586</v>
      </c>
      <c r="F80" s="82" t="n">
        <v>37845586</v>
      </c>
      <c r="G80" s="82" t="n">
        <v>23961396</v>
      </c>
      <c r="H80" s="82" t="n">
        <v>10011106.64</v>
      </c>
      <c r="I80" s="82" t="n">
        <v>1769349</v>
      </c>
      <c r="J80" s="82" t="n">
        <v>0</v>
      </c>
      <c r="K80" s="82" t="n">
        <v>3598925.6</v>
      </c>
      <c r="L80" s="82" t="n">
        <v>3598925.6</v>
      </c>
      <c r="M80" s="82" t="n">
        <v>22466204.76</v>
      </c>
      <c r="N80" s="82" t="n">
        <v>8582014.76</v>
      </c>
      <c r="O80" s="27" t="n">
        <f aca="false">+K80/F80</f>
        <v>0.0950949894130322</v>
      </c>
      <c r="P80" s="29" t="n">
        <f aca="false">+F80</f>
        <v>37845586</v>
      </c>
      <c r="Q80" s="29" t="n">
        <f aca="false">+K80</f>
        <v>3598925.6</v>
      </c>
      <c r="R80" s="27" t="n">
        <f aca="false">+Q80/P80</f>
        <v>0.0950949894130322</v>
      </c>
    </row>
    <row r="81" s="61" customFormat="true" ht="14.4" hidden="false" customHeight="false" outlineLevel="0" collapsed="false">
      <c r="A81" s="30" t="n">
        <v>21374900</v>
      </c>
      <c r="B81" s="81" t="s">
        <v>420</v>
      </c>
      <c r="C81" s="30" t="s">
        <v>194</v>
      </c>
      <c r="D81" s="30" t="s">
        <v>195</v>
      </c>
      <c r="E81" s="82" t="n">
        <v>18970030</v>
      </c>
      <c r="F81" s="82" t="n">
        <v>18970030</v>
      </c>
      <c r="G81" s="82" t="n">
        <v>9742507</v>
      </c>
      <c r="H81" s="82" t="n">
        <v>0</v>
      </c>
      <c r="I81" s="82" t="n">
        <v>1669349</v>
      </c>
      <c r="J81" s="82" t="n">
        <v>0</v>
      </c>
      <c r="K81" s="82" t="n">
        <v>2953071</v>
      </c>
      <c r="L81" s="82" t="n">
        <v>2953071</v>
      </c>
      <c r="M81" s="82" t="n">
        <v>14347610</v>
      </c>
      <c r="N81" s="82" t="n">
        <v>5120087</v>
      </c>
      <c r="O81" s="27" t="n">
        <f aca="false">+K81/F81</f>
        <v>0.155670338950439</v>
      </c>
      <c r="P81" s="29" t="n">
        <f aca="false">+F81</f>
        <v>18970030</v>
      </c>
      <c r="Q81" s="29" t="n">
        <f aca="false">+K81</f>
        <v>2953071</v>
      </c>
      <c r="R81" s="27" t="n">
        <f aca="false">+Q81/P81</f>
        <v>0.155670338950439</v>
      </c>
    </row>
    <row r="82" s="61" customFormat="true" ht="14.4" hidden="false" customHeight="false" outlineLevel="0" collapsed="false">
      <c r="A82" s="30" t="n">
        <v>21374900</v>
      </c>
      <c r="B82" s="81" t="s">
        <v>420</v>
      </c>
      <c r="C82" s="30" t="s">
        <v>196</v>
      </c>
      <c r="D82" s="30" t="s">
        <v>197</v>
      </c>
      <c r="E82" s="82" t="n">
        <v>800000</v>
      </c>
      <c r="F82" s="82" t="n">
        <v>800000</v>
      </c>
      <c r="G82" s="82" t="n">
        <v>200000</v>
      </c>
      <c r="H82" s="82" t="n">
        <v>14500</v>
      </c>
      <c r="I82" s="82" t="n">
        <v>0</v>
      </c>
      <c r="J82" s="82" t="n">
        <v>0</v>
      </c>
      <c r="K82" s="82" t="n">
        <v>104549</v>
      </c>
      <c r="L82" s="82" t="n">
        <v>104549</v>
      </c>
      <c r="M82" s="82" t="n">
        <v>680951</v>
      </c>
      <c r="N82" s="82" t="n">
        <v>80951</v>
      </c>
      <c r="O82" s="27" t="n">
        <f aca="false">+K82/F82</f>
        <v>0.13068625</v>
      </c>
      <c r="P82" s="29" t="n">
        <f aca="false">+F82</f>
        <v>800000</v>
      </c>
      <c r="Q82" s="29" t="n">
        <f aca="false">+K82</f>
        <v>104549</v>
      </c>
      <c r="R82" s="27" t="n">
        <f aca="false">+Q82/P82</f>
        <v>0.13068625</v>
      </c>
    </row>
    <row r="83" s="61" customFormat="true" ht="14.4" hidden="false" customHeight="false" outlineLevel="0" collapsed="false">
      <c r="A83" s="30" t="n">
        <v>21374900</v>
      </c>
      <c r="B83" s="81" t="s">
        <v>420</v>
      </c>
      <c r="C83" s="30" t="s">
        <v>198</v>
      </c>
      <c r="D83" s="30" t="s">
        <v>199</v>
      </c>
      <c r="E83" s="82" t="n">
        <v>17575556</v>
      </c>
      <c r="F83" s="82" t="n">
        <v>17575556</v>
      </c>
      <c r="G83" s="82" t="n">
        <v>13893889</v>
      </c>
      <c r="H83" s="82" t="n">
        <v>9996606.64</v>
      </c>
      <c r="I83" s="82" t="n">
        <v>50000</v>
      </c>
      <c r="J83" s="82" t="n">
        <v>0</v>
      </c>
      <c r="K83" s="82" t="n">
        <v>541305.6</v>
      </c>
      <c r="L83" s="82" t="n">
        <v>541305.6</v>
      </c>
      <c r="M83" s="82" t="n">
        <v>6987643.76</v>
      </c>
      <c r="N83" s="82" t="n">
        <v>3305976.76</v>
      </c>
      <c r="O83" s="27" t="n">
        <f aca="false">+K83/F83</f>
        <v>0.0307987752990574</v>
      </c>
      <c r="P83" s="29" t="n">
        <f aca="false">+F83</f>
        <v>17575556</v>
      </c>
      <c r="Q83" s="29" t="n">
        <f aca="false">+K83</f>
        <v>541305.6</v>
      </c>
      <c r="R83" s="27" t="n">
        <f aca="false">+Q83/P83</f>
        <v>0.0307987752990574</v>
      </c>
    </row>
    <row r="84" s="61" customFormat="true" ht="14.4" hidden="false" customHeight="false" outlineLevel="0" collapsed="false">
      <c r="A84" s="30" t="n">
        <v>21374900</v>
      </c>
      <c r="B84" s="81" t="s">
        <v>420</v>
      </c>
      <c r="C84" s="30" t="s">
        <v>200</v>
      </c>
      <c r="D84" s="30" t="s">
        <v>201</v>
      </c>
      <c r="E84" s="82" t="n">
        <v>500000</v>
      </c>
      <c r="F84" s="82" t="n">
        <v>500000</v>
      </c>
      <c r="G84" s="82" t="n">
        <v>125000</v>
      </c>
      <c r="H84" s="82" t="n">
        <v>0</v>
      </c>
      <c r="I84" s="82" t="n">
        <v>50000</v>
      </c>
      <c r="J84" s="82" t="n">
        <v>0</v>
      </c>
      <c r="K84" s="82" t="n">
        <v>0</v>
      </c>
      <c r="L84" s="82" t="n">
        <v>0</v>
      </c>
      <c r="M84" s="82" t="n">
        <v>450000</v>
      </c>
      <c r="N84" s="82" t="n">
        <v>75000</v>
      </c>
      <c r="O84" s="27" t="n">
        <f aca="false">+K84/F84</f>
        <v>0</v>
      </c>
      <c r="P84" s="29" t="n">
        <f aca="false">+F84</f>
        <v>500000</v>
      </c>
      <c r="Q84" s="29" t="n">
        <f aca="false">+K84</f>
        <v>0</v>
      </c>
      <c r="R84" s="27" t="n">
        <f aca="false">+Q84/P84</f>
        <v>0</v>
      </c>
    </row>
    <row r="85" s="61" customFormat="true" ht="14.4" hidden="false" customHeight="false" outlineLevel="0" collapsed="false">
      <c r="A85" s="30" t="n">
        <v>21374900</v>
      </c>
      <c r="B85" s="81" t="s">
        <v>420</v>
      </c>
      <c r="C85" s="30" t="s">
        <v>202</v>
      </c>
      <c r="D85" s="30" t="s">
        <v>203</v>
      </c>
      <c r="E85" s="82" t="n">
        <v>1025000</v>
      </c>
      <c r="F85" s="82" t="n">
        <v>1025000</v>
      </c>
      <c r="G85" s="82" t="n">
        <v>425000</v>
      </c>
      <c r="H85" s="82" t="n">
        <v>0</v>
      </c>
      <c r="I85" s="82" t="n">
        <v>23065</v>
      </c>
      <c r="J85" s="82" t="n">
        <v>0</v>
      </c>
      <c r="K85" s="82" t="n">
        <v>26935</v>
      </c>
      <c r="L85" s="82" t="n">
        <v>0</v>
      </c>
      <c r="M85" s="82" t="n">
        <v>975000</v>
      </c>
      <c r="N85" s="82" t="n">
        <v>375000</v>
      </c>
      <c r="O85" s="27" t="n">
        <f aca="false">+K85/F85</f>
        <v>0.0262780487804878</v>
      </c>
      <c r="P85" s="29" t="n">
        <f aca="false">+F85</f>
        <v>1025000</v>
      </c>
      <c r="Q85" s="29" t="n">
        <f aca="false">+K85</f>
        <v>26935</v>
      </c>
      <c r="R85" s="27" t="n">
        <f aca="false">+Q85/P85</f>
        <v>0.0262780487804878</v>
      </c>
    </row>
    <row r="86" s="61" customFormat="true" ht="14.4" hidden="false" customHeight="false" outlineLevel="0" collapsed="false">
      <c r="A86" s="30" t="n">
        <v>21374900</v>
      </c>
      <c r="B86" s="81" t="s">
        <v>420</v>
      </c>
      <c r="C86" s="30" t="s">
        <v>204</v>
      </c>
      <c r="D86" s="30" t="s">
        <v>205</v>
      </c>
      <c r="E86" s="82" t="n">
        <v>350000</v>
      </c>
      <c r="F86" s="82" t="n">
        <v>350000</v>
      </c>
      <c r="G86" s="82" t="n">
        <v>8750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350000</v>
      </c>
      <c r="N86" s="82" t="n">
        <v>87500</v>
      </c>
      <c r="O86" s="27" t="n">
        <f aca="false">+K86/F86</f>
        <v>0</v>
      </c>
      <c r="P86" s="29" t="n">
        <f aca="false">+F86</f>
        <v>350000</v>
      </c>
      <c r="Q86" s="29" t="n">
        <f aca="false">+K86</f>
        <v>0</v>
      </c>
      <c r="R86" s="27" t="n">
        <f aca="false">+Q86/P86</f>
        <v>0</v>
      </c>
    </row>
    <row r="87" s="61" customFormat="true" ht="14.4" hidden="false" customHeight="false" outlineLevel="0" collapsed="false">
      <c r="A87" s="30" t="n">
        <v>21374900</v>
      </c>
      <c r="B87" s="81" t="s">
        <v>420</v>
      </c>
      <c r="C87" s="30" t="s">
        <v>206</v>
      </c>
      <c r="D87" s="30" t="s">
        <v>207</v>
      </c>
      <c r="E87" s="82" t="n">
        <v>675000</v>
      </c>
      <c r="F87" s="82" t="n">
        <v>675000</v>
      </c>
      <c r="G87" s="82" t="n">
        <v>337500</v>
      </c>
      <c r="H87" s="82" t="n">
        <v>0</v>
      </c>
      <c r="I87" s="82" t="n">
        <v>23065</v>
      </c>
      <c r="J87" s="82" t="n">
        <v>0</v>
      </c>
      <c r="K87" s="82" t="n">
        <v>26935</v>
      </c>
      <c r="L87" s="82" t="n">
        <v>0</v>
      </c>
      <c r="M87" s="82" t="n">
        <v>625000</v>
      </c>
      <c r="N87" s="82" t="n">
        <v>287500</v>
      </c>
      <c r="O87" s="27" t="n">
        <f aca="false">+K87/F87</f>
        <v>0.0399037037037037</v>
      </c>
      <c r="P87" s="29" t="n">
        <f aca="false">+F87</f>
        <v>675000</v>
      </c>
      <c r="Q87" s="29" t="n">
        <f aca="false">+K87</f>
        <v>26935</v>
      </c>
      <c r="R87" s="27" t="n">
        <f aca="false">+Q87/P87</f>
        <v>0.0399037037037037</v>
      </c>
    </row>
    <row r="88" s="61" customFormat="true" ht="14.4" hidden="false" customHeight="false" outlineLevel="0" collapsed="false">
      <c r="A88" s="30" t="n">
        <v>21374900</v>
      </c>
      <c r="B88" s="81" t="s">
        <v>420</v>
      </c>
      <c r="C88" s="30" t="s">
        <v>208</v>
      </c>
      <c r="D88" s="30" t="s">
        <v>209</v>
      </c>
      <c r="E88" s="82" t="n">
        <v>17018422</v>
      </c>
      <c r="F88" s="82" t="n">
        <v>17018422</v>
      </c>
      <c r="G88" s="82" t="n">
        <v>3492105</v>
      </c>
      <c r="H88" s="82" t="n">
        <v>522600</v>
      </c>
      <c r="I88" s="82" t="n">
        <v>188715</v>
      </c>
      <c r="J88" s="82" t="n">
        <v>0</v>
      </c>
      <c r="K88" s="82" t="n">
        <v>61285</v>
      </c>
      <c r="L88" s="82" t="n">
        <v>44305</v>
      </c>
      <c r="M88" s="82" t="n">
        <v>16245822</v>
      </c>
      <c r="N88" s="82" t="n">
        <v>2719505</v>
      </c>
      <c r="O88" s="27" t="n">
        <f aca="false">+K88/F88</f>
        <v>0.00360109768108935</v>
      </c>
      <c r="P88" s="29" t="n">
        <f aca="false">+F88</f>
        <v>17018422</v>
      </c>
      <c r="Q88" s="29" t="n">
        <f aca="false">+K88</f>
        <v>61285</v>
      </c>
      <c r="R88" s="27" t="n">
        <f aca="false">+Q88/P88</f>
        <v>0.00360109768108935</v>
      </c>
    </row>
    <row r="89" s="61" customFormat="true" ht="14.4" hidden="false" customHeight="false" outlineLevel="0" collapsed="false">
      <c r="A89" s="30" t="n">
        <v>21374900</v>
      </c>
      <c r="B89" s="81" t="s">
        <v>420</v>
      </c>
      <c r="C89" s="30" t="s">
        <v>210</v>
      </c>
      <c r="D89" s="30" t="s">
        <v>211</v>
      </c>
      <c r="E89" s="82" t="n">
        <v>2500000</v>
      </c>
      <c r="F89" s="82" t="n">
        <v>2500000</v>
      </c>
      <c r="G89" s="82" t="n">
        <v>625000</v>
      </c>
      <c r="H89" s="82" t="n">
        <v>522600</v>
      </c>
      <c r="I89" s="82" t="n">
        <v>49135</v>
      </c>
      <c r="J89" s="82" t="n">
        <v>0</v>
      </c>
      <c r="K89" s="82" t="n">
        <v>865</v>
      </c>
      <c r="L89" s="82" t="n">
        <v>865</v>
      </c>
      <c r="M89" s="82" t="n">
        <v>1927400</v>
      </c>
      <c r="N89" s="82" t="n">
        <v>52400</v>
      </c>
      <c r="O89" s="27" t="n">
        <f aca="false">+K89/F89</f>
        <v>0.000346</v>
      </c>
      <c r="P89" s="29" t="n">
        <f aca="false">+F89</f>
        <v>2500000</v>
      </c>
      <c r="Q89" s="29" t="n">
        <f aca="false">+K89</f>
        <v>865</v>
      </c>
      <c r="R89" s="27" t="n">
        <f aca="false">+Q89/P89</f>
        <v>0.000346</v>
      </c>
    </row>
    <row r="90" s="61" customFormat="true" ht="14.4" hidden="false" customHeight="false" outlineLevel="0" collapsed="false">
      <c r="A90" s="30" t="n">
        <v>21374900</v>
      </c>
      <c r="B90" s="81" t="s">
        <v>420</v>
      </c>
      <c r="C90" s="30" t="s">
        <v>212</v>
      </c>
      <c r="D90" s="30" t="s">
        <v>213</v>
      </c>
      <c r="E90" s="82" t="n">
        <v>200000</v>
      </c>
      <c r="F90" s="82" t="n">
        <v>200000</v>
      </c>
      <c r="G90" s="82" t="n">
        <v>5000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200000</v>
      </c>
      <c r="N90" s="82" t="n">
        <v>50000</v>
      </c>
      <c r="O90" s="27" t="n">
        <f aca="false">+K90/F90</f>
        <v>0</v>
      </c>
      <c r="P90" s="29" t="n">
        <f aca="false">+F90</f>
        <v>200000</v>
      </c>
      <c r="Q90" s="29" t="n">
        <f aca="false">+K90</f>
        <v>0</v>
      </c>
      <c r="R90" s="27" t="n">
        <f aca="false">+Q90/P90</f>
        <v>0</v>
      </c>
    </row>
    <row r="91" s="61" customFormat="true" ht="14.4" hidden="false" customHeight="false" outlineLevel="0" collapsed="false">
      <c r="A91" s="30" t="n">
        <v>21374900</v>
      </c>
      <c r="B91" s="81" t="s">
        <v>420</v>
      </c>
      <c r="C91" s="30" t="s">
        <v>214</v>
      </c>
      <c r="D91" s="30" t="s">
        <v>215</v>
      </c>
      <c r="E91" s="82" t="n">
        <v>5650000</v>
      </c>
      <c r="F91" s="82" t="n">
        <v>5650000</v>
      </c>
      <c r="G91" s="82" t="n">
        <v>65000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5650000</v>
      </c>
      <c r="N91" s="82" t="n">
        <v>650000</v>
      </c>
      <c r="O91" s="27" t="n">
        <f aca="false">+K91/F91</f>
        <v>0</v>
      </c>
      <c r="P91" s="29" t="n">
        <f aca="false">+F91</f>
        <v>5650000</v>
      </c>
      <c r="Q91" s="29" t="n">
        <f aca="false">+K91</f>
        <v>0</v>
      </c>
      <c r="R91" s="27" t="n">
        <f aca="false">+Q91/P91</f>
        <v>0</v>
      </c>
    </row>
    <row r="92" s="61" customFormat="true" ht="14.4" hidden="false" customHeight="false" outlineLevel="0" collapsed="false">
      <c r="A92" s="30" t="n">
        <v>21374900</v>
      </c>
      <c r="B92" s="81" t="s">
        <v>420</v>
      </c>
      <c r="C92" s="30" t="s">
        <v>216</v>
      </c>
      <c r="D92" s="30" t="s">
        <v>217</v>
      </c>
      <c r="E92" s="82" t="n">
        <v>3368422</v>
      </c>
      <c r="F92" s="82" t="n">
        <v>3368422</v>
      </c>
      <c r="G92" s="82" t="n">
        <v>842105</v>
      </c>
      <c r="H92" s="82" t="n">
        <v>0</v>
      </c>
      <c r="I92" s="82" t="n">
        <v>39580</v>
      </c>
      <c r="J92" s="82" t="n">
        <v>0</v>
      </c>
      <c r="K92" s="82" t="n">
        <v>60420</v>
      </c>
      <c r="L92" s="82" t="n">
        <v>43440</v>
      </c>
      <c r="M92" s="82" t="n">
        <v>3268422</v>
      </c>
      <c r="N92" s="82" t="n">
        <v>742105</v>
      </c>
      <c r="O92" s="27" t="n">
        <f aca="false">+K92/F92</f>
        <v>0.0179371824551674</v>
      </c>
      <c r="P92" s="29" t="n">
        <f aca="false">+F92</f>
        <v>3368422</v>
      </c>
      <c r="Q92" s="29" t="n">
        <f aca="false">+K92</f>
        <v>60420</v>
      </c>
      <c r="R92" s="27" t="n">
        <f aca="false">+Q92/P92</f>
        <v>0.0179371824551674</v>
      </c>
    </row>
    <row r="93" s="61" customFormat="true" ht="14.4" hidden="false" customHeight="false" outlineLevel="0" collapsed="false">
      <c r="A93" s="30" t="n">
        <v>21374900</v>
      </c>
      <c r="B93" s="81" t="s">
        <v>420</v>
      </c>
      <c r="C93" s="30" t="s">
        <v>220</v>
      </c>
      <c r="D93" s="30" t="s">
        <v>221</v>
      </c>
      <c r="E93" s="82" t="n">
        <v>3000000</v>
      </c>
      <c r="F93" s="82" t="n">
        <v>3000000</v>
      </c>
      <c r="G93" s="82" t="n">
        <v>750000</v>
      </c>
      <c r="H93" s="82" t="n">
        <v>0</v>
      </c>
      <c r="I93" s="82" t="n">
        <v>50000</v>
      </c>
      <c r="J93" s="82" t="n">
        <v>0</v>
      </c>
      <c r="K93" s="82" t="n">
        <v>0</v>
      </c>
      <c r="L93" s="82" t="n">
        <v>0</v>
      </c>
      <c r="M93" s="82" t="n">
        <v>2950000</v>
      </c>
      <c r="N93" s="82" t="n">
        <v>700000</v>
      </c>
      <c r="O93" s="27" t="n">
        <f aca="false">+K93/F93</f>
        <v>0</v>
      </c>
      <c r="P93" s="29" t="n">
        <f aca="false">+F93</f>
        <v>3000000</v>
      </c>
      <c r="Q93" s="29" t="n">
        <f aca="false">+K93</f>
        <v>0</v>
      </c>
      <c r="R93" s="27" t="n">
        <f aca="false">+Q93/P93</f>
        <v>0</v>
      </c>
    </row>
    <row r="94" s="61" customFormat="true" ht="14.4" hidden="false" customHeight="false" outlineLevel="0" collapsed="false">
      <c r="A94" s="30" t="n">
        <v>21374900</v>
      </c>
      <c r="B94" s="81" t="s">
        <v>420</v>
      </c>
      <c r="C94" s="30" t="s">
        <v>222</v>
      </c>
      <c r="D94" s="30" t="s">
        <v>223</v>
      </c>
      <c r="E94" s="82" t="n">
        <v>2300000</v>
      </c>
      <c r="F94" s="82" t="n">
        <v>2300000</v>
      </c>
      <c r="G94" s="82" t="n">
        <v>575000</v>
      </c>
      <c r="H94" s="82" t="n">
        <v>0</v>
      </c>
      <c r="I94" s="82" t="n">
        <v>50000</v>
      </c>
      <c r="J94" s="82" t="n">
        <v>0</v>
      </c>
      <c r="K94" s="82" t="n">
        <v>0</v>
      </c>
      <c r="L94" s="82" t="n">
        <v>0</v>
      </c>
      <c r="M94" s="82" t="n">
        <v>2250000</v>
      </c>
      <c r="N94" s="82" t="n">
        <v>525000</v>
      </c>
      <c r="O94" s="27" t="n">
        <f aca="false">+K94/F94</f>
        <v>0</v>
      </c>
      <c r="P94" s="29" t="n">
        <f aca="false">+F94</f>
        <v>2300000</v>
      </c>
      <c r="Q94" s="29" t="n">
        <f aca="false">+K94</f>
        <v>0</v>
      </c>
      <c r="R94" s="27" t="n">
        <f aca="false">+Q94/P94</f>
        <v>0</v>
      </c>
    </row>
    <row r="95" s="61" customFormat="true" ht="14.4" hidden="false" customHeight="false" outlineLevel="0" collapsed="false">
      <c r="A95" s="30" t="n">
        <v>21374900</v>
      </c>
      <c r="B95" s="81" t="s">
        <v>420</v>
      </c>
      <c r="C95" s="30" t="s">
        <v>224</v>
      </c>
      <c r="D95" s="30" t="s">
        <v>225</v>
      </c>
      <c r="E95" s="82" t="n">
        <v>18982500</v>
      </c>
      <c r="F95" s="82" t="n">
        <v>18982500</v>
      </c>
      <c r="G95" s="82" t="n">
        <v>7491250</v>
      </c>
      <c r="H95" s="82" t="n">
        <v>1516761.85</v>
      </c>
      <c r="I95" s="82" t="n">
        <v>89515</v>
      </c>
      <c r="J95" s="82" t="n">
        <v>0</v>
      </c>
      <c r="K95" s="82" t="n">
        <v>65085</v>
      </c>
      <c r="L95" s="82" t="n">
        <v>0</v>
      </c>
      <c r="M95" s="82" t="n">
        <v>17311138.15</v>
      </c>
      <c r="N95" s="82" t="n">
        <v>5819888.15</v>
      </c>
      <c r="O95" s="27" t="n">
        <f aca="false">+K95/F95</f>
        <v>0.0034286843145002</v>
      </c>
      <c r="P95" s="29" t="n">
        <f aca="false">+F95</f>
        <v>18982500</v>
      </c>
      <c r="Q95" s="29" t="n">
        <f aca="false">+K95</f>
        <v>65085</v>
      </c>
      <c r="R95" s="27" t="n">
        <f aca="false">+Q95/P95</f>
        <v>0.0034286843145002</v>
      </c>
    </row>
    <row r="96" s="61" customFormat="true" ht="14.4" hidden="false" customHeight="false" outlineLevel="0" collapsed="false">
      <c r="A96" s="30" t="n">
        <v>21374900</v>
      </c>
      <c r="B96" s="81" t="s">
        <v>420</v>
      </c>
      <c r="C96" s="30" t="s">
        <v>226</v>
      </c>
      <c r="D96" s="30" t="s">
        <v>227</v>
      </c>
      <c r="E96" s="82" t="n">
        <v>12000000</v>
      </c>
      <c r="F96" s="82" t="n">
        <v>12000000</v>
      </c>
      <c r="G96" s="82" t="n">
        <v>4000000</v>
      </c>
      <c r="H96" s="82" t="n">
        <v>0</v>
      </c>
      <c r="I96" s="82" t="n">
        <v>39515</v>
      </c>
      <c r="J96" s="82" t="n">
        <v>0</v>
      </c>
      <c r="K96" s="82" t="n">
        <v>10485</v>
      </c>
      <c r="L96" s="82" t="n">
        <v>0</v>
      </c>
      <c r="M96" s="82" t="n">
        <v>11950000</v>
      </c>
      <c r="N96" s="82" t="n">
        <v>3950000</v>
      </c>
      <c r="O96" s="27" t="n">
        <f aca="false">+K96/F96</f>
        <v>0.00087375</v>
      </c>
      <c r="P96" s="29" t="n">
        <f aca="false">+F96</f>
        <v>12000000</v>
      </c>
      <c r="Q96" s="29" t="n">
        <f aca="false">+K96</f>
        <v>10485</v>
      </c>
      <c r="R96" s="27" t="n">
        <f aca="false">+Q96/P96</f>
        <v>0.00087375</v>
      </c>
    </row>
    <row r="97" s="61" customFormat="true" ht="14.4" hidden="false" customHeight="false" outlineLevel="0" collapsed="false">
      <c r="A97" s="30" t="n">
        <v>21374900</v>
      </c>
      <c r="B97" s="81" t="s">
        <v>420</v>
      </c>
      <c r="C97" s="30" t="s">
        <v>228</v>
      </c>
      <c r="D97" s="30" t="s">
        <v>229</v>
      </c>
      <c r="E97" s="82" t="n">
        <v>6982500</v>
      </c>
      <c r="F97" s="82" t="n">
        <v>6982500</v>
      </c>
      <c r="G97" s="82" t="n">
        <v>3491250</v>
      </c>
      <c r="H97" s="82" t="n">
        <v>1516761.85</v>
      </c>
      <c r="I97" s="82" t="n">
        <v>50000</v>
      </c>
      <c r="J97" s="82" t="n">
        <v>0</v>
      </c>
      <c r="K97" s="82" t="n">
        <v>54600</v>
      </c>
      <c r="L97" s="82" t="n">
        <v>0</v>
      </c>
      <c r="M97" s="82" t="n">
        <v>5361138.15</v>
      </c>
      <c r="N97" s="82" t="n">
        <v>1869888.15</v>
      </c>
      <c r="O97" s="27" t="n">
        <f aca="false">+K97/F97</f>
        <v>0.00781954887218045</v>
      </c>
      <c r="P97" s="29" t="n">
        <f aca="false">+F97</f>
        <v>6982500</v>
      </c>
      <c r="Q97" s="29" t="n">
        <f aca="false">+K97</f>
        <v>54600</v>
      </c>
      <c r="R97" s="27" t="n">
        <f aca="false">+Q97/P97</f>
        <v>0.00781954887218045</v>
      </c>
    </row>
    <row r="98" s="61" customFormat="true" ht="14.4" hidden="false" customHeight="false" outlineLevel="0" collapsed="false">
      <c r="A98" s="30" t="n">
        <v>21374900</v>
      </c>
      <c r="B98" s="81" t="s">
        <v>420</v>
      </c>
      <c r="C98" s="30" t="s">
        <v>230</v>
      </c>
      <c r="D98" s="30" t="s">
        <v>231</v>
      </c>
      <c r="E98" s="82" t="n">
        <v>23350662</v>
      </c>
      <c r="F98" s="82" t="n">
        <v>23350662</v>
      </c>
      <c r="G98" s="82" t="n">
        <v>11491400</v>
      </c>
      <c r="H98" s="82" t="n">
        <v>445666.16</v>
      </c>
      <c r="I98" s="82" t="n">
        <v>4146744.89</v>
      </c>
      <c r="J98" s="82" t="n">
        <v>223166.18</v>
      </c>
      <c r="K98" s="82" t="n">
        <v>598022.22</v>
      </c>
      <c r="L98" s="82" t="n">
        <v>548087.22</v>
      </c>
      <c r="M98" s="82" t="n">
        <v>17937062.55</v>
      </c>
      <c r="N98" s="82" t="n">
        <v>6077800.55</v>
      </c>
      <c r="O98" s="27" t="n">
        <f aca="false">+K98/F98</f>
        <v>0.0256105038906392</v>
      </c>
      <c r="P98" s="29" t="n">
        <f aca="false">+F98</f>
        <v>23350662</v>
      </c>
      <c r="Q98" s="29" t="n">
        <f aca="false">+K98</f>
        <v>598022.22</v>
      </c>
      <c r="R98" s="27" t="n">
        <f aca="false">+Q98/P98</f>
        <v>0.0256105038906392</v>
      </c>
    </row>
    <row r="99" s="61" customFormat="true" ht="14.4" hidden="false" customHeight="false" outlineLevel="0" collapsed="false">
      <c r="A99" s="30" t="n">
        <v>21374900</v>
      </c>
      <c r="B99" s="81" t="s">
        <v>420</v>
      </c>
      <c r="C99" s="30" t="s">
        <v>232</v>
      </c>
      <c r="D99" s="30" t="s">
        <v>233</v>
      </c>
      <c r="E99" s="82" t="n">
        <v>2335715</v>
      </c>
      <c r="F99" s="82" t="n">
        <v>2335715</v>
      </c>
      <c r="G99" s="82" t="n">
        <v>1883928</v>
      </c>
      <c r="H99" s="82" t="n">
        <v>425216.05</v>
      </c>
      <c r="I99" s="82" t="n">
        <v>181164.29</v>
      </c>
      <c r="J99" s="82" t="n">
        <v>111104.93</v>
      </c>
      <c r="K99" s="82" t="n">
        <v>27200</v>
      </c>
      <c r="L99" s="82" t="n">
        <v>27200</v>
      </c>
      <c r="M99" s="82" t="n">
        <v>1591029.73</v>
      </c>
      <c r="N99" s="82" t="n">
        <v>1139242.73</v>
      </c>
      <c r="O99" s="27" t="n">
        <f aca="false">+K99/F99</f>
        <v>0.0116452563775974</v>
      </c>
      <c r="P99" s="29" t="n">
        <f aca="false">+F99</f>
        <v>2335715</v>
      </c>
      <c r="Q99" s="29" t="n">
        <f aca="false">+K99</f>
        <v>27200</v>
      </c>
      <c r="R99" s="27" t="n">
        <f aca="false">+Q99/P99</f>
        <v>0.0116452563775974</v>
      </c>
    </row>
    <row r="100" s="61" customFormat="true" ht="14.4" hidden="false" customHeight="false" outlineLevel="0" collapsed="false">
      <c r="A100" s="30" t="n">
        <v>21374900</v>
      </c>
      <c r="B100" s="81" t="s">
        <v>420</v>
      </c>
      <c r="C100" s="30" t="s">
        <v>234</v>
      </c>
      <c r="D100" s="30" t="s">
        <v>235</v>
      </c>
      <c r="E100" s="82" t="n">
        <v>3000000</v>
      </c>
      <c r="F100" s="82" t="n">
        <v>3000000</v>
      </c>
      <c r="G100" s="82" t="n">
        <v>750000</v>
      </c>
      <c r="H100" s="82" t="n">
        <v>0</v>
      </c>
      <c r="I100" s="82" t="n">
        <v>0</v>
      </c>
      <c r="J100" s="82" t="n">
        <v>0</v>
      </c>
      <c r="K100" s="82" t="n">
        <v>520887.22</v>
      </c>
      <c r="L100" s="82" t="n">
        <v>520887.22</v>
      </c>
      <c r="M100" s="82" t="n">
        <v>2479112.78</v>
      </c>
      <c r="N100" s="82" t="n">
        <v>229112.78</v>
      </c>
      <c r="O100" s="27" t="n">
        <f aca="false">+K100/F100</f>
        <v>0.173629073333333</v>
      </c>
      <c r="P100" s="29" t="n">
        <f aca="false">+F100</f>
        <v>3000000</v>
      </c>
      <c r="Q100" s="29" t="n">
        <f aca="false">+K100</f>
        <v>520887.22</v>
      </c>
      <c r="R100" s="27" t="n">
        <f aca="false">+Q100/P100</f>
        <v>0.173629073333333</v>
      </c>
    </row>
    <row r="101" s="61" customFormat="true" ht="14.4" hidden="false" customHeight="false" outlineLevel="0" collapsed="false">
      <c r="A101" s="30" t="n">
        <v>21374900</v>
      </c>
      <c r="B101" s="81" t="s">
        <v>420</v>
      </c>
      <c r="C101" s="30" t="s">
        <v>236</v>
      </c>
      <c r="D101" s="30" t="s">
        <v>237</v>
      </c>
      <c r="E101" s="82" t="n">
        <v>13569492</v>
      </c>
      <c r="F101" s="82" t="n">
        <v>13569492</v>
      </c>
      <c r="G101" s="82" t="n">
        <v>6784746</v>
      </c>
      <c r="H101" s="82" t="n">
        <v>20450.11</v>
      </c>
      <c r="I101" s="82" t="n">
        <v>3815515.6</v>
      </c>
      <c r="J101" s="82" t="n">
        <v>112061.25</v>
      </c>
      <c r="K101" s="82" t="n">
        <v>0</v>
      </c>
      <c r="L101" s="82" t="n">
        <v>0</v>
      </c>
      <c r="M101" s="82" t="n">
        <v>9621465.04</v>
      </c>
      <c r="N101" s="82" t="n">
        <v>2836719.04</v>
      </c>
      <c r="O101" s="27" t="n">
        <f aca="false">+K101/F101</f>
        <v>0</v>
      </c>
      <c r="P101" s="29" t="n">
        <f aca="false">+F101</f>
        <v>13569492</v>
      </c>
      <c r="Q101" s="29" t="n">
        <f aca="false">+K101</f>
        <v>0</v>
      </c>
      <c r="R101" s="27" t="n">
        <f aca="false">+Q101/P101</f>
        <v>0</v>
      </c>
    </row>
    <row r="102" s="61" customFormat="true" ht="14.4" hidden="false" customHeight="false" outlineLevel="0" collapsed="false">
      <c r="A102" s="30" t="n">
        <v>21374900</v>
      </c>
      <c r="B102" s="81" t="s">
        <v>420</v>
      </c>
      <c r="C102" s="30" t="s">
        <v>240</v>
      </c>
      <c r="D102" s="30" t="s">
        <v>241</v>
      </c>
      <c r="E102" s="82" t="n">
        <v>1645455</v>
      </c>
      <c r="F102" s="82" t="n">
        <v>1645455</v>
      </c>
      <c r="G102" s="82" t="n">
        <v>822726</v>
      </c>
      <c r="H102" s="82" t="n">
        <v>0</v>
      </c>
      <c r="I102" s="82" t="n">
        <v>50000</v>
      </c>
      <c r="J102" s="82" t="n">
        <v>0</v>
      </c>
      <c r="K102" s="82" t="n">
        <v>0</v>
      </c>
      <c r="L102" s="82" t="n">
        <v>0</v>
      </c>
      <c r="M102" s="82" t="n">
        <v>1595455</v>
      </c>
      <c r="N102" s="82" t="n">
        <v>772726</v>
      </c>
      <c r="O102" s="27" t="n">
        <f aca="false">+K102/F102</f>
        <v>0</v>
      </c>
      <c r="P102" s="29" t="n">
        <f aca="false">+F102</f>
        <v>1645455</v>
      </c>
      <c r="Q102" s="29" t="n">
        <f aca="false">+K102</f>
        <v>0</v>
      </c>
      <c r="R102" s="27" t="n">
        <f aca="false">+Q102/P102</f>
        <v>0</v>
      </c>
    </row>
    <row r="103" s="61" customFormat="true" ht="14.4" hidden="false" customHeight="false" outlineLevel="0" collapsed="false">
      <c r="A103" s="30" t="n">
        <v>21374900</v>
      </c>
      <c r="B103" s="81" t="s">
        <v>420</v>
      </c>
      <c r="C103" s="30" t="s">
        <v>242</v>
      </c>
      <c r="D103" s="30" t="s">
        <v>243</v>
      </c>
      <c r="E103" s="82" t="n">
        <v>2200000</v>
      </c>
      <c r="F103" s="82" t="n">
        <v>2200000</v>
      </c>
      <c r="G103" s="82" t="n">
        <v>1100000</v>
      </c>
      <c r="H103" s="82" t="n">
        <v>0</v>
      </c>
      <c r="I103" s="82" t="n">
        <v>50065</v>
      </c>
      <c r="J103" s="82" t="n">
        <v>0</v>
      </c>
      <c r="K103" s="82" t="n">
        <v>49935</v>
      </c>
      <c r="L103" s="82" t="n">
        <v>0</v>
      </c>
      <c r="M103" s="82" t="n">
        <v>2100000</v>
      </c>
      <c r="N103" s="82" t="n">
        <v>1000000</v>
      </c>
      <c r="O103" s="27" t="n">
        <f aca="false">+K103/F103</f>
        <v>0.0226977272727273</v>
      </c>
      <c r="P103" s="29" t="n">
        <f aca="false">+F103</f>
        <v>2200000</v>
      </c>
      <c r="Q103" s="29" t="n">
        <f aca="false">+K103</f>
        <v>49935</v>
      </c>
      <c r="R103" s="27" t="n">
        <f aca="false">+Q103/P103</f>
        <v>0.0226977272727273</v>
      </c>
    </row>
    <row r="104" s="61" customFormat="true" ht="14.4" hidden="false" customHeight="false" outlineLevel="0" collapsed="false">
      <c r="A104" s="30" t="n">
        <v>21374900</v>
      </c>
      <c r="B104" s="81" t="s">
        <v>420</v>
      </c>
      <c r="C104" s="30" t="s">
        <v>246</v>
      </c>
      <c r="D104" s="30" t="s">
        <v>247</v>
      </c>
      <c r="E104" s="82" t="n">
        <v>600000</v>
      </c>
      <c r="F104" s="82" t="n">
        <v>600000</v>
      </c>
      <c r="G104" s="82" t="n">
        <v>150000</v>
      </c>
      <c r="H104" s="82" t="n">
        <v>0</v>
      </c>
      <c r="I104" s="82" t="n">
        <v>50000</v>
      </c>
      <c r="J104" s="82" t="n">
        <v>0</v>
      </c>
      <c r="K104" s="82" t="n">
        <v>0</v>
      </c>
      <c r="L104" s="82" t="n">
        <v>0</v>
      </c>
      <c r="M104" s="82" t="n">
        <v>550000</v>
      </c>
      <c r="N104" s="82" t="n">
        <v>100000</v>
      </c>
      <c r="O104" s="27" t="n">
        <f aca="false">+K104/F104</f>
        <v>0</v>
      </c>
      <c r="P104" s="29" t="n">
        <f aca="false">+F104</f>
        <v>600000</v>
      </c>
      <c r="Q104" s="29" t="n">
        <f aca="false">+K104</f>
        <v>0</v>
      </c>
      <c r="R104" s="27" t="n">
        <f aca="false">+Q104/P104</f>
        <v>0</v>
      </c>
    </row>
    <row r="105" s="84" customFormat="true" ht="14.4" hidden="false" customHeight="false" outlineLevel="0" collapsed="false">
      <c r="A105" s="19" t="n">
        <v>21374900</v>
      </c>
      <c r="B105" s="79" t="s">
        <v>421</v>
      </c>
      <c r="C105" s="19" t="s">
        <v>248</v>
      </c>
      <c r="D105" s="19" t="s">
        <v>249</v>
      </c>
      <c r="E105" s="78" t="n">
        <v>101880758</v>
      </c>
      <c r="F105" s="78" t="n">
        <v>101880758</v>
      </c>
      <c r="G105" s="78" t="n">
        <v>19993462</v>
      </c>
      <c r="H105" s="78" t="n">
        <v>1488892.3</v>
      </c>
      <c r="I105" s="78" t="n">
        <v>343186</v>
      </c>
      <c r="J105" s="78" t="n">
        <v>0</v>
      </c>
      <c r="K105" s="78" t="n">
        <v>4376633.9</v>
      </c>
      <c r="L105" s="78" t="n">
        <v>4376633.9</v>
      </c>
      <c r="M105" s="78" t="n">
        <v>95672045.8</v>
      </c>
      <c r="N105" s="78" t="n">
        <v>13784749.8</v>
      </c>
      <c r="O105" s="21" t="n">
        <f aca="false">+K105/F105</f>
        <v>0.0429583955392244</v>
      </c>
      <c r="P105" s="22" t="n">
        <f aca="false">+F105</f>
        <v>101880758</v>
      </c>
      <c r="Q105" s="22" t="n">
        <f aca="false">+K105</f>
        <v>4376633.9</v>
      </c>
      <c r="R105" s="21" t="n">
        <f aca="false">+Q105/P105</f>
        <v>0.0429583955392244</v>
      </c>
    </row>
    <row r="106" s="61" customFormat="true" ht="14.4" hidden="false" customHeight="false" outlineLevel="0" collapsed="false">
      <c r="A106" s="30" t="n">
        <v>21374900</v>
      </c>
      <c r="B106" s="81" t="s">
        <v>421</v>
      </c>
      <c r="C106" s="30" t="s">
        <v>250</v>
      </c>
      <c r="D106" s="30" t="s">
        <v>251</v>
      </c>
      <c r="E106" s="82" t="n">
        <v>73207587</v>
      </c>
      <c r="F106" s="82" t="n">
        <v>73207587</v>
      </c>
      <c r="G106" s="82" t="n">
        <v>17993462</v>
      </c>
      <c r="H106" s="82" t="n">
        <v>715000</v>
      </c>
      <c r="I106" s="82" t="n">
        <v>343186</v>
      </c>
      <c r="J106" s="82" t="n">
        <v>0</v>
      </c>
      <c r="K106" s="82" t="n">
        <v>4376633.9</v>
      </c>
      <c r="L106" s="82" t="n">
        <v>4376633.9</v>
      </c>
      <c r="M106" s="82" t="n">
        <v>67772767.1</v>
      </c>
      <c r="N106" s="82" t="n">
        <v>12558642.1</v>
      </c>
      <c r="O106" s="27" t="n">
        <f aca="false">+K106/F106</f>
        <v>0.0597838841485105</v>
      </c>
      <c r="P106" s="29" t="n">
        <f aca="false">+F106</f>
        <v>73207587</v>
      </c>
      <c r="Q106" s="29" t="n">
        <f aca="false">+K106</f>
        <v>4376633.9</v>
      </c>
      <c r="R106" s="27" t="n">
        <f aca="false">+Q106/P106</f>
        <v>0.0597838841485105</v>
      </c>
    </row>
    <row r="107" s="61" customFormat="true" ht="14.4" hidden="false" customHeight="false" outlineLevel="0" collapsed="false">
      <c r="A107" s="30" t="n">
        <v>21374900</v>
      </c>
      <c r="B107" s="81" t="s">
        <v>421</v>
      </c>
      <c r="C107" s="30" t="s">
        <v>252</v>
      </c>
      <c r="D107" s="30" t="s">
        <v>253</v>
      </c>
      <c r="E107" s="82" t="n">
        <v>5000000</v>
      </c>
      <c r="F107" s="82" t="n">
        <v>5000000</v>
      </c>
      <c r="G107" s="82" t="n">
        <v>1250000</v>
      </c>
      <c r="H107" s="82" t="n">
        <v>20500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4795000</v>
      </c>
      <c r="N107" s="82" t="n">
        <v>1045000</v>
      </c>
      <c r="O107" s="27" t="n">
        <f aca="false">+K107/F107</f>
        <v>0</v>
      </c>
      <c r="P107" s="29" t="n">
        <f aca="false">+F107</f>
        <v>5000000</v>
      </c>
      <c r="Q107" s="29" t="n">
        <f aca="false">+K107</f>
        <v>0</v>
      </c>
      <c r="R107" s="27" t="n">
        <f aca="false">+Q107/P107</f>
        <v>0</v>
      </c>
    </row>
    <row r="108" s="61" customFormat="true" ht="14.4" hidden="false" customHeight="false" outlineLevel="0" collapsed="false">
      <c r="A108" s="30" t="n">
        <v>21374900</v>
      </c>
      <c r="B108" s="81" t="s">
        <v>421</v>
      </c>
      <c r="C108" s="30" t="s">
        <v>254</v>
      </c>
      <c r="D108" s="30" t="s">
        <v>255</v>
      </c>
      <c r="E108" s="82" t="n">
        <v>3136207</v>
      </c>
      <c r="F108" s="82" t="n">
        <v>3136207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3136207</v>
      </c>
      <c r="N108" s="82" t="n">
        <v>0</v>
      </c>
      <c r="O108" s="27" t="n">
        <f aca="false">+K108/F108</f>
        <v>0</v>
      </c>
      <c r="P108" s="29" t="n">
        <f aca="false">+F108</f>
        <v>3136207</v>
      </c>
      <c r="Q108" s="29" t="n">
        <f aca="false">+K108</f>
        <v>0</v>
      </c>
      <c r="R108" s="27" t="n">
        <f aca="false">+Q108/P108</f>
        <v>0</v>
      </c>
    </row>
    <row r="109" s="61" customFormat="true" ht="14.4" hidden="false" customHeight="false" outlineLevel="0" collapsed="false">
      <c r="A109" s="30" t="n">
        <v>21374900</v>
      </c>
      <c r="B109" s="81" t="s">
        <v>421</v>
      </c>
      <c r="C109" s="30" t="s">
        <v>256</v>
      </c>
      <c r="D109" s="30" t="s">
        <v>257</v>
      </c>
      <c r="E109" s="82" t="n">
        <v>11913462</v>
      </c>
      <c r="F109" s="82" t="n">
        <v>11913462</v>
      </c>
      <c r="G109" s="82" t="n">
        <v>4830000</v>
      </c>
      <c r="H109" s="82" t="n">
        <v>510000</v>
      </c>
      <c r="I109" s="82" t="n">
        <v>343186</v>
      </c>
      <c r="J109" s="82" t="n">
        <v>0</v>
      </c>
      <c r="K109" s="82" t="n">
        <v>972746</v>
      </c>
      <c r="L109" s="82" t="n">
        <v>972746</v>
      </c>
      <c r="M109" s="82" t="n">
        <v>10087530</v>
      </c>
      <c r="N109" s="82" t="n">
        <v>3004068</v>
      </c>
      <c r="O109" s="27" t="n">
        <f aca="false">+K109/F109</f>
        <v>0.0816509928012529</v>
      </c>
      <c r="P109" s="29" t="n">
        <f aca="false">+F109</f>
        <v>11913462</v>
      </c>
      <c r="Q109" s="29" t="n">
        <f aca="false">+K109</f>
        <v>972746</v>
      </c>
      <c r="R109" s="27" t="n">
        <f aca="false">+Q109/P109</f>
        <v>0.0816509928012529</v>
      </c>
    </row>
    <row r="110" s="61" customFormat="true" ht="14.4" hidden="false" customHeight="false" outlineLevel="0" collapsed="false">
      <c r="A110" s="30" t="n">
        <v>21374900</v>
      </c>
      <c r="B110" s="81" t="s">
        <v>421</v>
      </c>
      <c r="C110" s="30" t="s">
        <v>258</v>
      </c>
      <c r="D110" s="30" t="s">
        <v>259</v>
      </c>
      <c r="E110" s="82" t="n">
        <v>51306424</v>
      </c>
      <c r="F110" s="82" t="n">
        <v>51306424</v>
      </c>
      <c r="G110" s="82" t="n">
        <v>11913462</v>
      </c>
      <c r="H110" s="82" t="n">
        <v>0</v>
      </c>
      <c r="I110" s="82" t="n">
        <v>0</v>
      </c>
      <c r="J110" s="82" t="n">
        <v>0</v>
      </c>
      <c r="K110" s="82" t="n">
        <v>3403887.9</v>
      </c>
      <c r="L110" s="82" t="n">
        <v>3403887.9</v>
      </c>
      <c r="M110" s="82" t="n">
        <v>47902536.1</v>
      </c>
      <c r="N110" s="82" t="n">
        <v>8509574.1</v>
      </c>
      <c r="O110" s="27" t="n">
        <f aca="false">+K110/F110</f>
        <v>0.0663442827354329</v>
      </c>
      <c r="P110" s="29" t="n">
        <f aca="false">+F110</f>
        <v>51306424</v>
      </c>
      <c r="Q110" s="29" t="n">
        <f aca="false">+K110</f>
        <v>3403887.9</v>
      </c>
      <c r="R110" s="27" t="n">
        <f aca="false">+Q110/P110</f>
        <v>0.0663442827354329</v>
      </c>
    </row>
    <row r="111" s="61" customFormat="true" ht="14.4" hidden="false" customHeight="false" outlineLevel="0" collapsed="false">
      <c r="A111" s="30" t="n">
        <v>21374900</v>
      </c>
      <c r="B111" s="81" t="s">
        <v>421</v>
      </c>
      <c r="C111" s="30" t="s">
        <v>264</v>
      </c>
      <c r="D111" s="30" t="s">
        <v>265</v>
      </c>
      <c r="E111" s="82" t="n">
        <v>1851494</v>
      </c>
      <c r="F111" s="82" t="n">
        <v>1851494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1851494</v>
      </c>
      <c r="N111" s="82" t="n">
        <v>0</v>
      </c>
      <c r="O111" s="27" t="n">
        <f aca="false">+K111/F111</f>
        <v>0</v>
      </c>
      <c r="P111" s="29" t="n">
        <f aca="false">+F111</f>
        <v>1851494</v>
      </c>
      <c r="Q111" s="29" t="n">
        <f aca="false">+K111</f>
        <v>0</v>
      </c>
      <c r="R111" s="27" t="n">
        <f aca="false">+Q111/P111</f>
        <v>0</v>
      </c>
    </row>
    <row r="112" s="61" customFormat="true" ht="14.4" hidden="false" customHeight="false" outlineLevel="0" collapsed="false">
      <c r="A112" s="30" t="n">
        <v>21374900</v>
      </c>
      <c r="B112" s="81" t="s">
        <v>421</v>
      </c>
      <c r="C112" s="30" t="s">
        <v>272</v>
      </c>
      <c r="D112" s="30" t="s">
        <v>273</v>
      </c>
      <c r="E112" s="82" t="n">
        <v>28673171</v>
      </c>
      <c r="F112" s="82" t="n">
        <v>28673171</v>
      </c>
      <c r="G112" s="82" t="n">
        <v>2000000</v>
      </c>
      <c r="H112" s="82" t="n">
        <v>773892.3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27899278.7</v>
      </c>
      <c r="N112" s="82" t="n">
        <v>1226107.7</v>
      </c>
      <c r="O112" s="27" t="n">
        <f aca="false">+K112/F112</f>
        <v>0</v>
      </c>
      <c r="P112" s="29" t="n">
        <f aca="false">+F112</f>
        <v>28673171</v>
      </c>
      <c r="Q112" s="29" t="n">
        <f aca="false">+K112</f>
        <v>0</v>
      </c>
      <c r="R112" s="27" t="n">
        <f aca="false">+Q112/P112</f>
        <v>0</v>
      </c>
    </row>
    <row r="113" s="61" customFormat="true" ht="14.4" hidden="false" customHeight="false" outlineLevel="0" collapsed="false">
      <c r="A113" s="30" t="n">
        <v>21374900</v>
      </c>
      <c r="B113" s="81" t="s">
        <v>421</v>
      </c>
      <c r="C113" s="30" t="s">
        <v>274</v>
      </c>
      <c r="D113" s="30" t="s">
        <v>275</v>
      </c>
      <c r="E113" s="82" t="n">
        <v>3673171</v>
      </c>
      <c r="F113" s="82" t="n">
        <v>28673171</v>
      </c>
      <c r="G113" s="82" t="n">
        <v>2000000</v>
      </c>
      <c r="H113" s="82" t="n">
        <v>773892.3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27899278.7</v>
      </c>
      <c r="N113" s="82" t="n">
        <v>1226107.7</v>
      </c>
      <c r="O113" s="27" t="n">
        <f aca="false">+K113/F113</f>
        <v>0</v>
      </c>
      <c r="P113" s="29" t="n">
        <f aca="false">+F113</f>
        <v>28673171</v>
      </c>
      <c r="Q113" s="29" t="n">
        <f aca="false">+K113</f>
        <v>0</v>
      </c>
      <c r="R113" s="27" t="n">
        <f aca="false">+Q113/P113</f>
        <v>0</v>
      </c>
    </row>
    <row r="114" s="61" customFormat="true" ht="14.4" hidden="false" customHeight="false" outlineLevel="0" collapsed="false">
      <c r="A114" s="30" t="n">
        <v>21374900</v>
      </c>
      <c r="B114" s="81" t="s">
        <v>421</v>
      </c>
      <c r="C114" s="30" t="s">
        <v>276</v>
      </c>
      <c r="D114" s="30" t="s">
        <v>277</v>
      </c>
      <c r="E114" s="82" t="n">
        <v>2500000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27" t="n">
        <v>0</v>
      </c>
      <c r="P114" s="29" t="n">
        <f aca="false">+F114</f>
        <v>0</v>
      </c>
      <c r="Q114" s="29" t="n">
        <f aca="false">+K114</f>
        <v>0</v>
      </c>
      <c r="R114" s="27" t="n">
        <v>0</v>
      </c>
    </row>
    <row r="115" s="84" customFormat="true" ht="14.4" hidden="false" customHeight="false" outlineLevel="0" collapsed="false">
      <c r="A115" s="19" t="n">
        <v>21374900</v>
      </c>
      <c r="B115" s="79" t="s">
        <v>420</v>
      </c>
      <c r="C115" s="19" t="s">
        <v>278</v>
      </c>
      <c r="D115" s="19" t="s">
        <v>279</v>
      </c>
      <c r="E115" s="78" t="n">
        <v>5600665439</v>
      </c>
      <c r="F115" s="78" t="n">
        <v>5600665439</v>
      </c>
      <c r="G115" s="78" t="n">
        <v>2674521381.3</v>
      </c>
      <c r="H115" s="78" t="n">
        <v>0</v>
      </c>
      <c r="I115" s="78" t="n">
        <v>876605285.06</v>
      </c>
      <c r="J115" s="78" t="n">
        <v>0</v>
      </c>
      <c r="K115" s="78" t="n">
        <v>1752694398.94</v>
      </c>
      <c r="L115" s="78" t="n">
        <v>1731952398.94</v>
      </c>
      <c r="M115" s="78" t="n">
        <v>2971365755</v>
      </c>
      <c r="N115" s="78" t="n">
        <v>45221697.3</v>
      </c>
      <c r="O115" s="21" t="n">
        <f aca="false">+K115/F115</f>
        <v>0.312943956040507</v>
      </c>
      <c r="P115" s="29" t="n">
        <f aca="false">+P123+P126</f>
        <v>163690000</v>
      </c>
      <c r="Q115" s="29" t="n">
        <f aca="false">+Q123+Q126</f>
        <v>77547346.55</v>
      </c>
      <c r="R115" s="29" t="n">
        <f aca="false">+R123+R126</f>
        <v>0.996493327671391</v>
      </c>
    </row>
    <row r="116" s="61" customFormat="true" ht="14.4" hidden="false" customHeight="false" outlineLevel="0" collapsed="false">
      <c r="A116" s="30" t="n">
        <v>21374900</v>
      </c>
      <c r="B116" s="81" t="s">
        <v>420</v>
      </c>
      <c r="C116" s="30" t="s">
        <v>280</v>
      </c>
      <c r="D116" s="30" t="s">
        <v>281</v>
      </c>
      <c r="E116" s="82" t="n">
        <v>3341071469</v>
      </c>
      <c r="F116" s="82" t="n">
        <v>3341071469</v>
      </c>
      <c r="G116" s="82" t="n">
        <v>1526336730.3</v>
      </c>
      <c r="H116" s="82" t="n">
        <v>0</v>
      </c>
      <c r="I116" s="82" t="n">
        <v>475230289.61</v>
      </c>
      <c r="J116" s="82" t="n">
        <v>0</v>
      </c>
      <c r="K116" s="82" t="n">
        <v>1051106440.39</v>
      </c>
      <c r="L116" s="82" t="n">
        <v>1051106440.39</v>
      </c>
      <c r="M116" s="82" t="n">
        <v>1814734739</v>
      </c>
      <c r="N116" s="82" t="n">
        <v>0.3</v>
      </c>
      <c r="O116" s="27" t="n">
        <f aca="false">+K116/F116</f>
        <v>0.31460160315116</v>
      </c>
      <c r="P116" s="29"/>
      <c r="Q116" s="29"/>
      <c r="R116" s="27"/>
    </row>
    <row r="117" s="61" customFormat="true" ht="14.4" hidden="false" customHeight="false" outlineLevel="0" collapsed="false">
      <c r="A117" s="30" t="n">
        <v>21374900</v>
      </c>
      <c r="B117" s="81" t="s">
        <v>420</v>
      </c>
      <c r="C117" s="30" t="s">
        <v>282</v>
      </c>
      <c r="D117" s="30" t="s">
        <v>283</v>
      </c>
      <c r="E117" s="82" t="n">
        <v>986241421</v>
      </c>
      <c r="F117" s="82" t="n">
        <v>986241421</v>
      </c>
      <c r="G117" s="82" t="n">
        <v>364617761</v>
      </c>
      <c r="H117" s="82" t="n">
        <v>0</v>
      </c>
      <c r="I117" s="82" t="n">
        <v>62091544</v>
      </c>
      <c r="J117" s="82" t="n">
        <v>0</v>
      </c>
      <c r="K117" s="82" t="n">
        <v>302526217</v>
      </c>
      <c r="L117" s="82" t="n">
        <v>302526217</v>
      </c>
      <c r="M117" s="82" t="n">
        <v>621623660</v>
      </c>
      <c r="N117" s="82" t="n">
        <v>0</v>
      </c>
      <c r="O117" s="27" t="n">
        <f aca="false">+K117/F117</f>
        <v>0.30674661452898</v>
      </c>
      <c r="P117" s="29"/>
      <c r="Q117" s="29"/>
      <c r="R117" s="27"/>
    </row>
    <row r="118" s="61" customFormat="true" ht="14.4" hidden="false" customHeight="false" outlineLevel="0" collapsed="false">
      <c r="A118" s="30" t="n">
        <v>21374900</v>
      </c>
      <c r="B118" s="81" t="s">
        <v>420</v>
      </c>
      <c r="C118" s="30" t="s">
        <v>286</v>
      </c>
      <c r="D118" s="30" t="s">
        <v>287</v>
      </c>
      <c r="E118" s="82" t="n">
        <v>912718313</v>
      </c>
      <c r="F118" s="82" t="n">
        <v>912718313</v>
      </c>
      <c r="G118" s="82" t="n">
        <v>419217040.3</v>
      </c>
      <c r="H118" s="82" t="n">
        <v>0</v>
      </c>
      <c r="I118" s="82" t="n">
        <v>144619719</v>
      </c>
      <c r="J118" s="82" t="n">
        <v>0</v>
      </c>
      <c r="K118" s="82" t="n">
        <v>274597321</v>
      </c>
      <c r="L118" s="82" t="n">
        <v>274597321</v>
      </c>
      <c r="M118" s="82" t="n">
        <v>493501273</v>
      </c>
      <c r="N118" s="82" t="n">
        <v>0.3</v>
      </c>
      <c r="O118" s="27" t="n">
        <f aca="false">+K118/F118</f>
        <v>0.300856591884774</v>
      </c>
      <c r="P118" s="29"/>
      <c r="Q118" s="29"/>
      <c r="R118" s="27"/>
    </row>
    <row r="119" s="61" customFormat="true" ht="14.4" hidden="false" customHeight="false" outlineLevel="0" collapsed="false">
      <c r="A119" s="30" t="n">
        <v>21374900</v>
      </c>
      <c r="B119" s="81" t="s">
        <v>420</v>
      </c>
      <c r="C119" s="30" t="s">
        <v>298</v>
      </c>
      <c r="D119" s="30" t="s">
        <v>299</v>
      </c>
      <c r="E119" s="82" t="n">
        <v>574806</v>
      </c>
      <c r="F119" s="82" t="n">
        <v>574806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574806</v>
      </c>
      <c r="N119" s="82" t="n">
        <v>0</v>
      </c>
      <c r="O119" s="27" t="n">
        <f aca="false">+K119/F119</f>
        <v>0</v>
      </c>
      <c r="P119" s="29"/>
      <c r="Q119" s="29"/>
      <c r="R119" s="27"/>
    </row>
    <row r="120" s="61" customFormat="true" ht="14.4" hidden="false" customHeight="false" outlineLevel="0" collapsed="false">
      <c r="A120" s="30" t="n">
        <v>21374900</v>
      </c>
      <c r="B120" s="81" t="s">
        <v>420</v>
      </c>
      <c r="C120" s="30" t="s">
        <v>314</v>
      </c>
      <c r="D120" s="30" t="s">
        <v>315</v>
      </c>
      <c r="E120" s="82" t="n">
        <v>36173820</v>
      </c>
      <c r="F120" s="82" t="n">
        <v>36173820</v>
      </c>
      <c r="G120" s="82" t="n">
        <v>36173820</v>
      </c>
      <c r="H120" s="82" t="n">
        <v>0</v>
      </c>
      <c r="I120" s="82" t="n">
        <v>30611710.58</v>
      </c>
      <c r="J120" s="82" t="n">
        <v>0</v>
      </c>
      <c r="K120" s="82" t="n">
        <v>5562109.42</v>
      </c>
      <c r="L120" s="82" t="n">
        <v>5562109.42</v>
      </c>
      <c r="M120" s="82" t="n">
        <v>0</v>
      </c>
      <c r="N120" s="82" t="n">
        <v>0</v>
      </c>
      <c r="O120" s="27" t="n">
        <f aca="false">+K120/F120</f>
        <v>0.153760631860279</v>
      </c>
      <c r="P120" s="29"/>
      <c r="Q120" s="29"/>
      <c r="R120" s="27"/>
    </row>
    <row r="121" s="61" customFormat="true" ht="14.4" hidden="false" customHeight="false" outlineLevel="0" collapsed="false">
      <c r="A121" s="30" t="n">
        <v>21374900</v>
      </c>
      <c r="B121" s="81" t="s">
        <v>420</v>
      </c>
      <c r="C121" s="30" t="s">
        <v>320</v>
      </c>
      <c r="D121" s="30" t="s">
        <v>321</v>
      </c>
      <c r="E121" s="82" t="n">
        <v>7293109</v>
      </c>
      <c r="F121" s="82" t="n">
        <v>7293109</v>
      </c>
      <c r="G121" s="82" t="n">
        <v>7293109</v>
      </c>
      <c r="H121" s="82" t="n">
        <v>0</v>
      </c>
      <c r="I121" s="82" t="n">
        <v>4895648.03</v>
      </c>
      <c r="J121" s="82" t="n">
        <v>0</v>
      </c>
      <c r="K121" s="82" t="n">
        <v>2397460.97</v>
      </c>
      <c r="L121" s="82" t="n">
        <v>2397460.97</v>
      </c>
      <c r="M121" s="82" t="n">
        <v>0</v>
      </c>
      <c r="N121" s="82" t="n">
        <v>0</v>
      </c>
      <c r="O121" s="27" t="n">
        <f aca="false">+K121/F121</f>
        <v>0.328729622716457</v>
      </c>
      <c r="P121" s="29"/>
      <c r="Q121" s="29"/>
      <c r="R121" s="27"/>
    </row>
    <row r="122" s="61" customFormat="true" ht="14.4" hidden="false" customHeight="false" outlineLevel="0" collapsed="false">
      <c r="A122" s="30" t="n">
        <v>21374900</v>
      </c>
      <c r="B122" s="81" t="s">
        <v>420</v>
      </c>
      <c r="C122" s="30" t="s">
        <v>326</v>
      </c>
      <c r="D122" s="30" t="s">
        <v>327</v>
      </c>
      <c r="E122" s="82" t="n">
        <v>1398070000</v>
      </c>
      <c r="F122" s="82" t="n">
        <v>1398070000</v>
      </c>
      <c r="G122" s="82" t="n">
        <v>699035000</v>
      </c>
      <c r="H122" s="82" t="n">
        <v>0</v>
      </c>
      <c r="I122" s="82" t="n">
        <v>233011668</v>
      </c>
      <c r="J122" s="82" t="n">
        <v>0</v>
      </c>
      <c r="K122" s="82" t="n">
        <v>466023332</v>
      </c>
      <c r="L122" s="82" t="n">
        <v>466023332</v>
      </c>
      <c r="M122" s="82" t="n">
        <v>699035000</v>
      </c>
      <c r="N122" s="82" t="n">
        <v>0</v>
      </c>
      <c r="O122" s="27" t="n">
        <f aca="false">+K122/F122</f>
        <v>0.333333332379638</v>
      </c>
      <c r="P122" s="29"/>
      <c r="Q122" s="29"/>
      <c r="R122" s="27"/>
    </row>
    <row r="123" s="61" customFormat="true" ht="14.4" hidden="false" customHeight="false" outlineLevel="0" collapsed="false">
      <c r="A123" s="30" t="n">
        <v>21374900</v>
      </c>
      <c r="B123" s="81" t="s">
        <v>420</v>
      </c>
      <c r="C123" s="30" t="s">
        <v>328</v>
      </c>
      <c r="D123" s="30" t="s">
        <v>329</v>
      </c>
      <c r="E123" s="82" t="n">
        <v>68300000</v>
      </c>
      <c r="F123" s="82" t="n">
        <v>68300000</v>
      </c>
      <c r="G123" s="82" t="n">
        <v>56600000</v>
      </c>
      <c r="H123" s="82" t="n">
        <v>0</v>
      </c>
      <c r="I123" s="82" t="n">
        <v>758000</v>
      </c>
      <c r="J123" s="82" t="n">
        <v>0</v>
      </c>
      <c r="K123" s="82" t="n">
        <v>44142000</v>
      </c>
      <c r="L123" s="82" t="n">
        <v>23400000</v>
      </c>
      <c r="M123" s="82" t="n">
        <v>23400000</v>
      </c>
      <c r="N123" s="82" t="n">
        <v>11700000</v>
      </c>
      <c r="O123" s="27" t="n">
        <f aca="false">+K123/F123</f>
        <v>0.646295754026354</v>
      </c>
      <c r="P123" s="29" t="n">
        <f aca="false">+F123</f>
        <v>68300000</v>
      </c>
      <c r="Q123" s="29" t="n">
        <f aca="false">+K123</f>
        <v>44142000</v>
      </c>
      <c r="R123" s="27" t="n">
        <f aca="false">+Q123/P123</f>
        <v>0.646295754026354</v>
      </c>
    </row>
    <row r="124" s="61" customFormat="true" ht="14.4" hidden="false" customHeight="false" outlineLevel="0" collapsed="false">
      <c r="A124" s="30" t="n">
        <v>21374900</v>
      </c>
      <c r="B124" s="81" t="s">
        <v>420</v>
      </c>
      <c r="C124" s="30" t="s">
        <v>330</v>
      </c>
      <c r="D124" s="30" t="s">
        <v>331</v>
      </c>
      <c r="E124" s="82" t="n">
        <v>46800000</v>
      </c>
      <c r="F124" s="82" t="n">
        <v>46800000</v>
      </c>
      <c r="G124" s="82" t="n">
        <v>35100000</v>
      </c>
      <c r="H124" s="82" t="n">
        <v>0</v>
      </c>
      <c r="I124" s="82" t="n">
        <v>0</v>
      </c>
      <c r="J124" s="82" t="n">
        <v>0</v>
      </c>
      <c r="K124" s="82" t="n">
        <v>23400000</v>
      </c>
      <c r="L124" s="82" t="n">
        <v>23400000</v>
      </c>
      <c r="M124" s="82" t="n">
        <v>23400000</v>
      </c>
      <c r="N124" s="82" t="n">
        <v>11700000</v>
      </c>
      <c r="O124" s="27" t="n">
        <f aca="false">+K124/F124</f>
        <v>0.5</v>
      </c>
      <c r="P124" s="29" t="n">
        <f aca="false">+F124</f>
        <v>46800000</v>
      </c>
      <c r="Q124" s="29" t="n">
        <f aca="false">+K124</f>
        <v>23400000</v>
      </c>
      <c r="R124" s="27" t="n">
        <f aca="false">+Q124/P124</f>
        <v>0.5</v>
      </c>
    </row>
    <row r="125" s="61" customFormat="true" ht="14.4" hidden="false" customHeight="false" outlineLevel="0" collapsed="false">
      <c r="A125" s="30" t="n">
        <v>21374900</v>
      </c>
      <c r="B125" s="81" t="s">
        <v>420</v>
      </c>
      <c r="C125" s="30" t="s">
        <v>332</v>
      </c>
      <c r="D125" s="30" t="s">
        <v>333</v>
      </c>
      <c r="E125" s="82" t="n">
        <v>21500000</v>
      </c>
      <c r="F125" s="82" t="n">
        <v>21500000</v>
      </c>
      <c r="G125" s="82" t="n">
        <v>21500000</v>
      </c>
      <c r="H125" s="82" t="n">
        <v>0</v>
      </c>
      <c r="I125" s="82" t="n">
        <v>758000</v>
      </c>
      <c r="J125" s="82" t="n">
        <v>0</v>
      </c>
      <c r="K125" s="82" t="n">
        <v>20742000</v>
      </c>
      <c r="L125" s="82" t="n">
        <v>0</v>
      </c>
      <c r="M125" s="82" t="n">
        <v>0</v>
      </c>
      <c r="N125" s="82" t="n">
        <v>0</v>
      </c>
      <c r="O125" s="27" t="n">
        <f aca="false">+K125/F125</f>
        <v>0.964744186046512</v>
      </c>
      <c r="P125" s="29" t="n">
        <f aca="false">+F125</f>
        <v>21500000</v>
      </c>
      <c r="Q125" s="29" t="n">
        <f aca="false">+K125</f>
        <v>20742000</v>
      </c>
      <c r="R125" s="27" t="n">
        <f aca="false">+Q125/P125</f>
        <v>0.964744186046512</v>
      </c>
    </row>
    <row r="126" s="61" customFormat="true" ht="14.4" hidden="false" customHeight="false" outlineLevel="0" collapsed="false">
      <c r="A126" s="30" t="n">
        <v>21374900</v>
      </c>
      <c r="B126" s="81" t="s">
        <v>420</v>
      </c>
      <c r="C126" s="30" t="s">
        <v>334</v>
      </c>
      <c r="D126" s="30" t="s">
        <v>335</v>
      </c>
      <c r="E126" s="82" t="n">
        <v>96850000</v>
      </c>
      <c r="F126" s="82" t="n">
        <v>95390000</v>
      </c>
      <c r="G126" s="82" t="n">
        <v>68390000</v>
      </c>
      <c r="H126" s="82" t="n">
        <v>0</v>
      </c>
      <c r="I126" s="82" t="n">
        <v>1462956.45</v>
      </c>
      <c r="J126" s="82" t="n">
        <v>0</v>
      </c>
      <c r="K126" s="82" t="n">
        <v>33405346.55</v>
      </c>
      <c r="L126" s="82" t="n">
        <v>33405346.55</v>
      </c>
      <c r="M126" s="82" t="n">
        <v>60521697</v>
      </c>
      <c r="N126" s="82" t="n">
        <v>33521697</v>
      </c>
      <c r="O126" s="27" t="n">
        <f aca="false">+K126/F126</f>
        <v>0.350197573645036</v>
      </c>
      <c r="P126" s="29" t="n">
        <f aca="false">+F126</f>
        <v>95390000</v>
      </c>
      <c r="Q126" s="29" t="n">
        <f aca="false">+K126</f>
        <v>33405346.55</v>
      </c>
      <c r="R126" s="27" t="n">
        <f aca="false">+Q126/P126</f>
        <v>0.350197573645036</v>
      </c>
    </row>
    <row r="127" s="61" customFormat="true" ht="14.4" hidden="false" customHeight="false" outlineLevel="0" collapsed="false">
      <c r="A127" s="30" t="n">
        <v>21374900</v>
      </c>
      <c r="B127" s="81" t="s">
        <v>420</v>
      </c>
      <c r="C127" s="30" t="s">
        <v>336</v>
      </c>
      <c r="D127" s="30" t="s">
        <v>337</v>
      </c>
      <c r="E127" s="82" t="n">
        <v>74000000</v>
      </c>
      <c r="F127" s="82" t="n">
        <v>74000000</v>
      </c>
      <c r="G127" s="82" t="n">
        <v>47000000</v>
      </c>
      <c r="H127" s="82" t="n">
        <v>0</v>
      </c>
      <c r="I127" s="82" t="n">
        <v>1462956.45</v>
      </c>
      <c r="J127" s="82" t="n">
        <v>0</v>
      </c>
      <c r="K127" s="82" t="n">
        <v>30537043.55</v>
      </c>
      <c r="L127" s="82" t="n">
        <v>30537043.55</v>
      </c>
      <c r="M127" s="82" t="n">
        <v>42000000</v>
      </c>
      <c r="N127" s="82" t="n">
        <v>15000000</v>
      </c>
      <c r="O127" s="27" t="n">
        <f aca="false">+K127/F127</f>
        <v>0.412662750675676</v>
      </c>
      <c r="P127" s="29" t="n">
        <f aca="false">+F127</f>
        <v>74000000</v>
      </c>
      <c r="Q127" s="29" t="n">
        <f aca="false">+K127</f>
        <v>30537043.55</v>
      </c>
      <c r="R127" s="27" t="n">
        <f aca="false">+Q127/P127</f>
        <v>0.412662750675676</v>
      </c>
    </row>
    <row r="128" s="61" customFormat="true" ht="14.25" hidden="false" customHeight="true" outlineLevel="0" collapsed="false">
      <c r="A128" s="30" t="n">
        <v>21374900</v>
      </c>
      <c r="B128" s="81" t="s">
        <v>420</v>
      </c>
      <c r="C128" s="30" t="s">
        <v>338</v>
      </c>
      <c r="D128" s="30" t="s">
        <v>339</v>
      </c>
      <c r="E128" s="82" t="n">
        <v>22850000</v>
      </c>
      <c r="F128" s="82" t="n">
        <v>21390000</v>
      </c>
      <c r="G128" s="82" t="n">
        <v>21390000</v>
      </c>
      <c r="H128" s="82" t="n">
        <v>0</v>
      </c>
      <c r="I128" s="82" t="n">
        <v>0</v>
      </c>
      <c r="J128" s="82" t="n">
        <v>0</v>
      </c>
      <c r="K128" s="82" t="n">
        <v>2868303</v>
      </c>
      <c r="L128" s="82" t="n">
        <v>2868303</v>
      </c>
      <c r="M128" s="82" t="n">
        <v>18521697</v>
      </c>
      <c r="N128" s="82" t="n">
        <v>18521697</v>
      </c>
      <c r="O128" s="27" t="n">
        <f aca="false">+K128/F128</f>
        <v>0.134095511921459</v>
      </c>
      <c r="P128" s="29" t="n">
        <f aca="false">+F128</f>
        <v>21390000</v>
      </c>
      <c r="Q128" s="29"/>
      <c r="R128" s="27"/>
    </row>
    <row r="129" s="61" customFormat="true" ht="14.4" hidden="false" customHeight="false" outlineLevel="0" collapsed="false">
      <c r="A129" s="30" t="n">
        <v>21374900</v>
      </c>
      <c r="B129" s="81" t="s">
        <v>420</v>
      </c>
      <c r="C129" s="30" t="s">
        <v>340</v>
      </c>
      <c r="D129" s="30" t="s">
        <v>341</v>
      </c>
      <c r="E129" s="82" t="n">
        <v>1997200000</v>
      </c>
      <c r="F129" s="82" t="n">
        <v>1997200000</v>
      </c>
      <c r="G129" s="82" t="n">
        <v>925950681</v>
      </c>
      <c r="H129" s="82" t="n">
        <v>0</v>
      </c>
      <c r="I129" s="82" t="n">
        <v>334144757</v>
      </c>
      <c r="J129" s="82" t="n">
        <v>0</v>
      </c>
      <c r="K129" s="82" t="n">
        <v>591805924</v>
      </c>
      <c r="L129" s="82" t="n">
        <v>591805924</v>
      </c>
      <c r="M129" s="82" t="n">
        <v>1071249319</v>
      </c>
      <c r="N129" s="82" t="n">
        <v>0</v>
      </c>
      <c r="O129" s="27" t="n">
        <f aca="false">+K129/F129</f>
        <v>0.296317806929702</v>
      </c>
      <c r="P129" s="29"/>
      <c r="Q129" s="29"/>
      <c r="R129" s="27"/>
    </row>
    <row r="130" s="61" customFormat="true" ht="14.4" hidden="false" customHeight="false" outlineLevel="0" collapsed="false">
      <c r="A130" s="30" t="n">
        <v>21374900</v>
      </c>
      <c r="B130" s="81" t="s">
        <v>420</v>
      </c>
      <c r="C130" s="30" t="s">
        <v>348</v>
      </c>
      <c r="D130" s="30" t="s">
        <v>349</v>
      </c>
      <c r="E130" s="82" t="n">
        <v>100000000</v>
      </c>
      <c r="F130" s="82" t="n">
        <v>100000000</v>
      </c>
      <c r="G130" s="82" t="n">
        <v>50000000</v>
      </c>
      <c r="H130" s="82" t="n">
        <v>0</v>
      </c>
      <c r="I130" s="82" t="n">
        <v>16667001</v>
      </c>
      <c r="J130" s="82" t="n">
        <v>0</v>
      </c>
      <c r="K130" s="82" t="n">
        <v>33332999</v>
      </c>
      <c r="L130" s="82" t="n">
        <v>33332999</v>
      </c>
      <c r="M130" s="82" t="n">
        <v>50000000</v>
      </c>
      <c r="N130" s="82" t="n">
        <v>0</v>
      </c>
      <c r="O130" s="27" t="n">
        <f aca="false">+K130/F130</f>
        <v>0.33332999</v>
      </c>
      <c r="P130" s="29"/>
      <c r="Q130" s="29"/>
      <c r="R130" s="27"/>
    </row>
    <row r="131" s="61" customFormat="true" ht="15" hidden="false" customHeight="true" outlineLevel="0" collapsed="false">
      <c r="A131" s="30" t="n">
        <v>21374900</v>
      </c>
      <c r="B131" s="81" t="s">
        <v>420</v>
      </c>
      <c r="C131" s="30" t="s">
        <v>350</v>
      </c>
      <c r="D131" s="30" t="s">
        <v>351</v>
      </c>
      <c r="E131" s="82" t="n">
        <v>847200000</v>
      </c>
      <c r="F131" s="82" t="n">
        <v>847200000</v>
      </c>
      <c r="G131" s="82" t="n">
        <v>350950681</v>
      </c>
      <c r="H131" s="82" t="n">
        <v>0</v>
      </c>
      <c r="I131" s="82" t="n">
        <v>142477756</v>
      </c>
      <c r="J131" s="82" t="n">
        <v>0</v>
      </c>
      <c r="K131" s="82" t="n">
        <v>208472925</v>
      </c>
      <c r="L131" s="82" t="n">
        <v>208472925</v>
      </c>
      <c r="M131" s="82" t="n">
        <v>496249319</v>
      </c>
      <c r="N131" s="82" t="n">
        <v>0</v>
      </c>
      <c r="O131" s="27" t="n">
        <f aca="false">+K131/F131</f>
        <v>0.246072857648725</v>
      </c>
      <c r="P131" s="29"/>
      <c r="Q131" s="29"/>
      <c r="R131" s="27"/>
    </row>
    <row r="132" s="61" customFormat="true" ht="14.4" hidden="false" customHeight="false" outlineLevel="0" collapsed="false">
      <c r="A132" s="30" t="n">
        <v>21374900</v>
      </c>
      <c r="B132" s="81" t="s">
        <v>420</v>
      </c>
      <c r="C132" s="30" t="s">
        <v>352</v>
      </c>
      <c r="D132" s="30" t="s">
        <v>353</v>
      </c>
      <c r="E132" s="82" t="n">
        <v>1050000000</v>
      </c>
      <c r="F132" s="82" t="n">
        <v>1050000000</v>
      </c>
      <c r="G132" s="82" t="n">
        <v>525000000</v>
      </c>
      <c r="H132" s="82" t="n">
        <v>0</v>
      </c>
      <c r="I132" s="82" t="n">
        <v>175000000</v>
      </c>
      <c r="J132" s="82" t="n">
        <v>0</v>
      </c>
      <c r="K132" s="82" t="n">
        <v>350000000</v>
      </c>
      <c r="L132" s="82" t="n">
        <v>350000000</v>
      </c>
      <c r="M132" s="82" t="n">
        <v>525000000</v>
      </c>
      <c r="N132" s="82" t="n">
        <v>0</v>
      </c>
      <c r="O132" s="27" t="n">
        <f aca="false">+K132/F132</f>
        <v>0.333333333333333</v>
      </c>
      <c r="P132" s="29"/>
      <c r="Q132" s="29"/>
      <c r="R132" s="27"/>
    </row>
    <row r="133" s="61" customFormat="true" ht="14.4" hidden="false" customHeight="false" outlineLevel="0" collapsed="false">
      <c r="A133" s="30" t="n">
        <v>21374900</v>
      </c>
      <c r="B133" s="81" t="s">
        <v>420</v>
      </c>
      <c r="C133" s="30" t="s">
        <v>364</v>
      </c>
      <c r="D133" s="30" t="s">
        <v>365</v>
      </c>
      <c r="E133" s="82" t="n">
        <v>97243970</v>
      </c>
      <c r="F133" s="82" t="n">
        <v>98703970</v>
      </c>
      <c r="G133" s="82" t="n">
        <v>97243970</v>
      </c>
      <c r="H133" s="82" t="n">
        <v>0</v>
      </c>
      <c r="I133" s="82" t="n">
        <v>65009282</v>
      </c>
      <c r="J133" s="82" t="n">
        <v>0</v>
      </c>
      <c r="K133" s="82" t="n">
        <v>32234688</v>
      </c>
      <c r="L133" s="82" t="n">
        <v>32234688</v>
      </c>
      <c r="M133" s="82" t="n">
        <v>1460000</v>
      </c>
      <c r="N133" s="82" t="n">
        <v>0</v>
      </c>
      <c r="O133" s="27" t="n">
        <f aca="false">+K133/F133</f>
        <v>0.326579447614924</v>
      </c>
      <c r="P133" s="29"/>
      <c r="Q133" s="29"/>
      <c r="R133" s="27"/>
    </row>
    <row r="134" s="61" customFormat="true" ht="14.4" hidden="false" customHeight="false" outlineLevel="0" collapsed="false">
      <c r="A134" s="30" t="n">
        <v>21374900</v>
      </c>
      <c r="B134" s="81" t="s">
        <v>420</v>
      </c>
      <c r="C134" s="30" t="s">
        <v>366</v>
      </c>
      <c r="D134" s="30" t="s">
        <v>367</v>
      </c>
      <c r="E134" s="82" t="n">
        <v>65000000</v>
      </c>
      <c r="F134" s="82" t="n">
        <v>65000000</v>
      </c>
      <c r="G134" s="82" t="n">
        <v>65000000</v>
      </c>
      <c r="H134" s="82" t="n">
        <v>0</v>
      </c>
      <c r="I134" s="82" t="n">
        <v>6500000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27" t="n">
        <f aca="false">+K134/F134</f>
        <v>0</v>
      </c>
      <c r="P134" s="29"/>
      <c r="Q134" s="29"/>
      <c r="R134" s="27"/>
    </row>
    <row r="135" s="61" customFormat="true" ht="14.4" hidden="false" customHeight="false" outlineLevel="0" collapsed="false">
      <c r="A135" s="30" t="n">
        <v>21374900</v>
      </c>
      <c r="B135" s="81" t="s">
        <v>420</v>
      </c>
      <c r="C135" s="30" t="s">
        <v>372</v>
      </c>
      <c r="D135" s="30" t="s">
        <v>373</v>
      </c>
      <c r="E135" s="82" t="n">
        <v>602970</v>
      </c>
      <c r="F135" s="82" t="n">
        <v>613318</v>
      </c>
      <c r="G135" s="82" t="n">
        <v>602970</v>
      </c>
      <c r="H135" s="82" t="n">
        <v>0</v>
      </c>
      <c r="I135" s="82" t="n">
        <v>938</v>
      </c>
      <c r="J135" s="82" t="n">
        <v>0</v>
      </c>
      <c r="K135" s="82" t="n">
        <v>602032</v>
      </c>
      <c r="L135" s="82" t="n">
        <v>602032</v>
      </c>
      <c r="M135" s="82" t="n">
        <v>10348</v>
      </c>
      <c r="N135" s="82" t="n">
        <v>0</v>
      </c>
      <c r="O135" s="27" t="n">
        <f aca="false">+K135/F135</f>
        <v>0.981598453004803</v>
      </c>
      <c r="P135" s="22"/>
      <c r="Q135" s="29"/>
      <c r="R135" s="27"/>
    </row>
    <row r="136" s="84" customFormat="true" ht="14.4" hidden="false" customHeight="false" outlineLevel="0" collapsed="false">
      <c r="A136" s="82" t="n">
        <v>21374900</v>
      </c>
      <c r="B136" s="81" t="s">
        <v>420</v>
      </c>
      <c r="C136" s="30" t="s">
        <v>378</v>
      </c>
      <c r="D136" s="30" t="s">
        <v>379</v>
      </c>
      <c r="E136" s="82" t="n">
        <v>5970000</v>
      </c>
      <c r="F136" s="82" t="n">
        <v>6072447</v>
      </c>
      <c r="G136" s="82" t="n">
        <v>5970000</v>
      </c>
      <c r="H136" s="82" t="n">
        <v>0</v>
      </c>
      <c r="I136" s="82" t="n">
        <v>4688</v>
      </c>
      <c r="J136" s="82" t="n">
        <v>0</v>
      </c>
      <c r="K136" s="82" t="n">
        <v>5965312</v>
      </c>
      <c r="L136" s="82" t="n">
        <v>5965312</v>
      </c>
      <c r="M136" s="82" t="n">
        <v>102447</v>
      </c>
      <c r="N136" s="82" t="n">
        <v>0</v>
      </c>
      <c r="O136" s="27" t="n">
        <f aca="false">+K136/F136</f>
        <v>0.982357194719032</v>
      </c>
      <c r="P136" s="29"/>
      <c r="Q136" s="29"/>
      <c r="R136" s="27"/>
    </row>
    <row r="137" s="84" customFormat="true" ht="14.4" hidden="false" customHeight="false" outlineLevel="0" collapsed="false">
      <c r="A137" s="30" t="n">
        <v>21374900</v>
      </c>
      <c r="B137" s="81" t="s">
        <v>420</v>
      </c>
      <c r="C137" s="30" t="s">
        <v>380</v>
      </c>
      <c r="D137" s="30" t="s">
        <v>381</v>
      </c>
      <c r="E137" s="82" t="n">
        <v>7761000</v>
      </c>
      <c r="F137" s="82" t="n">
        <v>7892205</v>
      </c>
      <c r="G137" s="82" t="n">
        <v>7761000</v>
      </c>
      <c r="H137" s="82" t="n">
        <v>0</v>
      </c>
      <c r="I137" s="82" t="n">
        <v>1816</v>
      </c>
      <c r="J137" s="82" t="n">
        <v>0</v>
      </c>
      <c r="K137" s="82" t="n">
        <v>7759184</v>
      </c>
      <c r="L137" s="82" t="n">
        <v>7759184</v>
      </c>
      <c r="M137" s="82" t="n">
        <v>131205</v>
      </c>
      <c r="N137" s="82" t="n">
        <v>0</v>
      </c>
      <c r="O137" s="27" t="n">
        <f aca="false">+K137/F137</f>
        <v>0.983145268020788</v>
      </c>
      <c r="P137" s="29"/>
      <c r="Q137" s="29"/>
      <c r="R137" s="27"/>
    </row>
    <row r="138" s="84" customFormat="true" ht="14.4" hidden="false" customHeight="false" outlineLevel="0" collapsed="false">
      <c r="A138" s="30" t="n">
        <v>21374900</v>
      </c>
      <c r="B138" s="81" t="s">
        <v>420</v>
      </c>
      <c r="C138" s="30" t="s">
        <v>384</v>
      </c>
      <c r="D138" s="30" t="s">
        <v>385</v>
      </c>
      <c r="E138" s="82" t="n">
        <v>17910000</v>
      </c>
      <c r="F138" s="82" t="n">
        <v>19126000</v>
      </c>
      <c r="G138" s="82" t="n">
        <v>17910000</v>
      </c>
      <c r="H138" s="82" t="n">
        <v>0</v>
      </c>
      <c r="I138" s="82" t="n">
        <v>1840</v>
      </c>
      <c r="J138" s="82" t="n">
        <v>0</v>
      </c>
      <c r="K138" s="82" t="n">
        <v>17908160</v>
      </c>
      <c r="L138" s="82" t="n">
        <v>17908160</v>
      </c>
      <c r="M138" s="82" t="n">
        <v>1216000</v>
      </c>
      <c r="N138" s="82" t="n">
        <v>0</v>
      </c>
      <c r="O138" s="27" t="n">
        <f aca="false">+K138/F138</f>
        <v>0.936325420893025</v>
      </c>
      <c r="P138" s="29"/>
      <c r="Q138" s="29"/>
      <c r="R138" s="27"/>
    </row>
    <row r="139" s="84" customFormat="true" ht="15" hidden="false" customHeight="true" outlineLevel="0" collapsed="false">
      <c r="A139" s="19" t="n">
        <v>21374900</v>
      </c>
      <c r="B139" s="79" t="s">
        <v>421</v>
      </c>
      <c r="C139" s="19" t="s">
        <v>392</v>
      </c>
      <c r="D139" s="19" t="s">
        <v>393</v>
      </c>
      <c r="E139" s="78" t="n">
        <v>510000000</v>
      </c>
      <c r="F139" s="84" t="n">
        <v>510000000</v>
      </c>
      <c r="G139" s="78" t="n">
        <v>0</v>
      </c>
      <c r="H139" s="78" t="n">
        <v>0</v>
      </c>
      <c r="I139" s="78" t="n">
        <v>0</v>
      </c>
      <c r="J139" s="78" t="n">
        <v>0</v>
      </c>
      <c r="K139" s="78" t="n">
        <v>0</v>
      </c>
      <c r="L139" s="78" t="n">
        <v>0</v>
      </c>
      <c r="M139" s="78" t="n">
        <v>510000000</v>
      </c>
      <c r="N139" s="78" t="n">
        <v>0</v>
      </c>
      <c r="O139" s="21" t="n">
        <f aca="false">+K139/F139</f>
        <v>0</v>
      </c>
      <c r="P139" s="22"/>
      <c r="Q139" s="22"/>
      <c r="R139" s="21"/>
    </row>
    <row r="140" s="61" customFormat="true" ht="14.4" hidden="false" customHeight="false" outlineLevel="0" collapsed="false">
      <c r="A140" s="30" t="n">
        <v>21374900</v>
      </c>
      <c r="B140" s="81" t="s">
        <v>421</v>
      </c>
      <c r="C140" s="30" t="s">
        <v>394</v>
      </c>
      <c r="D140" s="30" t="s">
        <v>395</v>
      </c>
      <c r="E140" s="82" t="n">
        <v>510000000</v>
      </c>
      <c r="F140" s="82" t="n">
        <v>51000000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510000000</v>
      </c>
      <c r="N140" s="82" t="n">
        <v>0</v>
      </c>
      <c r="O140" s="27" t="n">
        <f aca="false">+K140/F140</f>
        <v>0</v>
      </c>
      <c r="P140" s="29"/>
      <c r="Q140" s="29"/>
      <c r="R140" s="27"/>
    </row>
    <row r="141" s="61" customFormat="true" ht="14.4" hidden="false" customHeight="false" outlineLevel="0" collapsed="false">
      <c r="A141" s="30" t="n">
        <v>21374900</v>
      </c>
      <c r="B141" s="81" t="s">
        <v>421</v>
      </c>
      <c r="C141" s="30" t="s">
        <v>396</v>
      </c>
      <c r="D141" s="30" t="s">
        <v>397</v>
      </c>
      <c r="E141" s="82" t="n">
        <v>510000000</v>
      </c>
      <c r="F141" s="82" t="n">
        <v>51000000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510000000</v>
      </c>
      <c r="N141" s="82" t="n">
        <v>0</v>
      </c>
      <c r="O141" s="27" t="n">
        <f aca="false">+K141/F141</f>
        <v>0</v>
      </c>
      <c r="P141" s="29"/>
      <c r="Q141" s="29"/>
      <c r="R141" s="27"/>
    </row>
    <row r="142" customFormat="false" ht="14.4" hidden="false" customHeight="false" outlineLevel="0" collapsed="false">
      <c r="A142" s="85"/>
      <c r="B142" s="86"/>
      <c r="C142" s="85"/>
      <c r="D142" s="8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27"/>
      <c r="P142" s="29"/>
      <c r="Q142" s="29"/>
      <c r="R142" s="27"/>
    </row>
    <row r="143" customFormat="false" ht="14.4" hidden="false" customHeight="false" outlineLevel="0" collapsed="false">
      <c r="A143" s="85"/>
      <c r="B143" s="86"/>
      <c r="C143" s="85"/>
      <c r="D143" s="85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27"/>
      <c r="P143" s="29"/>
      <c r="Q143" s="29"/>
      <c r="R143" s="27"/>
    </row>
    <row r="144" customFormat="false" ht="14.4" hidden="false" customHeight="false" outlineLevel="0" collapsed="false">
      <c r="A144" s="85"/>
      <c r="B144" s="86"/>
      <c r="C144" s="85"/>
      <c r="D144" s="8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27"/>
      <c r="P144" s="29"/>
      <c r="Q144" s="29"/>
      <c r="R144" s="27"/>
    </row>
    <row r="145" customFormat="false" ht="14.4" hidden="false" customHeight="false" outlineLevel="0" collapsed="false">
      <c r="A145" s="85"/>
      <c r="B145" s="86"/>
      <c r="C145" s="85"/>
      <c r="D145" s="8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27"/>
      <c r="P145" s="29"/>
      <c r="Q145" s="29"/>
      <c r="R145" s="27"/>
    </row>
    <row r="146" customFormat="false" ht="14.4" hidden="false" customHeight="false" outlineLevel="0" collapsed="false">
      <c r="A146" s="85"/>
      <c r="B146" s="86"/>
      <c r="C146" s="85"/>
      <c r="D146" s="85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27"/>
      <c r="P146" s="29"/>
      <c r="Q146" s="29"/>
      <c r="R146" s="27"/>
    </row>
    <row r="147" customFormat="false" ht="14.4" hidden="false" customHeight="false" outlineLevel="0" collapsed="false">
      <c r="A147" s="85"/>
      <c r="B147" s="86"/>
      <c r="C147" s="85"/>
      <c r="D147" s="85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27"/>
      <c r="P147" s="29"/>
      <c r="Q147" s="29"/>
      <c r="R147" s="27"/>
    </row>
    <row r="148" customFormat="false" ht="14.4" hidden="false" customHeight="false" outlineLevel="0" collapsed="false">
      <c r="A148" s="88"/>
      <c r="B148" s="89"/>
      <c r="C148" s="88"/>
      <c r="D148" s="88"/>
      <c r="E148" s="90"/>
      <c r="F148" s="90"/>
      <c r="G148" s="90"/>
      <c r="H148" s="90"/>
      <c r="I148" s="90"/>
      <c r="J148" s="90"/>
      <c r="K148" s="91"/>
      <c r="L148" s="90"/>
      <c r="M148" s="90"/>
      <c r="N148" s="90"/>
      <c r="O148" s="27"/>
      <c r="P148" s="29"/>
      <c r="Q148" s="29"/>
      <c r="R148" s="27"/>
    </row>
    <row r="149" customFormat="false" ht="14.4" hidden="false" customHeight="false" outlineLevel="0" collapsed="false">
      <c r="A149" s="92"/>
      <c r="B149" s="93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P149" s="92"/>
      <c r="Q149" s="92"/>
    </row>
    <row r="150" customFormat="false" ht="15.6" hidden="false" customHeight="true" outlineLevel="0" collapsed="false">
      <c r="A150" s="92"/>
      <c r="B150" s="93"/>
      <c r="C150" s="94" t="s">
        <v>422</v>
      </c>
      <c r="D150" s="94"/>
      <c r="E150" s="94"/>
      <c r="F150" s="94"/>
      <c r="G150" s="94"/>
      <c r="H150" s="92"/>
      <c r="I150" s="92"/>
      <c r="J150" s="92"/>
      <c r="K150" s="92"/>
      <c r="L150" s="92"/>
      <c r="M150" s="92"/>
      <c r="N150" s="92"/>
      <c r="P150" s="92"/>
      <c r="Q150" s="92"/>
    </row>
    <row r="151" customFormat="false" ht="36" hidden="false" customHeight="true" outlineLevel="0" collapsed="false">
      <c r="A151" s="92"/>
      <c r="B151" s="93"/>
      <c r="C151" s="95" t="s">
        <v>398</v>
      </c>
      <c r="D151" s="95" t="s">
        <v>399</v>
      </c>
      <c r="E151" s="95" t="s">
        <v>400</v>
      </c>
      <c r="F151" s="95" t="s">
        <v>401</v>
      </c>
      <c r="G151" s="95" t="s">
        <v>402</v>
      </c>
      <c r="H151" s="92"/>
      <c r="I151" s="92"/>
      <c r="J151" s="92"/>
      <c r="K151" s="92"/>
      <c r="L151" s="92"/>
      <c r="M151" s="92"/>
      <c r="N151" s="92"/>
      <c r="P151" s="92"/>
      <c r="Q151" s="92"/>
    </row>
    <row r="152" customFormat="false" ht="15" hidden="false" customHeight="false" outlineLevel="0" collapsed="false">
      <c r="A152" s="92"/>
      <c r="B152" s="93"/>
      <c r="C152" s="96" t="s">
        <v>21</v>
      </c>
      <c r="D152" s="97" t="n">
        <f aca="false">+F8</f>
        <v>3764298778</v>
      </c>
      <c r="E152" s="98" t="n">
        <f aca="false">+K8</f>
        <v>1150372006.95</v>
      </c>
      <c r="F152" s="59" t="n">
        <f aca="false">+D152-E152</f>
        <v>2613926771.05</v>
      </c>
      <c r="G152" s="99" t="n">
        <f aca="false">+E152/D152</f>
        <v>0.305600611108027</v>
      </c>
      <c r="H152" s="92"/>
      <c r="I152" s="92"/>
      <c r="J152" s="92"/>
      <c r="K152" s="92"/>
      <c r="L152" s="92"/>
      <c r="M152" s="92"/>
      <c r="N152" s="92"/>
      <c r="P152" s="92"/>
      <c r="Q152" s="92"/>
    </row>
    <row r="153" customFormat="false" ht="14.4" hidden="false" customHeight="false" outlineLevel="0" collapsed="false">
      <c r="A153" s="92"/>
      <c r="B153" s="93"/>
      <c r="C153" s="96" t="s">
        <v>81</v>
      </c>
      <c r="D153" s="59" t="n">
        <f aca="false">+F29</f>
        <v>2895557440</v>
      </c>
      <c r="E153" s="61" t="n">
        <f aca="false">+K29</f>
        <v>272185825.75</v>
      </c>
      <c r="F153" s="59" t="n">
        <f aca="false">+D153-E153</f>
        <v>2623371614.25</v>
      </c>
      <c r="G153" s="99" t="n">
        <f aca="false">+E153/D153</f>
        <v>0.0940011833265515</v>
      </c>
      <c r="H153" s="92"/>
      <c r="I153" s="92"/>
      <c r="J153" s="92"/>
      <c r="K153" s="92"/>
      <c r="L153" s="92"/>
      <c r="M153" s="92"/>
      <c r="N153" s="92"/>
      <c r="P153" s="92"/>
      <c r="Q153" s="92"/>
    </row>
    <row r="154" customFormat="false" ht="14.4" hidden="false" customHeight="false" outlineLevel="0" collapsed="false">
      <c r="A154" s="92"/>
      <c r="B154" s="93"/>
      <c r="C154" s="96" t="s">
        <v>423</v>
      </c>
      <c r="D154" s="59" t="n">
        <f aca="false">+F79</f>
        <v>98222170</v>
      </c>
      <c r="E154" s="61" t="n">
        <f aca="false">+K79</f>
        <v>4350252.82</v>
      </c>
      <c r="F154" s="59" t="n">
        <f aca="false">+D154-E154</f>
        <v>93871917.18</v>
      </c>
      <c r="G154" s="99" t="n">
        <f aca="false">+E154/D154</f>
        <v>0.0442899278238304</v>
      </c>
      <c r="H154" s="92"/>
      <c r="I154" s="92"/>
      <c r="J154" s="92"/>
      <c r="K154" s="92"/>
      <c r="L154" s="92"/>
      <c r="M154" s="92"/>
      <c r="N154" s="92"/>
      <c r="P154" s="92"/>
      <c r="Q154" s="92"/>
    </row>
    <row r="155" customFormat="false" ht="14.4" hidden="false" customHeight="false" outlineLevel="0" collapsed="false">
      <c r="A155" s="92"/>
      <c r="B155" s="93"/>
      <c r="C155" s="96" t="s">
        <v>424</v>
      </c>
      <c r="D155" s="59" t="n">
        <f aca="false">+F105</f>
        <v>101880758</v>
      </c>
      <c r="E155" s="61" t="n">
        <f aca="false">+K105</f>
        <v>4376633.9</v>
      </c>
      <c r="F155" s="59" t="n">
        <f aca="false">+D155-E155</f>
        <v>97504124.1</v>
      </c>
      <c r="G155" s="99" t="n">
        <f aca="false">+E155/D155</f>
        <v>0.0429583955392244</v>
      </c>
      <c r="H155" s="92"/>
      <c r="I155" s="92"/>
      <c r="J155" s="92"/>
      <c r="K155" s="92"/>
      <c r="L155" s="92"/>
      <c r="M155" s="92"/>
      <c r="N155" s="92"/>
      <c r="P155" s="92"/>
      <c r="Q155" s="92"/>
    </row>
    <row r="156" customFormat="false" ht="14.4" hidden="false" customHeight="false" outlineLevel="0" collapsed="false">
      <c r="A156" s="92"/>
      <c r="B156" s="93"/>
      <c r="C156" s="96" t="s">
        <v>425</v>
      </c>
      <c r="D156" s="59" t="n">
        <f aca="false">+F115</f>
        <v>5600665439</v>
      </c>
      <c r="E156" s="61" t="n">
        <f aca="false">+K115</f>
        <v>1752694398.94</v>
      </c>
      <c r="F156" s="59" t="n">
        <f aca="false">+D156-E156</f>
        <v>3847971040.06</v>
      </c>
      <c r="G156" s="99" t="n">
        <f aca="false">+E156/D156</f>
        <v>0.312943956040507</v>
      </c>
      <c r="H156" s="92"/>
      <c r="I156" s="92"/>
      <c r="J156" s="92"/>
      <c r="K156" s="92"/>
      <c r="L156" s="92"/>
      <c r="M156" s="92"/>
      <c r="N156" s="92"/>
      <c r="P156" s="92"/>
      <c r="Q156" s="92"/>
    </row>
    <row r="157" customFormat="false" ht="14.4" hidden="false" customHeight="false" outlineLevel="0" collapsed="false">
      <c r="A157" s="92"/>
      <c r="B157" s="93"/>
      <c r="C157" s="96" t="s">
        <v>426</v>
      </c>
      <c r="D157" s="59" t="n">
        <f aca="false">+F139</f>
        <v>510000000</v>
      </c>
      <c r="E157" s="61" t="n">
        <f aca="false">+K139</f>
        <v>0</v>
      </c>
      <c r="F157" s="59" t="n">
        <f aca="false">+D157-E157</f>
        <v>510000000</v>
      </c>
      <c r="G157" s="99" t="n">
        <f aca="false">+E157/D157</f>
        <v>0</v>
      </c>
      <c r="H157" s="92"/>
      <c r="I157" s="92"/>
      <c r="J157" s="92"/>
      <c r="K157" s="92"/>
      <c r="L157" s="92"/>
      <c r="M157" s="92"/>
      <c r="N157" s="92"/>
      <c r="P157" s="92"/>
      <c r="Q157" s="92"/>
    </row>
    <row r="158" customFormat="false" ht="16.2" hidden="false" customHeight="false" outlineLevel="0" collapsed="false">
      <c r="A158" s="92"/>
      <c r="B158" s="93"/>
      <c r="C158" s="100" t="s">
        <v>408</v>
      </c>
      <c r="D158" s="100" t="n">
        <f aca="false">SUM(D152:D157)</f>
        <v>12970624585</v>
      </c>
      <c r="E158" s="100" t="n">
        <f aca="false">SUM(E152:E157)</f>
        <v>3183979118.36</v>
      </c>
      <c r="F158" s="100" t="n">
        <f aca="false">SUM(F152:F157)</f>
        <v>9786645466.64</v>
      </c>
      <c r="G158" s="101" t="n">
        <f aca="false">+E158/D158</f>
        <v>0.245476160187547</v>
      </c>
      <c r="H158" s="92"/>
      <c r="I158" s="92"/>
      <c r="J158" s="92"/>
      <c r="K158" s="92"/>
      <c r="L158" s="92"/>
      <c r="M158" s="92"/>
      <c r="N158" s="92"/>
      <c r="P158" s="92"/>
      <c r="Q158" s="92"/>
    </row>
    <row r="159" customFormat="false" ht="15" hidden="false" customHeight="false" outlineLevel="0" collapsed="false">
      <c r="A159" s="92"/>
      <c r="B159" s="93"/>
      <c r="C159" s="64"/>
      <c r="D159" s="64" t="n">
        <f aca="false">+F7-D158</f>
        <v>0</v>
      </c>
      <c r="E159" s="84"/>
      <c r="F159" s="67"/>
      <c r="H159" s="92"/>
      <c r="I159" s="92"/>
      <c r="J159" s="92"/>
      <c r="K159" s="92"/>
      <c r="L159" s="92"/>
      <c r="M159" s="92"/>
      <c r="N159" s="92"/>
      <c r="P159" s="92"/>
      <c r="Q159" s="92"/>
    </row>
    <row r="160" customFormat="false" ht="14.4" hidden="false" customHeight="false" outlineLevel="0" collapsed="false">
      <c r="A160" s="92"/>
      <c r="B160" s="93"/>
      <c r="C160" s="67"/>
      <c r="D160" s="64"/>
      <c r="E160" s="92"/>
      <c r="F160" s="67"/>
      <c r="G160" s="67"/>
      <c r="H160" s="92"/>
      <c r="I160" s="92"/>
      <c r="J160" s="92"/>
      <c r="K160" s="92"/>
      <c r="L160" s="92"/>
      <c r="M160" s="92"/>
      <c r="N160" s="92"/>
      <c r="P160" s="92"/>
      <c r="Q160" s="92"/>
    </row>
    <row r="161" customFormat="false" ht="15.6" hidden="false" customHeight="true" outlineLevel="0" collapsed="false">
      <c r="A161" s="92"/>
      <c r="B161" s="93"/>
      <c r="C161" s="102" t="s">
        <v>409</v>
      </c>
      <c r="D161" s="102"/>
      <c r="E161" s="102"/>
      <c r="F161" s="102"/>
      <c r="G161" s="102"/>
      <c r="H161" s="92"/>
      <c r="I161" s="92"/>
      <c r="J161" s="92"/>
      <c r="K161" s="92"/>
      <c r="L161" s="92"/>
      <c r="M161" s="92"/>
      <c r="N161" s="92"/>
      <c r="P161" s="92"/>
      <c r="Q161" s="92"/>
    </row>
    <row r="162" customFormat="false" ht="31.8" hidden="false" customHeight="false" outlineLevel="0" collapsed="false">
      <c r="A162" s="92"/>
      <c r="B162" s="93"/>
      <c r="C162" s="103" t="s">
        <v>398</v>
      </c>
      <c r="D162" s="103" t="s">
        <v>410</v>
      </c>
      <c r="E162" s="103" t="s">
        <v>411</v>
      </c>
      <c r="F162" s="103" t="s">
        <v>412</v>
      </c>
      <c r="G162" s="103" t="s">
        <v>413</v>
      </c>
      <c r="H162" s="92"/>
      <c r="I162" s="92"/>
      <c r="J162" s="92"/>
      <c r="K162" s="92"/>
      <c r="L162" s="92"/>
      <c r="M162" s="92"/>
      <c r="N162" s="92"/>
      <c r="P162" s="92"/>
      <c r="Q162" s="92"/>
    </row>
    <row r="163" customFormat="false" ht="15" hidden="false" customHeight="false" outlineLevel="0" collapsed="false">
      <c r="A163" s="92"/>
      <c r="B163" s="93"/>
      <c r="C163" s="96" t="s">
        <v>81</v>
      </c>
      <c r="D163" s="59" t="n">
        <f aca="false">+P29</f>
        <v>2895557440</v>
      </c>
      <c r="E163" s="59" t="n">
        <f aca="false">+Q29</f>
        <v>272185825.75</v>
      </c>
      <c r="F163" s="59" t="n">
        <f aca="false">+D163-E163</f>
        <v>2623371614.25</v>
      </c>
      <c r="G163" s="99" t="n">
        <f aca="false">+E163/D163</f>
        <v>0.0940011833265515</v>
      </c>
      <c r="H163" s="92"/>
      <c r="I163" s="92"/>
      <c r="J163" s="92"/>
      <c r="K163" s="92"/>
      <c r="L163" s="92"/>
      <c r="M163" s="92"/>
      <c r="N163" s="92"/>
      <c r="P163" s="92"/>
      <c r="Q163" s="92"/>
    </row>
    <row r="164" customFormat="false" ht="14.4" hidden="false" customHeight="false" outlineLevel="0" collapsed="false">
      <c r="A164" s="92"/>
      <c r="B164" s="93"/>
      <c r="C164" s="96" t="s">
        <v>423</v>
      </c>
      <c r="D164" s="59" t="n">
        <f aca="false">+P79</f>
        <v>98222170</v>
      </c>
      <c r="E164" s="59" t="n">
        <f aca="false">+Q79</f>
        <v>4350252.82</v>
      </c>
      <c r="F164" s="59" t="n">
        <f aca="false">+D164-E164</f>
        <v>93871917.18</v>
      </c>
      <c r="G164" s="99" t="n">
        <f aca="false">+E164/D164</f>
        <v>0.0442899278238304</v>
      </c>
      <c r="H164" s="92"/>
      <c r="I164" s="92"/>
      <c r="J164" s="92"/>
      <c r="K164" s="92"/>
      <c r="L164" s="92"/>
      <c r="M164" s="92"/>
      <c r="N164" s="92"/>
      <c r="P164" s="92"/>
      <c r="Q164" s="92"/>
    </row>
    <row r="165" customFormat="false" ht="14.4" hidden="false" customHeight="false" outlineLevel="0" collapsed="false">
      <c r="A165" s="92"/>
      <c r="B165" s="93"/>
      <c r="C165" s="96" t="s">
        <v>424</v>
      </c>
      <c r="D165" s="59" t="n">
        <f aca="false">+P105</f>
        <v>101880758</v>
      </c>
      <c r="E165" s="59" t="n">
        <f aca="false">+Q105</f>
        <v>4376633.9</v>
      </c>
      <c r="F165" s="59" t="n">
        <f aca="false">+D165-E165</f>
        <v>97504124.1</v>
      </c>
      <c r="G165" s="99" t="n">
        <f aca="false">+E165/D165</f>
        <v>0.0429583955392244</v>
      </c>
      <c r="H165" s="92"/>
      <c r="I165" s="92"/>
      <c r="J165" s="92"/>
      <c r="K165" s="92"/>
      <c r="L165" s="92"/>
      <c r="M165" s="92"/>
      <c r="N165" s="92"/>
      <c r="P165" s="92"/>
      <c r="Q165" s="92"/>
    </row>
    <row r="166" customFormat="false" ht="14.4" hidden="false" customHeight="false" outlineLevel="0" collapsed="false">
      <c r="A166" s="92"/>
      <c r="B166" s="93"/>
      <c r="C166" s="96" t="s">
        <v>425</v>
      </c>
      <c r="D166" s="59" t="n">
        <f aca="false">+P115</f>
        <v>163690000</v>
      </c>
      <c r="E166" s="59" t="n">
        <f aca="false">+Q115</f>
        <v>77547346.55</v>
      </c>
      <c r="F166" s="59" t="n">
        <f aca="false">+D166-E166</f>
        <v>86142653.45</v>
      </c>
      <c r="G166" s="99" t="n">
        <f aca="false">+E166/D166</f>
        <v>0.473745168000489</v>
      </c>
      <c r="H166" s="92"/>
      <c r="I166" s="92"/>
      <c r="J166" s="92"/>
      <c r="K166" s="92"/>
      <c r="L166" s="92"/>
      <c r="M166" s="92"/>
      <c r="N166" s="92"/>
      <c r="P166" s="92"/>
      <c r="Q166" s="92"/>
    </row>
    <row r="167" customFormat="false" ht="16.2" hidden="false" customHeight="false" outlineLevel="0" collapsed="false">
      <c r="A167" s="92"/>
      <c r="B167" s="93"/>
      <c r="C167" s="104" t="s">
        <v>408</v>
      </c>
      <c r="D167" s="104" t="n">
        <f aca="false">SUM(D163:D166)</f>
        <v>3259350368</v>
      </c>
      <c r="E167" s="104" t="n">
        <f aca="false">SUM(E163:E166)</f>
        <v>358460059.02</v>
      </c>
      <c r="F167" s="104" t="n">
        <f aca="false">SUM(F163:F166)</f>
        <v>2900890308.98</v>
      </c>
      <c r="G167" s="105" t="n">
        <f aca="false">+E167/D167</f>
        <v>0.109978989230286</v>
      </c>
      <c r="H167" s="92"/>
      <c r="I167" s="92"/>
      <c r="J167" s="92"/>
      <c r="K167" s="92"/>
      <c r="L167" s="92"/>
      <c r="M167" s="92"/>
      <c r="N167" s="92"/>
      <c r="P167" s="92"/>
      <c r="Q167" s="92"/>
    </row>
    <row r="168" customFormat="false" ht="15" hidden="false" customHeight="false" outlineLevel="0" collapsed="false">
      <c r="A168" s="92"/>
      <c r="B168" s="93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P168" s="92"/>
      <c r="Q168" s="92"/>
    </row>
    <row r="169" customFormat="false" ht="14.4" hidden="false" customHeight="false" outlineLevel="0" collapsed="false">
      <c r="A169" s="92"/>
      <c r="B169" s="93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P169" s="92"/>
      <c r="Q169" s="92"/>
    </row>
    <row r="170" customFormat="false" ht="14.4" hidden="false" customHeight="false" outlineLevel="0" collapsed="false">
      <c r="A170" s="92"/>
      <c r="B170" s="93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P170" s="92"/>
      <c r="Q170" s="92"/>
    </row>
    <row r="171" customFormat="false" ht="14.4" hidden="false" customHeight="false" outlineLevel="0" collapsed="false">
      <c r="A171" s="92"/>
      <c r="B171" s="93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P171" s="92"/>
      <c r="Q171" s="92"/>
    </row>
    <row r="172" customFormat="false" ht="14.4" hidden="false" customHeight="false" outlineLevel="0" collapsed="false">
      <c r="A172" s="92"/>
      <c r="B172" s="93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P172" s="92"/>
      <c r="Q172" s="92"/>
    </row>
    <row r="173" customFormat="false" ht="14.4" hidden="false" customHeight="false" outlineLevel="0" collapsed="false">
      <c r="A173" s="92"/>
      <c r="B173" s="93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P173" s="92"/>
      <c r="Q173" s="92"/>
    </row>
    <row r="174" customFormat="false" ht="14.4" hidden="false" customHeight="false" outlineLevel="0" collapsed="false">
      <c r="A174" s="92"/>
      <c r="B174" s="93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P174" s="92"/>
      <c r="Q174" s="92"/>
    </row>
    <row r="175" customFormat="false" ht="14.4" hidden="false" customHeight="false" outlineLevel="0" collapsed="false">
      <c r="A175" s="92"/>
      <c r="B175" s="93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P175" s="92"/>
      <c r="Q175" s="92"/>
    </row>
    <row r="176" customFormat="false" ht="14.4" hidden="false" customHeight="false" outlineLevel="0" collapsed="false">
      <c r="A176" s="92"/>
      <c r="B176" s="93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P176" s="92"/>
      <c r="Q176" s="92"/>
    </row>
    <row r="177" customFormat="false" ht="14.4" hidden="false" customHeight="false" outlineLevel="0" collapsed="false">
      <c r="A177" s="92"/>
      <c r="B177" s="93"/>
      <c r="C177" s="53" t="s">
        <v>414</v>
      </c>
      <c r="D177" s="54" t="s">
        <v>415</v>
      </c>
      <c r="E177" s="54" t="s">
        <v>416</v>
      </c>
      <c r="F177" s="53" t="s">
        <v>399</v>
      </c>
      <c r="G177" s="53" t="s">
        <v>12</v>
      </c>
      <c r="H177" s="92"/>
      <c r="I177" s="92"/>
      <c r="J177" s="92"/>
      <c r="K177" s="92"/>
      <c r="L177" s="92"/>
      <c r="M177" s="92"/>
      <c r="N177" s="92"/>
      <c r="P177" s="92"/>
      <c r="Q177" s="92"/>
    </row>
    <row r="178" customFormat="false" ht="14.4" hidden="false" customHeight="false" outlineLevel="0" collapsed="false">
      <c r="A178" s="92"/>
      <c r="B178" s="93"/>
      <c r="C178" s="55" t="s">
        <v>21</v>
      </c>
      <c r="D178" s="56" t="n">
        <f aca="false">+G178/F178</f>
        <v>0.305600611108027</v>
      </c>
      <c r="E178" s="56" t="n">
        <f aca="false">+(100%/12)*4</f>
        <v>0.333333333333333</v>
      </c>
      <c r="F178" s="57" t="n">
        <f aca="false">+D152</f>
        <v>3764298778</v>
      </c>
      <c r="G178" s="57" t="n">
        <f aca="false">+E152</f>
        <v>1150372006.95</v>
      </c>
      <c r="H178" s="92"/>
      <c r="I178" s="92"/>
      <c r="J178" s="92"/>
      <c r="K178" s="92"/>
      <c r="L178" s="92"/>
      <c r="M178" s="92"/>
      <c r="N178" s="92"/>
      <c r="P178" s="92"/>
      <c r="Q178" s="92"/>
    </row>
    <row r="179" customFormat="false" ht="14.4" hidden="false" customHeight="false" outlineLevel="0" collapsed="false">
      <c r="A179" s="92"/>
      <c r="B179" s="93"/>
      <c r="C179" s="55" t="s">
        <v>81</v>
      </c>
      <c r="D179" s="56" t="n">
        <f aca="false">+G179/F179</f>
        <v>0.0940011833265515</v>
      </c>
      <c r="E179" s="56" t="n">
        <f aca="false">+(100%/12)*4</f>
        <v>0.333333333333333</v>
      </c>
      <c r="F179" s="57" t="n">
        <f aca="false">+D153</f>
        <v>2895557440</v>
      </c>
      <c r="G179" s="57" t="n">
        <f aca="false">+E153</f>
        <v>272185825.75</v>
      </c>
      <c r="H179" s="92"/>
      <c r="I179" s="92"/>
      <c r="J179" s="92"/>
      <c r="K179" s="92"/>
      <c r="L179" s="92"/>
      <c r="M179" s="92"/>
      <c r="N179" s="92"/>
      <c r="P179" s="92"/>
      <c r="Q179" s="92"/>
    </row>
    <row r="180" customFormat="false" ht="14.4" hidden="false" customHeight="false" outlineLevel="0" collapsed="false">
      <c r="A180" s="92"/>
      <c r="B180" s="93"/>
      <c r="C180" s="55" t="s">
        <v>423</v>
      </c>
      <c r="D180" s="56" t="n">
        <f aca="false">+G180/F180</f>
        <v>0.0442899278238304</v>
      </c>
      <c r="E180" s="56" t="n">
        <f aca="false">+(100%/12)*4</f>
        <v>0.333333333333333</v>
      </c>
      <c r="F180" s="57" t="n">
        <f aca="false">+D154</f>
        <v>98222170</v>
      </c>
      <c r="G180" s="57" t="n">
        <f aca="false">+E154</f>
        <v>4350252.82</v>
      </c>
      <c r="H180" s="92"/>
      <c r="I180" s="92"/>
      <c r="J180" s="92"/>
      <c r="K180" s="92"/>
      <c r="L180" s="92"/>
      <c r="M180" s="92"/>
      <c r="N180" s="92"/>
      <c r="P180" s="92"/>
      <c r="Q180" s="92"/>
    </row>
    <row r="181" customFormat="false" ht="14.4" hidden="false" customHeight="false" outlineLevel="0" collapsed="false">
      <c r="A181" s="92"/>
      <c r="B181" s="93"/>
      <c r="C181" s="55" t="s">
        <v>424</v>
      </c>
      <c r="D181" s="56" t="n">
        <f aca="false">+G181/F181</f>
        <v>0.0429583955392244</v>
      </c>
      <c r="E181" s="56" t="n">
        <f aca="false">+(100%/12)*4</f>
        <v>0.333333333333333</v>
      </c>
      <c r="F181" s="57" t="n">
        <f aca="false">+D155</f>
        <v>101880758</v>
      </c>
      <c r="G181" s="57" t="n">
        <f aca="false">+E155</f>
        <v>4376633.9</v>
      </c>
      <c r="H181" s="92"/>
      <c r="I181" s="92"/>
      <c r="J181" s="92"/>
      <c r="K181" s="92"/>
      <c r="L181" s="92"/>
      <c r="M181" s="92"/>
      <c r="N181" s="92"/>
      <c r="P181" s="92"/>
      <c r="Q181" s="92"/>
    </row>
    <row r="182" customFormat="false" ht="14.4" hidden="false" customHeight="false" outlineLevel="0" collapsed="false">
      <c r="A182" s="92"/>
      <c r="B182" s="93"/>
      <c r="C182" s="55" t="s">
        <v>425</v>
      </c>
      <c r="D182" s="56" t="n">
        <f aca="false">+G182/F182</f>
        <v>0.312943956040507</v>
      </c>
      <c r="E182" s="56" t="n">
        <f aca="false">+(100%/12)*4</f>
        <v>0.333333333333333</v>
      </c>
      <c r="F182" s="57" t="n">
        <f aca="false">+D156</f>
        <v>5600665439</v>
      </c>
      <c r="G182" s="57" t="n">
        <f aca="false">+E156</f>
        <v>1752694398.94</v>
      </c>
      <c r="H182" s="92"/>
      <c r="I182" s="92"/>
      <c r="J182" s="92"/>
      <c r="K182" s="92"/>
      <c r="L182" s="92"/>
      <c r="M182" s="92"/>
      <c r="N182" s="92"/>
      <c r="P182" s="92"/>
      <c r="Q182" s="92"/>
    </row>
    <row r="183" customFormat="false" ht="14.4" hidden="false" customHeight="false" outlineLevel="0" collapsed="false">
      <c r="A183" s="92"/>
      <c r="B183" s="93"/>
      <c r="C183" s="55" t="s">
        <v>426</v>
      </c>
      <c r="D183" s="56" t="n">
        <f aca="false">+G183/F183</f>
        <v>0</v>
      </c>
      <c r="E183" s="56" t="n">
        <f aca="false">+(100%/12)*4</f>
        <v>0.333333333333333</v>
      </c>
      <c r="F183" s="57" t="n">
        <f aca="false">+D157</f>
        <v>510000000</v>
      </c>
      <c r="G183" s="57" t="n">
        <f aca="false">+E157</f>
        <v>0</v>
      </c>
      <c r="H183" s="92"/>
      <c r="I183" s="92"/>
      <c r="J183" s="92"/>
      <c r="K183" s="92"/>
      <c r="L183" s="92"/>
      <c r="M183" s="92"/>
      <c r="N183" s="92"/>
      <c r="P183" s="92"/>
      <c r="Q183" s="92"/>
    </row>
    <row r="184" customFormat="false" ht="14.4" hidden="false" customHeight="false" outlineLevel="0" collapsed="false">
      <c r="A184" s="92"/>
      <c r="B184" s="93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P184" s="92"/>
      <c r="Q184" s="92"/>
    </row>
    <row r="185" customFormat="false" ht="14.4" hidden="false" customHeight="false" outlineLevel="0" collapsed="false">
      <c r="A185" s="92"/>
      <c r="B185" s="93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P185" s="92"/>
      <c r="Q185" s="92"/>
    </row>
    <row r="186" customFormat="false" ht="14.4" hidden="false" customHeight="false" outlineLevel="0" collapsed="false">
      <c r="A186" s="92"/>
      <c r="B186" s="93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P186" s="92"/>
      <c r="Q186" s="92"/>
    </row>
    <row r="187" customFormat="false" ht="14.4" hidden="false" customHeight="false" outlineLevel="0" collapsed="false">
      <c r="A187" s="92"/>
      <c r="B187" s="93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P187" s="92"/>
      <c r="Q187" s="92"/>
    </row>
    <row r="188" customFormat="false" ht="14.4" hidden="false" customHeight="false" outlineLevel="0" collapsed="false">
      <c r="A188" s="92"/>
      <c r="B188" s="93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P188" s="92"/>
      <c r="Q188" s="92"/>
    </row>
    <row r="189" customFormat="false" ht="14.4" hidden="false" customHeight="false" outlineLevel="0" collapsed="false">
      <c r="A189" s="92"/>
      <c r="B189" s="93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P189" s="92"/>
      <c r="Q189" s="92"/>
    </row>
    <row r="190" customFormat="false" ht="14.4" hidden="false" customHeight="false" outlineLevel="0" collapsed="false">
      <c r="A190" s="92"/>
      <c r="B190" s="93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P190" s="92"/>
      <c r="Q190" s="92"/>
    </row>
    <row r="191" customFormat="false" ht="14.4" hidden="false" customHeight="false" outlineLevel="0" collapsed="false">
      <c r="A191" s="92"/>
      <c r="B191" s="93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P191" s="92"/>
      <c r="Q191" s="92"/>
    </row>
    <row r="192" customFormat="false" ht="14.4" hidden="false" customHeight="false" outlineLevel="0" collapsed="false">
      <c r="A192" s="92"/>
      <c r="B192" s="93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P192" s="92"/>
      <c r="Q192" s="92"/>
    </row>
    <row r="193" customFormat="false" ht="14.4" hidden="false" customHeight="false" outlineLevel="0" collapsed="false">
      <c r="A193" s="92"/>
      <c r="B193" s="93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P193" s="92"/>
      <c r="Q193" s="92"/>
    </row>
    <row r="194" customFormat="false" ht="14.4" hidden="false" customHeight="false" outlineLevel="0" collapsed="false">
      <c r="A194" s="92"/>
      <c r="B194" s="93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P194" s="92"/>
      <c r="Q194" s="92"/>
    </row>
    <row r="195" customFormat="false" ht="14.4" hidden="false" customHeight="false" outlineLevel="0" collapsed="false">
      <c r="A195" s="92"/>
      <c r="B195" s="93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P195" s="92"/>
      <c r="Q195" s="92"/>
    </row>
    <row r="196" customFormat="false" ht="14.4" hidden="false" customHeight="false" outlineLevel="0" collapsed="false">
      <c r="A196" s="92"/>
      <c r="B196" s="93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P196" s="92"/>
      <c r="Q196" s="92"/>
    </row>
    <row r="197" customFormat="false" ht="14.4" hidden="false" customHeight="false" outlineLevel="0" collapsed="false">
      <c r="A197" s="92"/>
      <c r="B197" s="93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P197" s="92"/>
      <c r="Q197" s="92"/>
    </row>
    <row r="198" customFormat="false" ht="14.4" hidden="false" customHeight="false" outlineLevel="0" collapsed="false">
      <c r="A198" s="92"/>
      <c r="B198" s="93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P198" s="92"/>
      <c r="Q198" s="92"/>
    </row>
    <row r="199" customFormat="false" ht="14.4" hidden="false" customHeight="false" outlineLevel="0" collapsed="false">
      <c r="A199" s="92"/>
      <c r="B199" s="93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P199" s="92"/>
      <c r="Q199" s="92"/>
    </row>
    <row r="200" customFormat="false" ht="14.4" hidden="false" customHeight="false" outlineLevel="0" collapsed="false">
      <c r="A200" s="92"/>
      <c r="B200" s="93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P200" s="92"/>
      <c r="Q200" s="92"/>
    </row>
    <row r="201" customFormat="false" ht="14.4" hidden="false" customHeight="false" outlineLevel="0" collapsed="false">
      <c r="A201" s="106"/>
      <c r="C201" s="106"/>
      <c r="I201" s="106"/>
      <c r="K201" s="107"/>
      <c r="Q201" s="107"/>
    </row>
    <row r="202" customFormat="false" ht="14.4" hidden="false" customHeight="false" outlineLevel="0" collapsed="false">
      <c r="A202" s="106"/>
      <c r="C202" s="106"/>
      <c r="I202" s="106"/>
      <c r="K202" s="107"/>
      <c r="Q202" s="107"/>
    </row>
    <row r="203" customFormat="false" ht="14.4" hidden="false" customHeight="false" outlineLevel="0" collapsed="false">
      <c r="A203" s="106"/>
      <c r="C203" s="106"/>
      <c r="I203" s="106"/>
      <c r="K203" s="107"/>
      <c r="Q203" s="107"/>
    </row>
    <row r="204" customFormat="false" ht="14.4" hidden="false" customHeight="false" outlineLevel="0" collapsed="false">
      <c r="A204" s="106"/>
      <c r="C204" s="106"/>
      <c r="I204" s="106"/>
      <c r="K204" s="107"/>
      <c r="Q204" s="107"/>
    </row>
    <row r="205" customFormat="false" ht="14.4" hidden="false" customHeight="false" outlineLevel="0" collapsed="false">
      <c r="A205" s="106"/>
      <c r="C205" s="106"/>
      <c r="I205" s="106"/>
      <c r="K205" s="107"/>
      <c r="Q205" s="107"/>
    </row>
    <row r="206" customFormat="false" ht="14.4" hidden="false" customHeight="false" outlineLevel="0" collapsed="false">
      <c r="A206" s="106"/>
      <c r="C206" s="106"/>
      <c r="I206" s="106"/>
      <c r="K206" s="107"/>
      <c r="Q206" s="107"/>
    </row>
    <row r="207" customFormat="false" ht="14.4" hidden="false" customHeight="false" outlineLevel="0" collapsed="false">
      <c r="A207" s="106"/>
      <c r="C207" s="106"/>
      <c r="I207" s="106"/>
      <c r="K207" s="107"/>
      <c r="Q207" s="107"/>
    </row>
    <row r="208" customFormat="false" ht="14.4" hidden="false" customHeight="false" outlineLevel="0" collapsed="false">
      <c r="A208" s="106"/>
      <c r="C208" s="106"/>
      <c r="I208" s="106"/>
      <c r="K208" s="107"/>
      <c r="Q208" s="107"/>
    </row>
    <row r="209" customFormat="false" ht="14.4" hidden="false" customHeight="false" outlineLevel="0" collapsed="false">
      <c r="A209" s="106"/>
      <c r="C209" s="106"/>
      <c r="I209" s="106"/>
      <c r="K209" s="107"/>
      <c r="Q209" s="107"/>
    </row>
    <row r="210" customFormat="false" ht="14.4" hidden="false" customHeight="false" outlineLevel="0" collapsed="false">
      <c r="A210" s="106"/>
      <c r="C210" s="106"/>
      <c r="I210" s="106"/>
      <c r="K210" s="107"/>
      <c r="Q210" s="107"/>
    </row>
    <row r="211" customFormat="false" ht="14.4" hidden="false" customHeight="false" outlineLevel="0" collapsed="false">
      <c r="A211" s="106"/>
      <c r="C211" s="106"/>
      <c r="I211" s="106"/>
      <c r="K211" s="107"/>
      <c r="Q211" s="107"/>
    </row>
    <row r="212" customFormat="false" ht="14.4" hidden="false" customHeight="false" outlineLevel="0" collapsed="false">
      <c r="A212" s="106"/>
      <c r="C212" s="106"/>
      <c r="I212" s="106"/>
      <c r="K212" s="107"/>
      <c r="Q212" s="107"/>
    </row>
    <row r="213" customFormat="false" ht="14.4" hidden="false" customHeight="false" outlineLevel="0" collapsed="false">
      <c r="A213" s="106"/>
      <c r="C213" s="106"/>
      <c r="I213" s="106"/>
      <c r="K213" s="107"/>
      <c r="Q213" s="107"/>
    </row>
    <row r="214" customFormat="false" ht="14.4" hidden="false" customHeight="false" outlineLevel="0" collapsed="false">
      <c r="A214" s="106"/>
      <c r="C214" s="106"/>
      <c r="I214" s="106"/>
    </row>
    <row r="215" customFormat="false" ht="14.4" hidden="false" customHeight="false" outlineLevel="0" collapsed="false">
      <c r="A215" s="106"/>
      <c r="C215" s="106"/>
      <c r="I215" s="106"/>
    </row>
    <row r="216" customFormat="false" ht="14.4" hidden="false" customHeight="false" outlineLevel="0" collapsed="false">
      <c r="A216" s="106"/>
      <c r="C216" s="106"/>
      <c r="I216" s="106"/>
    </row>
    <row r="217" customFormat="false" ht="14.4" hidden="false" customHeight="false" outlineLevel="0" collapsed="false">
      <c r="A217" s="106"/>
      <c r="C217" s="106"/>
      <c r="I217" s="106"/>
    </row>
    <row r="218" customFormat="false" ht="14.4" hidden="false" customHeight="false" outlineLevel="0" collapsed="false">
      <c r="A218" s="106"/>
      <c r="C218" s="106"/>
      <c r="I218" s="106"/>
    </row>
    <row r="219" customFormat="false" ht="14.4" hidden="false" customHeight="false" outlineLevel="0" collapsed="false">
      <c r="A219" s="106"/>
      <c r="C219" s="106"/>
      <c r="I219" s="106"/>
    </row>
    <row r="220" customFormat="false" ht="14.4" hidden="false" customHeight="false" outlineLevel="0" collapsed="false">
      <c r="A220" s="106"/>
      <c r="C220" s="106"/>
      <c r="I220" s="106"/>
    </row>
    <row r="221" customFormat="false" ht="14.4" hidden="false" customHeight="false" outlineLevel="0" collapsed="false">
      <c r="A221" s="106"/>
      <c r="C221" s="106"/>
      <c r="I221" s="106"/>
    </row>
    <row r="222" customFormat="false" ht="14.4" hidden="false" customHeight="false" outlineLevel="0" collapsed="false">
      <c r="A222" s="106"/>
      <c r="C222" s="106"/>
      <c r="I222" s="106"/>
    </row>
    <row r="223" customFormat="false" ht="14.4" hidden="false" customHeight="false" outlineLevel="0" collapsed="false">
      <c r="A223" s="106"/>
      <c r="C223" s="106"/>
      <c r="I223" s="106"/>
    </row>
    <row r="224" customFormat="false" ht="14.4" hidden="false" customHeight="false" outlineLevel="0" collapsed="false">
      <c r="A224" s="106"/>
      <c r="C224" s="106"/>
      <c r="I224" s="106"/>
    </row>
    <row r="225" customFormat="false" ht="14.4" hidden="false" customHeight="false" outlineLevel="0" collapsed="false">
      <c r="A225" s="106"/>
      <c r="C225" s="106"/>
      <c r="I225" s="106"/>
    </row>
    <row r="226" customFormat="false" ht="14.4" hidden="false" customHeight="false" outlineLevel="0" collapsed="false">
      <c r="A226" s="106"/>
      <c r="C226" s="106"/>
      <c r="I226" s="106"/>
    </row>
    <row r="227" customFormat="false" ht="14.4" hidden="false" customHeight="false" outlineLevel="0" collapsed="false">
      <c r="A227" s="106"/>
      <c r="C227" s="106"/>
      <c r="I227" s="106"/>
    </row>
    <row r="228" customFormat="false" ht="14.4" hidden="false" customHeight="false" outlineLevel="0" collapsed="false">
      <c r="A228" s="106"/>
      <c r="C228" s="106"/>
      <c r="I228" s="106"/>
    </row>
    <row r="229" customFormat="false" ht="14.4" hidden="false" customHeight="false" outlineLevel="0" collapsed="false">
      <c r="A229" s="106"/>
      <c r="C229" s="106"/>
      <c r="I229" s="106"/>
    </row>
    <row r="230" customFormat="false" ht="14.4" hidden="false" customHeight="false" outlineLevel="0" collapsed="false">
      <c r="A230" s="106"/>
      <c r="C230" s="106"/>
      <c r="I230" s="106"/>
    </row>
    <row r="231" customFormat="false" ht="14.4" hidden="false" customHeight="false" outlineLevel="0" collapsed="false">
      <c r="A231" s="106"/>
      <c r="C231" s="106"/>
      <c r="I231" s="106"/>
    </row>
    <row r="232" customFormat="false" ht="14.4" hidden="false" customHeight="false" outlineLevel="0" collapsed="false">
      <c r="A232" s="106"/>
      <c r="C232" s="106"/>
      <c r="I232" s="106"/>
    </row>
    <row r="233" customFormat="false" ht="14.4" hidden="false" customHeight="false" outlineLevel="0" collapsed="false">
      <c r="A233" s="106"/>
      <c r="C233" s="106"/>
      <c r="I233" s="106"/>
    </row>
    <row r="234" customFormat="false" ht="14.4" hidden="false" customHeight="false" outlineLevel="0" collapsed="false">
      <c r="A234" s="106"/>
      <c r="C234" s="106"/>
      <c r="I234" s="106"/>
    </row>
    <row r="235" customFormat="false" ht="14.4" hidden="false" customHeight="false" outlineLevel="0" collapsed="false">
      <c r="A235" s="106"/>
      <c r="C235" s="106"/>
      <c r="I235" s="106"/>
    </row>
    <row r="236" customFormat="false" ht="14.4" hidden="false" customHeight="false" outlineLevel="0" collapsed="false">
      <c r="A236" s="106"/>
      <c r="C236" s="106"/>
      <c r="I236" s="106"/>
    </row>
    <row r="237" customFormat="false" ht="14.4" hidden="false" customHeight="false" outlineLevel="0" collapsed="false">
      <c r="A237" s="106"/>
      <c r="C237" s="106"/>
      <c r="I237" s="106"/>
    </row>
    <row r="238" customFormat="false" ht="14.4" hidden="false" customHeight="false" outlineLevel="0" collapsed="false">
      <c r="A238" s="106"/>
      <c r="C238" s="106"/>
      <c r="I238" s="106"/>
    </row>
    <row r="239" customFormat="false" ht="14.4" hidden="false" customHeight="false" outlineLevel="0" collapsed="false">
      <c r="A239" s="106"/>
      <c r="C239" s="106"/>
      <c r="I239" s="106"/>
    </row>
    <row r="240" customFormat="false" ht="14.4" hidden="false" customHeight="false" outlineLevel="0" collapsed="false">
      <c r="A240" s="106"/>
      <c r="C240" s="106"/>
      <c r="I240" s="106"/>
    </row>
    <row r="241" customFormat="false" ht="14.4" hidden="false" customHeight="false" outlineLevel="0" collapsed="false">
      <c r="A241" s="106"/>
      <c r="C241" s="106"/>
      <c r="I241" s="106"/>
    </row>
    <row r="242" customFormat="false" ht="14.4" hidden="false" customHeight="false" outlineLevel="0" collapsed="false">
      <c r="A242" s="106"/>
      <c r="C242" s="106"/>
      <c r="I242" s="106"/>
    </row>
    <row r="243" customFormat="false" ht="14.4" hidden="false" customHeight="false" outlineLevel="0" collapsed="false">
      <c r="A243" s="106"/>
      <c r="C243" s="106"/>
      <c r="I243" s="106"/>
    </row>
    <row r="244" customFormat="false" ht="14.4" hidden="false" customHeight="false" outlineLevel="0" collapsed="false">
      <c r="A244" s="106"/>
      <c r="C244" s="106"/>
      <c r="I244" s="106"/>
    </row>
    <row r="245" customFormat="false" ht="14.4" hidden="false" customHeight="false" outlineLevel="0" collapsed="false">
      <c r="A245" s="106"/>
      <c r="C245" s="106"/>
      <c r="I245" s="106"/>
    </row>
    <row r="246" customFormat="false" ht="14.4" hidden="false" customHeight="false" outlineLevel="0" collapsed="false">
      <c r="A246" s="106"/>
      <c r="C246" s="106"/>
      <c r="I246" s="106"/>
    </row>
    <row r="247" customFormat="false" ht="14.4" hidden="false" customHeight="false" outlineLevel="0" collapsed="false">
      <c r="A247" s="106"/>
      <c r="C247" s="106"/>
      <c r="I247" s="106"/>
    </row>
    <row r="248" customFormat="false" ht="14.4" hidden="false" customHeight="false" outlineLevel="0" collapsed="false">
      <c r="A248" s="106"/>
      <c r="C248" s="106"/>
      <c r="I248" s="106"/>
    </row>
    <row r="249" customFormat="false" ht="14.4" hidden="false" customHeight="false" outlineLevel="0" collapsed="false">
      <c r="A249" s="106"/>
      <c r="C249" s="106"/>
      <c r="I249" s="106"/>
    </row>
    <row r="250" customFormat="false" ht="14.4" hidden="false" customHeight="false" outlineLevel="0" collapsed="false">
      <c r="A250" s="106"/>
      <c r="C250" s="106"/>
      <c r="I250" s="106"/>
    </row>
    <row r="251" customFormat="false" ht="14.4" hidden="false" customHeight="false" outlineLevel="0" collapsed="false">
      <c r="A251" s="106"/>
      <c r="C251" s="106"/>
      <c r="I251" s="106"/>
    </row>
    <row r="252" customFormat="false" ht="14.4" hidden="false" customHeight="false" outlineLevel="0" collapsed="false">
      <c r="A252" s="106"/>
      <c r="C252" s="106"/>
      <c r="I252" s="106"/>
    </row>
    <row r="253" customFormat="false" ht="14.4" hidden="false" customHeight="false" outlineLevel="0" collapsed="false">
      <c r="A253" s="106"/>
      <c r="C253" s="106"/>
      <c r="I253" s="106"/>
    </row>
    <row r="254" customFormat="false" ht="14.4" hidden="false" customHeight="false" outlineLevel="0" collapsed="false">
      <c r="A254" s="106"/>
      <c r="C254" s="106"/>
      <c r="I254" s="106"/>
    </row>
    <row r="255" customFormat="false" ht="14.4" hidden="false" customHeight="false" outlineLevel="0" collapsed="false">
      <c r="A255" s="106"/>
      <c r="C255" s="106"/>
      <c r="I255" s="106"/>
    </row>
    <row r="256" customFormat="false" ht="14.4" hidden="false" customHeight="false" outlineLevel="0" collapsed="false">
      <c r="A256" s="106"/>
      <c r="C256" s="106"/>
      <c r="I256" s="106"/>
    </row>
    <row r="257" customFormat="false" ht="14.4" hidden="false" customHeight="false" outlineLevel="0" collapsed="false">
      <c r="A257" s="106"/>
      <c r="C257" s="106"/>
      <c r="I257" s="106"/>
    </row>
    <row r="258" customFormat="false" ht="14.4" hidden="false" customHeight="false" outlineLevel="0" collapsed="false">
      <c r="A258" s="106"/>
      <c r="C258" s="106"/>
      <c r="I258" s="106"/>
    </row>
    <row r="259" customFormat="false" ht="14.4" hidden="false" customHeight="false" outlineLevel="0" collapsed="false">
      <c r="A259" s="106"/>
      <c r="C259" s="106"/>
      <c r="I259" s="106"/>
    </row>
    <row r="260" customFormat="false" ht="14.4" hidden="false" customHeight="false" outlineLevel="0" collapsed="false">
      <c r="A260" s="106"/>
      <c r="C260" s="106"/>
      <c r="I260" s="106"/>
    </row>
    <row r="261" customFormat="false" ht="14.4" hidden="false" customHeight="false" outlineLevel="0" collapsed="false">
      <c r="A261" s="106"/>
      <c r="C261" s="106"/>
      <c r="I261" s="106"/>
    </row>
    <row r="262" customFormat="false" ht="14.4" hidden="false" customHeight="false" outlineLevel="0" collapsed="false">
      <c r="A262" s="106"/>
      <c r="C262" s="106"/>
      <c r="I262" s="106"/>
    </row>
    <row r="263" customFormat="false" ht="14.4" hidden="false" customHeight="false" outlineLevel="0" collapsed="false">
      <c r="A263" s="106"/>
      <c r="C263" s="106"/>
      <c r="I263" s="106"/>
    </row>
    <row r="264" customFormat="false" ht="14.4" hidden="false" customHeight="false" outlineLevel="0" collapsed="false">
      <c r="A264" s="106"/>
      <c r="C264" s="106"/>
      <c r="I264" s="106"/>
    </row>
    <row r="265" customFormat="false" ht="14.4" hidden="false" customHeight="false" outlineLevel="0" collapsed="false">
      <c r="A265" s="106"/>
      <c r="C265" s="106"/>
      <c r="I265" s="106"/>
    </row>
    <row r="266" customFormat="false" ht="14.4" hidden="false" customHeight="false" outlineLevel="0" collapsed="false">
      <c r="A266" s="106"/>
      <c r="C266" s="106"/>
      <c r="I266" s="106"/>
    </row>
    <row r="267" customFormat="false" ht="14.4" hidden="false" customHeight="false" outlineLevel="0" collapsed="false">
      <c r="A267" s="106"/>
      <c r="C267" s="106"/>
      <c r="I267" s="106"/>
    </row>
    <row r="268" customFormat="false" ht="14.4" hidden="false" customHeight="false" outlineLevel="0" collapsed="false">
      <c r="A268" s="106"/>
      <c r="C268" s="106"/>
      <c r="I268" s="106"/>
    </row>
    <row r="269" customFormat="false" ht="14.4" hidden="false" customHeight="false" outlineLevel="0" collapsed="false">
      <c r="A269" s="106"/>
      <c r="C269" s="106"/>
      <c r="I269" s="106"/>
    </row>
    <row r="270" customFormat="false" ht="14.4" hidden="false" customHeight="false" outlineLevel="0" collapsed="false">
      <c r="A270" s="106"/>
      <c r="C270" s="106"/>
      <c r="I270" s="106"/>
    </row>
    <row r="271" customFormat="false" ht="14.4" hidden="false" customHeight="false" outlineLevel="0" collapsed="false">
      <c r="A271" s="106"/>
      <c r="C271" s="106"/>
      <c r="I271" s="106"/>
    </row>
    <row r="272" customFormat="false" ht="14.4" hidden="false" customHeight="false" outlineLevel="0" collapsed="false">
      <c r="A272" s="106"/>
      <c r="C272" s="106"/>
      <c r="I272" s="106"/>
    </row>
    <row r="273" customFormat="false" ht="14.4" hidden="false" customHeight="false" outlineLevel="0" collapsed="false">
      <c r="A273" s="106"/>
      <c r="C273" s="106"/>
      <c r="I273" s="106"/>
    </row>
    <row r="274" customFormat="false" ht="14.4" hidden="false" customHeight="false" outlineLevel="0" collapsed="false">
      <c r="A274" s="106"/>
      <c r="C274" s="106"/>
      <c r="I274" s="106"/>
    </row>
    <row r="275" customFormat="false" ht="14.4" hidden="false" customHeight="false" outlineLevel="0" collapsed="false">
      <c r="A275" s="106"/>
      <c r="C275" s="106"/>
      <c r="I275" s="106"/>
    </row>
    <row r="276" customFormat="false" ht="14.4" hidden="false" customHeight="false" outlineLevel="0" collapsed="false">
      <c r="A276" s="106"/>
      <c r="C276" s="106"/>
      <c r="I276" s="106"/>
    </row>
    <row r="277" customFormat="false" ht="14.4" hidden="false" customHeight="false" outlineLevel="0" collapsed="false">
      <c r="A277" s="106"/>
      <c r="C277" s="106"/>
      <c r="I277" s="106"/>
    </row>
    <row r="278" customFormat="false" ht="14.4" hidden="false" customHeight="false" outlineLevel="0" collapsed="false">
      <c r="A278" s="106"/>
      <c r="C278" s="106"/>
      <c r="I278" s="106"/>
    </row>
    <row r="279" customFormat="false" ht="14.4" hidden="false" customHeight="false" outlineLevel="0" collapsed="false">
      <c r="A279" s="106"/>
      <c r="C279" s="106"/>
      <c r="I279" s="106"/>
    </row>
    <row r="280" customFormat="false" ht="14.4" hidden="false" customHeight="false" outlineLevel="0" collapsed="false">
      <c r="A280" s="106"/>
      <c r="C280" s="106"/>
      <c r="I280" s="106"/>
    </row>
    <row r="281" customFormat="false" ht="14.4" hidden="false" customHeight="false" outlineLevel="0" collapsed="false">
      <c r="A281" s="106"/>
      <c r="C281" s="106"/>
      <c r="I281" s="106"/>
    </row>
    <row r="282" customFormat="false" ht="14.4" hidden="false" customHeight="false" outlineLevel="0" collapsed="false">
      <c r="A282" s="106"/>
      <c r="C282" s="106"/>
      <c r="I282" s="106"/>
    </row>
    <row r="283" customFormat="false" ht="14.4" hidden="false" customHeight="false" outlineLevel="0" collapsed="false">
      <c r="A283" s="106"/>
      <c r="C283" s="106"/>
      <c r="I283" s="106"/>
    </row>
    <row r="284" customFormat="false" ht="14.4" hidden="false" customHeight="false" outlineLevel="0" collapsed="false">
      <c r="A284" s="106"/>
      <c r="C284" s="106"/>
      <c r="I284" s="106"/>
    </row>
    <row r="285" customFormat="false" ht="14.4" hidden="false" customHeight="false" outlineLevel="0" collapsed="false">
      <c r="A285" s="106"/>
      <c r="C285" s="106"/>
      <c r="I285" s="106"/>
    </row>
    <row r="286" customFormat="false" ht="14.4" hidden="false" customHeight="false" outlineLevel="0" collapsed="false">
      <c r="A286" s="106"/>
      <c r="C286" s="106"/>
      <c r="I286" s="106"/>
    </row>
    <row r="287" customFormat="false" ht="14.4" hidden="false" customHeight="false" outlineLevel="0" collapsed="false">
      <c r="A287" s="106"/>
      <c r="C287" s="106"/>
      <c r="I287" s="106"/>
    </row>
    <row r="288" customFormat="false" ht="14.4" hidden="false" customHeight="false" outlineLevel="0" collapsed="false">
      <c r="A288" s="106"/>
      <c r="C288" s="106"/>
      <c r="I288" s="106"/>
    </row>
    <row r="289" customFormat="false" ht="14.4" hidden="false" customHeight="false" outlineLevel="0" collapsed="false">
      <c r="A289" s="106"/>
      <c r="C289" s="106"/>
      <c r="I289" s="106"/>
    </row>
    <row r="290" customFormat="false" ht="14.4" hidden="false" customHeight="false" outlineLevel="0" collapsed="false">
      <c r="A290" s="106"/>
      <c r="C290" s="106"/>
      <c r="I290" s="106"/>
    </row>
    <row r="291" customFormat="false" ht="14.4" hidden="false" customHeight="false" outlineLevel="0" collapsed="false">
      <c r="A291" s="106"/>
      <c r="C291" s="106"/>
      <c r="I291" s="106"/>
    </row>
    <row r="292" customFormat="false" ht="14.4" hidden="false" customHeight="false" outlineLevel="0" collapsed="false">
      <c r="A292" s="106"/>
      <c r="C292" s="106"/>
      <c r="I292" s="106"/>
    </row>
    <row r="293" customFormat="false" ht="14.4" hidden="false" customHeight="false" outlineLevel="0" collapsed="false">
      <c r="A293" s="106"/>
      <c r="C293" s="106"/>
      <c r="I293" s="106"/>
    </row>
    <row r="294" customFormat="false" ht="14.4" hidden="false" customHeight="false" outlineLevel="0" collapsed="false">
      <c r="A294" s="106"/>
      <c r="C294" s="106"/>
      <c r="I294" s="106"/>
    </row>
    <row r="295" customFormat="false" ht="14.4" hidden="false" customHeight="false" outlineLevel="0" collapsed="false">
      <c r="A295" s="106"/>
      <c r="C295" s="106"/>
      <c r="I295" s="106"/>
    </row>
    <row r="296" customFormat="false" ht="14.4" hidden="false" customHeight="false" outlineLevel="0" collapsed="false">
      <c r="A296" s="106"/>
      <c r="C296" s="106"/>
      <c r="I296" s="106"/>
    </row>
    <row r="297" customFormat="false" ht="14.4" hidden="false" customHeight="false" outlineLevel="0" collapsed="false">
      <c r="A297" s="106"/>
      <c r="C297" s="106"/>
      <c r="I297" s="106"/>
    </row>
    <row r="298" customFormat="false" ht="14.4" hidden="false" customHeight="false" outlineLevel="0" collapsed="false">
      <c r="A298" s="106"/>
      <c r="C298" s="106"/>
      <c r="I298" s="106"/>
    </row>
    <row r="299" customFormat="false" ht="14.4" hidden="false" customHeight="false" outlineLevel="0" collapsed="false">
      <c r="A299" s="106"/>
      <c r="C299" s="106"/>
      <c r="I299" s="106"/>
    </row>
    <row r="300" customFormat="false" ht="14.4" hidden="false" customHeight="false" outlineLevel="0" collapsed="false">
      <c r="A300" s="106"/>
      <c r="C300" s="106"/>
      <c r="I300" s="106"/>
    </row>
    <row r="301" customFormat="false" ht="14.4" hidden="false" customHeight="false" outlineLevel="0" collapsed="false">
      <c r="A301" s="106"/>
      <c r="C301" s="106"/>
      <c r="I301" s="106"/>
    </row>
    <row r="302" customFormat="false" ht="14.4" hidden="false" customHeight="false" outlineLevel="0" collapsed="false">
      <c r="A302" s="106"/>
      <c r="C302" s="106"/>
      <c r="I302" s="106"/>
    </row>
    <row r="303" customFormat="false" ht="14.4" hidden="false" customHeight="false" outlineLevel="0" collapsed="false">
      <c r="A303" s="106"/>
      <c r="C303" s="106"/>
      <c r="I303" s="106"/>
    </row>
    <row r="304" customFormat="false" ht="14.4" hidden="false" customHeight="false" outlineLevel="0" collapsed="false">
      <c r="A304" s="106"/>
      <c r="C304" s="106"/>
      <c r="I304" s="106"/>
    </row>
    <row r="305" customFormat="false" ht="14.4" hidden="false" customHeight="false" outlineLevel="0" collapsed="false">
      <c r="A305" s="106"/>
      <c r="C305" s="106"/>
      <c r="I305" s="106"/>
    </row>
    <row r="306" customFormat="false" ht="14.4" hidden="false" customHeight="false" outlineLevel="0" collapsed="false">
      <c r="A306" s="106"/>
      <c r="C306" s="106"/>
      <c r="I306" s="106"/>
    </row>
    <row r="307" customFormat="false" ht="14.4" hidden="false" customHeight="false" outlineLevel="0" collapsed="false">
      <c r="A307" s="106"/>
      <c r="C307" s="106"/>
      <c r="I307" s="106"/>
    </row>
    <row r="308" customFormat="false" ht="14.4" hidden="false" customHeight="false" outlineLevel="0" collapsed="false">
      <c r="A308" s="106"/>
      <c r="C308" s="106"/>
      <c r="I308" s="106"/>
    </row>
    <row r="309" customFormat="false" ht="14.4" hidden="false" customHeight="false" outlineLevel="0" collapsed="false">
      <c r="A309" s="106"/>
      <c r="C309" s="106"/>
      <c r="I309" s="106"/>
    </row>
    <row r="310" customFormat="false" ht="14.4" hidden="false" customHeight="false" outlineLevel="0" collapsed="false">
      <c r="A310" s="106"/>
      <c r="C310" s="106"/>
      <c r="I310" s="106"/>
    </row>
    <row r="311" customFormat="false" ht="14.4" hidden="false" customHeight="false" outlineLevel="0" collapsed="false">
      <c r="A311" s="106"/>
      <c r="C311" s="106"/>
      <c r="I311" s="106"/>
    </row>
    <row r="312" customFormat="false" ht="14.4" hidden="false" customHeight="false" outlineLevel="0" collapsed="false">
      <c r="A312" s="106"/>
      <c r="C312" s="106"/>
      <c r="I312" s="106"/>
    </row>
    <row r="313" customFormat="false" ht="14.4" hidden="false" customHeight="false" outlineLevel="0" collapsed="false">
      <c r="A313" s="106"/>
      <c r="C313" s="106"/>
      <c r="I313" s="106"/>
    </row>
    <row r="314" customFormat="false" ht="14.4" hidden="false" customHeight="false" outlineLevel="0" collapsed="false">
      <c r="A314" s="106"/>
      <c r="C314" s="106"/>
      <c r="I314" s="106"/>
    </row>
    <row r="315" customFormat="false" ht="14.4" hidden="false" customHeight="false" outlineLevel="0" collapsed="false">
      <c r="A315" s="106"/>
      <c r="C315" s="106"/>
      <c r="I315" s="106"/>
    </row>
    <row r="316" customFormat="false" ht="14.4" hidden="false" customHeight="false" outlineLevel="0" collapsed="false">
      <c r="A316" s="106"/>
      <c r="C316" s="106"/>
      <c r="I316" s="106"/>
    </row>
    <row r="317" customFormat="false" ht="14.4" hidden="false" customHeight="false" outlineLevel="0" collapsed="false">
      <c r="A317" s="106"/>
      <c r="C317" s="106"/>
      <c r="I317" s="106"/>
    </row>
    <row r="318" customFormat="false" ht="14.4" hidden="false" customHeight="false" outlineLevel="0" collapsed="false">
      <c r="A318" s="106"/>
      <c r="C318" s="106"/>
      <c r="I318" s="106"/>
    </row>
    <row r="319" customFormat="false" ht="14.4" hidden="false" customHeight="false" outlineLevel="0" collapsed="false">
      <c r="A319" s="106"/>
      <c r="C319" s="106"/>
      <c r="I319" s="106"/>
    </row>
    <row r="320" customFormat="false" ht="14.4" hidden="false" customHeight="false" outlineLevel="0" collapsed="false">
      <c r="A320" s="106"/>
      <c r="C320" s="106"/>
      <c r="I320" s="106"/>
    </row>
    <row r="321" customFormat="false" ht="14.4" hidden="false" customHeight="false" outlineLevel="0" collapsed="false">
      <c r="A321" s="106"/>
      <c r="C321" s="106"/>
      <c r="I321" s="106"/>
    </row>
    <row r="322" customFormat="false" ht="14.4" hidden="false" customHeight="false" outlineLevel="0" collapsed="false">
      <c r="A322" s="106"/>
      <c r="C322" s="106"/>
      <c r="I322" s="106"/>
    </row>
    <row r="323" customFormat="false" ht="14.4" hidden="false" customHeight="false" outlineLevel="0" collapsed="false">
      <c r="A323" s="106"/>
      <c r="C323" s="106"/>
      <c r="I323" s="106"/>
    </row>
    <row r="324" customFormat="false" ht="14.4" hidden="false" customHeight="false" outlineLevel="0" collapsed="false">
      <c r="A324" s="106"/>
      <c r="C324" s="106"/>
      <c r="I324" s="106"/>
    </row>
    <row r="325" customFormat="false" ht="14.4" hidden="false" customHeight="false" outlineLevel="0" collapsed="false">
      <c r="A325" s="106"/>
      <c r="C325" s="106"/>
      <c r="I325" s="106"/>
    </row>
    <row r="326" customFormat="false" ht="14.4" hidden="false" customHeight="false" outlineLevel="0" collapsed="false">
      <c r="A326" s="106"/>
      <c r="C326" s="106"/>
      <c r="I326" s="106"/>
    </row>
    <row r="327" customFormat="false" ht="14.4" hidden="false" customHeight="false" outlineLevel="0" collapsed="false">
      <c r="A327" s="106"/>
      <c r="C327" s="106"/>
      <c r="I327" s="106"/>
    </row>
    <row r="328" customFormat="false" ht="14.4" hidden="false" customHeight="false" outlineLevel="0" collapsed="false">
      <c r="A328" s="106"/>
      <c r="C328" s="106"/>
      <c r="I328" s="106"/>
    </row>
    <row r="329" customFormat="false" ht="14.4" hidden="false" customHeight="false" outlineLevel="0" collapsed="false">
      <c r="A329" s="106"/>
      <c r="C329" s="106"/>
      <c r="I329" s="106"/>
    </row>
    <row r="330" customFormat="false" ht="14.4" hidden="false" customHeight="false" outlineLevel="0" collapsed="false">
      <c r="A330" s="106"/>
      <c r="C330" s="106"/>
      <c r="I330" s="106"/>
    </row>
    <row r="331" customFormat="false" ht="14.4" hidden="false" customHeight="false" outlineLevel="0" collapsed="false">
      <c r="A331" s="106"/>
      <c r="C331" s="106"/>
      <c r="I331" s="106"/>
    </row>
    <row r="332" customFormat="false" ht="14.4" hidden="false" customHeight="false" outlineLevel="0" collapsed="false">
      <c r="A332" s="106"/>
      <c r="C332" s="106"/>
      <c r="I332" s="106"/>
    </row>
    <row r="333" customFormat="false" ht="14.4" hidden="false" customHeight="false" outlineLevel="0" collapsed="false">
      <c r="A333" s="106"/>
      <c r="C333" s="106"/>
      <c r="I333" s="106"/>
    </row>
    <row r="334" customFormat="false" ht="14.4" hidden="false" customHeight="false" outlineLevel="0" collapsed="false">
      <c r="A334" s="106"/>
      <c r="C334" s="106"/>
      <c r="I334" s="106"/>
    </row>
    <row r="335" customFormat="false" ht="14.4" hidden="false" customHeight="false" outlineLevel="0" collapsed="false">
      <c r="A335" s="106"/>
      <c r="C335" s="106"/>
      <c r="I335" s="106"/>
    </row>
    <row r="336" customFormat="false" ht="14.4" hidden="false" customHeight="false" outlineLevel="0" collapsed="false">
      <c r="A336" s="106"/>
      <c r="C336" s="106"/>
      <c r="I336" s="106"/>
    </row>
    <row r="337" customFormat="false" ht="14.4" hidden="false" customHeight="false" outlineLevel="0" collapsed="false">
      <c r="A337" s="106"/>
      <c r="C337" s="106"/>
      <c r="I337" s="106"/>
    </row>
    <row r="338" customFormat="false" ht="14.4" hidden="false" customHeight="false" outlineLevel="0" collapsed="false">
      <c r="A338" s="106"/>
      <c r="C338" s="106"/>
      <c r="I338" s="106"/>
    </row>
    <row r="339" customFormat="false" ht="14.4" hidden="false" customHeight="false" outlineLevel="0" collapsed="false">
      <c r="A339" s="106"/>
      <c r="C339" s="106"/>
      <c r="I339" s="106"/>
    </row>
    <row r="340" customFormat="false" ht="14.4" hidden="false" customHeight="false" outlineLevel="0" collapsed="false">
      <c r="A340" s="106"/>
      <c r="C340" s="106"/>
      <c r="I340" s="106"/>
    </row>
    <row r="341" customFormat="false" ht="14.4" hidden="false" customHeight="false" outlineLevel="0" collapsed="false">
      <c r="A341" s="106"/>
      <c r="C341" s="106"/>
      <c r="I341" s="106"/>
    </row>
    <row r="342" customFormat="false" ht="14.4" hidden="false" customHeight="false" outlineLevel="0" collapsed="false">
      <c r="A342" s="106"/>
      <c r="C342" s="106"/>
      <c r="I342" s="106"/>
    </row>
    <row r="343" customFormat="false" ht="14.4" hidden="false" customHeight="false" outlineLevel="0" collapsed="false">
      <c r="A343" s="106"/>
      <c r="C343" s="106"/>
      <c r="I343" s="106"/>
    </row>
    <row r="344" customFormat="false" ht="14.4" hidden="false" customHeight="false" outlineLevel="0" collapsed="false">
      <c r="A344" s="106"/>
      <c r="C344" s="106"/>
      <c r="I344" s="106"/>
    </row>
    <row r="345" customFormat="false" ht="14.4" hidden="false" customHeight="false" outlineLevel="0" collapsed="false">
      <c r="A345" s="106"/>
      <c r="C345" s="106"/>
      <c r="I345" s="106"/>
    </row>
    <row r="346" customFormat="false" ht="14.4" hidden="false" customHeight="false" outlineLevel="0" collapsed="false">
      <c r="A346" s="106"/>
      <c r="C346" s="106"/>
      <c r="I346" s="106"/>
    </row>
    <row r="347" customFormat="false" ht="14.4" hidden="false" customHeight="false" outlineLevel="0" collapsed="false">
      <c r="A347" s="106"/>
      <c r="C347" s="106"/>
      <c r="I347" s="106"/>
    </row>
    <row r="348" customFormat="false" ht="14.4" hidden="false" customHeight="false" outlineLevel="0" collapsed="false">
      <c r="A348" s="106"/>
      <c r="C348" s="106"/>
      <c r="I348" s="106"/>
    </row>
    <row r="349" customFormat="false" ht="14.4" hidden="false" customHeight="false" outlineLevel="0" collapsed="false">
      <c r="A349" s="106"/>
      <c r="C349" s="106"/>
      <c r="I349" s="106"/>
    </row>
    <row r="350" customFormat="false" ht="14.4" hidden="false" customHeight="false" outlineLevel="0" collapsed="false">
      <c r="A350" s="106"/>
      <c r="C350" s="106"/>
      <c r="I350" s="106"/>
    </row>
    <row r="351" customFormat="false" ht="14.4" hidden="false" customHeight="false" outlineLevel="0" collapsed="false">
      <c r="A351" s="106"/>
      <c r="C351" s="106"/>
      <c r="I351" s="106"/>
    </row>
    <row r="352" customFormat="false" ht="14.4" hidden="false" customHeight="false" outlineLevel="0" collapsed="false">
      <c r="A352" s="106"/>
      <c r="C352" s="106"/>
      <c r="I352" s="106"/>
    </row>
    <row r="353" customFormat="false" ht="14.4" hidden="false" customHeight="false" outlineLevel="0" collapsed="false">
      <c r="A353" s="106"/>
      <c r="C353" s="106"/>
      <c r="I353" s="106"/>
    </row>
    <row r="354" customFormat="false" ht="14.4" hidden="false" customHeight="false" outlineLevel="0" collapsed="false">
      <c r="A354" s="106"/>
      <c r="C354" s="106"/>
      <c r="I354" s="106"/>
    </row>
    <row r="355" customFormat="false" ht="14.4" hidden="false" customHeight="false" outlineLevel="0" collapsed="false">
      <c r="A355" s="106"/>
      <c r="C355" s="106"/>
      <c r="I355" s="106"/>
    </row>
    <row r="356" customFormat="false" ht="14.4" hidden="false" customHeight="false" outlineLevel="0" collapsed="false">
      <c r="A356" s="106"/>
      <c r="C356" s="106"/>
      <c r="I356" s="106"/>
    </row>
    <row r="357" customFormat="false" ht="14.4" hidden="false" customHeight="false" outlineLevel="0" collapsed="false">
      <c r="A357" s="106"/>
      <c r="C357" s="106"/>
      <c r="I357" s="106"/>
    </row>
    <row r="358" customFormat="false" ht="14.4" hidden="false" customHeight="false" outlineLevel="0" collapsed="false">
      <c r="A358" s="106"/>
      <c r="C358" s="106"/>
      <c r="I358" s="106"/>
    </row>
    <row r="359" customFormat="false" ht="14.4" hidden="false" customHeight="false" outlineLevel="0" collapsed="false">
      <c r="A359" s="106"/>
      <c r="C359" s="106"/>
      <c r="I359" s="106"/>
    </row>
    <row r="360" customFormat="false" ht="14.4" hidden="false" customHeight="false" outlineLevel="0" collapsed="false">
      <c r="A360" s="106"/>
      <c r="C360" s="106"/>
      <c r="I360" s="106"/>
    </row>
    <row r="361" customFormat="false" ht="14.4" hidden="false" customHeight="false" outlineLevel="0" collapsed="false">
      <c r="A361" s="106"/>
      <c r="C361" s="106"/>
      <c r="I361" s="106"/>
    </row>
    <row r="362" customFormat="false" ht="14.4" hidden="false" customHeight="false" outlineLevel="0" collapsed="false">
      <c r="A362" s="106"/>
      <c r="C362" s="106"/>
      <c r="I362" s="106"/>
    </row>
    <row r="363" customFormat="false" ht="14.4" hidden="false" customHeight="false" outlineLevel="0" collapsed="false">
      <c r="A363" s="106"/>
      <c r="C363" s="106"/>
      <c r="I363" s="106"/>
    </row>
    <row r="364" customFormat="false" ht="14.4" hidden="false" customHeight="false" outlineLevel="0" collapsed="false">
      <c r="A364" s="106"/>
      <c r="C364" s="106"/>
      <c r="I364" s="106"/>
    </row>
    <row r="365" customFormat="false" ht="14.4" hidden="false" customHeight="false" outlineLevel="0" collapsed="false">
      <c r="A365" s="106"/>
      <c r="C365" s="106"/>
      <c r="I365" s="106"/>
    </row>
    <row r="366" customFormat="false" ht="14.4" hidden="false" customHeight="false" outlineLevel="0" collapsed="false">
      <c r="A366" s="106"/>
      <c r="C366" s="106"/>
      <c r="I366" s="106"/>
    </row>
    <row r="367" customFormat="false" ht="14.4" hidden="false" customHeight="false" outlineLevel="0" collapsed="false">
      <c r="A367" s="106"/>
      <c r="C367" s="106"/>
      <c r="I367" s="106"/>
    </row>
    <row r="368" customFormat="false" ht="14.4" hidden="false" customHeight="false" outlineLevel="0" collapsed="false">
      <c r="A368" s="106"/>
      <c r="C368" s="106"/>
      <c r="I368" s="106"/>
    </row>
    <row r="369" customFormat="false" ht="14.4" hidden="false" customHeight="false" outlineLevel="0" collapsed="false">
      <c r="A369" s="106"/>
      <c r="C369" s="106"/>
      <c r="I369" s="106"/>
    </row>
    <row r="370" customFormat="false" ht="14.4" hidden="false" customHeight="false" outlineLevel="0" collapsed="false">
      <c r="A370" s="106"/>
      <c r="C370" s="106"/>
      <c r="I370" s="106"/>
    </row>
    <row r="371" customFormat="false" ht="14.4" hidden="false" customHeight="false" outlineLevel="0" collapsed="false">
      <c r="A371" s="106"/>
      <c r="C371" s="106"/>
      <c r="I371" s="106"/>
    </row>
    <row r="372" customFormat="false" ht="14.4" hidden="false" customHeight="false" outlineLevel="0" collapsed="false">
      <c r="A372" s="106"/>
      <c r="C372" s="106"/>
      <c r="I372" s="106"/>
    </row>
    <row r="373" customFormat="false" ht="14.4" hidden="false" customHeight="false" outlineLevel="0" collapsed="false">
      <c r="A373" s="106"/>
      <c r="C373" s="106"/>
      <c r="I373" s="106"/>
    </row>
    <row r="374" customFormat="false" ht="14.4" hidden="false" customHeight="false" outlineLevel="0" collapsed="false">
      <c r="A374" s="106"/>
      <c r="C374" s="106"/>
      <c r="I374" s="106"/>
    </row>
    <row r="375" customFormat="false" ht="14.4" hidden="false" customHeight="false" outlineLevel="0" collapsed="false">
      <c r="A375" s="106"/>
      <c r="C375" s="106"/>
      <c r="I375" s="106"/>
    </row>
    <row r="376" customFormat="false" ht="14.4" hidden="false" customHeight="false" outlineLevel="0" collapsed="false">
      <c r="A376" s="106"/>
      <c r="C376" s="106"/>
      <c r="I376" s="106"/>
    </row>
    <row r="377" customFormat="false" ht="14.4" hidden="false" customHeight="false" outlineLevel="0" collapsed="false">
      <c r="A377" s="106"/>
      <c r="C377" s="106"/>
      <c r="I377" s="106"/>
    </row>
    <row r="378" customFormat="false" ht="14.4" hidden="false" customHeight="false" outlineLevel="0" collapsed="false">
      <c r="A378" s="106"/>
      <c r="C378" s="106"/>
      <c r="I378" s="106"/>
    </row>
    <row r="379" customFormat="false" ht="14.4" hidden="false" customHeight="false" outlineLevel="0" collapsed="false">
      <c r="A379" s="106"/>
      <c r="C379" s="106"/>
      <c r="I379" s="106"/>
    </row>
    <row r="380" customFormat="false" ht="14.4" hidden="false" customHeight="false" outlineLevel="0" collapsed="false">
      <c r="A380" s="106"/>
      <c r="C380" s="106"/>
      <c r="I380" s="106"/>
    </row>
    <row r="381" customFormat="false" ht="14.4" hidden="false" customHeight="false" outlineLevel="0" collapsed="false">
      <c r="A381" s="106"/>
      <c r="C381" s="106"/>
      <c r="I381" s="106"/>
    </row>
    <row r="382" customFormat="false" ht="14.4" hidden="false" customHeight="false" outlineLevel="0" collapsed="false">
      <c r="A382" s="106"/>
      <c r="C382" s="106"/>
      <c r="I382" s="106"/>
    </row>
    <row r="383" customFormat="false" ht="14.4" hidden="false" customHeight="false" outlineLevel="0" collapsed="false">
      <c r="A383" s="106"/>
      <c r="C383" s="106"/>
      <c r="I383" s="106"/>
    </row>
    <row r="384" customFormat="false" ht="14.4" hidden="false" customHeight="false" outlineLevel="0" collapsed="false">
      <c r="A384" s="106"/>
      <c r="C384" s="106"/>
      <c r="I384" s="106"/>
    </row>
    <row r="385" customFormat="false" ht="14.4" hidden="false" customHeight="false" outlineLevel="0" collapsed="false">
      <c r="A385" s="106"/>
      <c r="C385" s="106"/>
      <c r="I385" s="106"/>
    </row>
    <row r="386" customFormat="false" ht="14.4" hidden="false" customHeight="false" outlineLevel="0" collapsed="false">
      <c r="A386" s="106"/>
      <c r="C386" s="106"/>
      <c r="I386" s="106"/>
    </row>
    <row r="387" customFormat="false" ht="14.4" hidden="false" customHeight="false" outlineLevel="0" collapsed="false">
      <c r="A387" s="106"/>
      <c r="C387" s="106"/>
      <c r="I387" s="106"/>
    </row>
    <row r="388" customFormat="false" ht="14.4" hidden="false" customHeight="false" outlineLevel="0" collapsed="false">
      <c r="A388" s="106"/>
      <c r="C388" s="106"/>
      <c r="I388" s="106"/>
    </row>
    <row r="389" customFormat="false" ht="14.4" hidden="false" customHeight="false" outlineLevel="0" collapsed="false">
      <c r="A389" s="106"/>
      <c r="C389" s="106"/>
      <c r="I389" s="106"/>
    </row>
    <row r="390" customFormat="false" ht="14.4" hidden="false" customHeight="false" outlineLevel="0" collapsed="false">
      <c r="A390" s="106"/>
      <c r="C390" s="106"/>
      <c r="I390" s="106"/>
    </row>
    <row r="391" customFormat="false" ht="14.4" hidden="false" customHeight="false" outlineLevel="0" collapsed="false">
      <c r="A391" s="106"/>
      <c r="C391" s="106"/>
      <c r="I391" s="106"/>
    </row>
    <row r="392" customFormat="false" ht="14.4" hidden="false" customHeight="false" outlineLevel="0" collapsed="false">
      <c r="A392" s="106"/>
      <c r="C392" s="106"/>
      <c r="I392" s="106"/>
    </row>
    <row r="393" customFormat="false" ht="14.4" hidden="false" customHeight="false" outlineLevel="0" collapsed="false">
      <c r="A393" s="106"/>
      <c r="C393" s="106"/>
      <c r="I393" s="106"/>
    </row>
    <row r="394" customFormat="false" ht="14.4" hidden="false" customHeight="false" outlineLevel="0" collapsed="false">
      <c r="A394" s="106"/>
      <c r="C394" s="106"/>
      <c r="I394" s="106"/>
    </row>
    <row r="395" customFormat="false" ht="14.4" hidden="false" customHeight="false" outlineLevel="0" collapsed="false">
      <c r="A395" s="106"/>
      <c r="C395" s="106"/>
      <c r="I395" s="106"/>
    </row>
    <row r="396" customFormat="false" ht="14.4" hidden="false" customHeight="false" outlineLevel="0" collapsed="false">
      <c r="A396" s="106"/>
      <c r="C396" s="106"/>
      <c r="I396" s="106"/>
    </row>
    <row r="397" customFormat="false" ht="14.4" hidden="false" customHeight="false" outlineLevel="0" collapsed="false">
      <c r="A397" s="106"/>
      <c r="C397" s="106"/>
      <c r="I397" s="106"/>
    </row>
    <row r="398" customFormat="false" ht="14.4" hidden="false" customHeight="false" outlineLevel="0" collapsed="false">
      <c r="A398" s="106"/>
      <c r="C398" s="106"/>
      <c r="I398" s="106"/>
    </row>
    <row r="399" customFormat="false" ht="14.4" hidden="false" customHeight="false" outlineLevel="0" collapsed="false">
      <c r="A399" s="106"/>
      <c r="C399" s="106"/>
      <c r="I399" s="106"/>
    </row>
    <row r="400" customFormat="false" ht="14.4" hidden="false" customHeight="false" outlineLevel="0" collapsed="false">
      <c r="A400" s="106"/>
      <c r="C400" s="106"/>
      <c r="I400" s="106"/>
    </row>
    <row r="401" customFormat="false" ht="14.4" hidden="false" customHeight="false" outlineLevel="0" collapsed="false">
      <c r="A401" s="106"/>
      <c r="C401" s="106"/>
      <c r="I401" s="106"/>
    </row>
    <row r="402" customFormat="false" ht="14.4" hidden="false" customHeight="false" outlineLevel="0" collapsed="false">
      <c r="A402" s="106"/>
      <c r="C402" s="106"/>
      <c r="I402" s="106"/>
    </row>
    <row r="403" customFormat="false" ht="14.4" hidden="false" customHeight="false" outlineLevel="0" collapsed="false">
      <c r="A403" s="106"/>
      <c r="C403" s="106"/>
      <c r="I403" s="106"/>
    </row>
    <row r="404" customFormat="false" ht="14.4" hidden="false" customHeight="false" outlineLevel="0" collapsed="false">
      <c r="A404" s="106"/>
      <c r="C404" s="106"/>
      <c r="I404" s="106"/>
    </row>
    <row r="405" customFormat="false" ht="14.4" hidden="false" customHeight="false" outlineLevel="0" collapsed="false">
      <c r="A405" s="106"/>
      <c r="C405" s="106"/>
      <c r="I405" s="106"/>
    </row>
    <row r="406" customFormat="false" ht="14.4" hidden="false" customHeight="false" outlineLevel="0" collapsed="false">
      <c r="A406" s="106"/>
      <c r="C406" s="106"/>
      <c r="I406" s="106"/>
    </row>
    <row r="407" customFormat="false" ht="14.4" hidden="false" customHeight="false" outlineLevel="0" collapsed="false">
      <c r="A407" s="106"/>
      <c r="C407" s="106"/>
      <c r="I407" s="106"/>
    </row>
    <row r="408" customFormat="false" ht="14.4" hidden="false" customHeight="false" outlineLevel="0" collapsed="false">
      <c r="A408" s="106"/>
      <c r="C408" s="106"/>
      <c r="I408" s="106"/>
    </row>
    <row r="409" customFormat="false" ht="14.4" hidden="false" customHeight="false" outlineLevel="0" collapsed="false">
      <c r="A409" s="106"/>
      <c r="C409" s="106"/>
      <c r="I409" s="106"/>
    </row>
    <row r="410" customFormat="false" ht="14.4" hidden="false" customHeight="false" outlineLevel="0" collapsed="false">
      <c r="A410" s="106"/>
      <c r="C410" s="106"/>
      <c r="I410" s="106"/>
    </row>
    <row r="411" customFormat="false" ht="14.4" hidden="false" customHeight="false" outlineLevel="0" collapsed="false">
      <c r="A411" s="106"/>
      <c r="C411" s="106"/>
      <c r="I411" s="106"/>
    </row>
    <row r="412" customFormat="false" ht="14.4" hidden="false" customHeight="false" outlineLevel="0" collapsed="false">
      <c r="A412" s="106"/>
      <c r="C412" s="106"/>
      <c r="I412" s="106"/>
    </row>
    <row r="413" customFormat="false" ht="14.4" hidden="false" customHeight="false" outlineLevel="0" collapsed="false">
      <c r="A413" s="106"/>
      <c r="C413" s="106"/>
      <c r="I413" s="106"/>
    </row>
    <row r="414" customFormat="false" ht="14.4" hidden="false" customHeight="false" outlineLevel="0" collapsed="false">
      <c r="A414" s="106"/>
      <c r="C414" s="106"/>
      <c r="I414" s="106"/>
    </row>
    <row r="415" customFormat="false" ht="14.4" hidden="false" customHeight="false" outlineLevel="0" collapsed="false">
      <c r="A415" s="106"/>
      <c r="C415" s="106"/>
      <c r="I415" s="106"/>
    </row>
    <row r="416" customFormat="false" ht="14.4" hidden="false" customHeight="false" outlineLevel="0" collapsed="false">
      <c r="A416" s="106"/>
      <c r="C416" s="106"/>
      <c r="I416" s="106"/>
    </row>
    <row r="417" customFormat="false" ht="14.4" hidden="false" customHeight="false" outlineLevel="0" collapsed="false">
      <c r="A417" s="106"/>
      <c r="C417" s="106"/>
      <c r="I417" s="106"/>
    </row>
    <row r="418" customFormat="false" ht="14.4" hidden="false" customHeight="false" outlineLevel="0" collapsed="false">
      <c r="A418" s="106"/>
      <c r="C418" s="106"/>
      <c r="I418" s="106"/>
    </row>
    <row r="419" customFormat="false" ht="14.4" hidden="false" customHeight="false" outlineLevel="0" collapsed="false">
      <c r="A419" s="106"/>
      <c r="C419" s="106"/>
      <c r="I419" s="106"/>
    </row>
    <row r="420" customFormat="false" ht="14.4" hidden="false" customHeight="false" outlineLevel="0" collapsed="false">
      <c r="A420" s="106"/>
      <c r="C420" s="106"/>
      <c r="I420" s="106"/>
    </row>
    <row r="421" customFormat="false" ht="14.4" hidden="false" customHeight="false" outlineLevel="0" collapsed="false">
      <c r="A421" s="106"/>
      <c r="C421" s="106"/>
      <c r="I421" s="106"/>
    </row>
    <row r="422" customFormat="false" ht="14.4" hidden="false" customHeight="false" outlineLevel="0" collapsed="false">
      <c r="A422" s="106"/>
      <c r="C422" s="106"/>
      <c r="I422" s="106"/>
    </row>
    <row r="423" customFormat="false" ht="14.4" hidden="false" customHeight="false" outlineLevel="0" collapsed="false">
      <c r="A423" s="106"/>
      <c r="C423" s="106"/>
      <c r="I423" s="106"/>
    </row>
    <row r="424" customFormat="false" ht="14.4" hidden="false" customHeight="false" outlineLevel="0" collapsed="false">
      <c r="A424" s="106"/>
      <c r="C424" s="106"/>
      <c r="I424" s="106"/>
    </row>
    <row r="425" customFormat="false" ht="14.4" hidden="false" customHeight="false" outlineLevel="0" collapsed="false">
      <c r="A425" s="106"/>
      <c r="C425" s="106"/>
      <c r="I425" s="106"/>
    </row>
    <row r="426" customFormat="false" ht="14.4" hidden="false" customHeight="false" outlineLevel="0" collapsed="false">
      <c r="A426" s="106"/>
      <c r="C426" s="106"/>
      <c r="I426" s="106"/>
    </row>
    <row r="427" customFormat="false" ht="14.4" hidden="false" customHeight="false" outlineLevel="0" collapsed="false">
      <c r="A427" s="106"/>
      <c r="C427" s="106"/>
      <c r="I427" s="106"/>
    </row>
    <row r="428" customFormat="false" ht="14.4" hidden="false" customHeight="false" outlineLevel="0" collapsed="false">
      <c r="A428" s="106"/>
      <c r="C428" s="106"/>
      <c r="I428" s="106"/>
    </row>
    <row r="429" customFormat="false" ht="14.4" hidden="false" customHeight="false" outlineLevel="0" collapsed="false">
      <c r="A429" s="106"/>
      <c r="C429" s="106"/>
      <c r="I429" s="106"/>
    </row>
    <row r="430" customFormat="false" ht="14.4" hidden="false" customHeight="false" outlineLevel="0" collapsed="false">
      <c r="A430" s="106"/>
      <c r="C430" s="106"/>
      <c r="I430" s="106"/>
    </row>
    <row r="431" customFormat="false" ht="14.4" hidden="false" customHeight="false" outlineLevel="0" collapsed="false">
      <c r="A431" s="106"/>
      <c r="C431" s="106"/>
      <c r="I431" s="106"/>
    </row>
    <row r="432" customFormat="false" ht="14.4" hidden="false" customHeight="false" outlineLevel="0" collapsed="false">
      <c r="A432" s="106"/>
      <c r="C432" s="106"/>
      <c r="I432" s="106"/>
    </row>
    <row r="433" customFormat="false" ht="14.4" hidden="false" customHeight="false" outlineLevel="0" collapsed="false">
      <c r="A433" s="106"/>
      <c r="C433" s="106"/>
      <c r="I433" s="106"/>
    </row>
    <row r="434" customFormat="false" ht="14.4" hidden="false" customHeight="false" outlineLevel="0" collapsed="false">
      <c r="A434" s="106"/>
      <c r="C434" s="106"/>
      <c r="I434" s="106"/>
    </row>
    <row r="435" customFormat="false" ht="14.4" hidden="false" customHeight="false" outlineLevel="0" collapsed="false">
      <c r="A435" s="106"/>
      <c r="C435" s="106"/>
      <c r="I435" s="106"/>
    </row>
    <row r="436" customFormat="false" ht="14.4" hidden="false" customHeight="false" outlineLevel="0" collapsed="false">
      <c r="A436" s="106"/>
      <c r="C436" s="106"/>
      <c r="I436" s="106"/>
    </row>
    <row r="437" customFormat="false" ht="14.4" hidden="false" customHeight="false" outlineLevel="0" collapsed="false">
      <c r="A437" s="106"/>
      <c r="C437" s="106"/>
      <c r="I437" s="106"/>
    </row>
    <row r="438" customFormat="false" ht="14.4" hidden="false" customHeight="false" outlineLevel="0" collapsed="false">
      <c r="A438" s="106"/>
      <c r="C438" s="106"/>
      <c r="I438" s="106"/>
    </row>
    <row r="439" customFormat="false" ht="14.4" hidden="false" customHeight="false" outlineLevel="0" collapsed="false">
      <c r="A439" s="106"/>
      <c r="C439" s="106"/>
      <c r="I439" s="106"/>
    </row>
    <row r="440" customFormat="false" ht="14.4" hidden="false" customHeight="false" outlineLevel="0" collapsed="false">
      <c r="A440" s="106"/>
      <c r="C440" s="106"/>
      <c r="I440" s="106"/>
    </row>
    <row r="441" customFormat="false" ht="14.4" hidden="false" customHeight="false" outlineLevel="0" collapsed="false">
      <c r="A441" s="106"/>
      <c r="C441" s="106"/>
      <c r="I441" s="106"/>
    </row>
    <row r="442" customFormat="false" ht="14.4" hidden="false" customHeight="false" outlineLevel="0" collapsed="false">
      <c r="A442" s="106"/>
      <c r="C442" s="106"/>
      <c r="I442" s="106"/>
    </row>
    <row r="443" customFormat="false" ht="14.4" hidden="false" customHeight="false" outlineLevel="0" collapsed="false">
      <c r="A443" s="106"/>
      <c r="C443" s="106"/>
      <c r="I443" s="106"/>
    </row>
    <row r="444" customFormat="false" ht="14.4" hidden="false" customHeight="false" outlineLevel="0" collapsed="false">
      <c r="A444" s="106"/>
      <c r="C444" s="106"/>
      <c r="I444" s="106"/>
    </row>
    <row r="445" customFormat="false" ht="14.4" hidden="false" customHeight="false" outlineLevel="0" collapsed="false">
      <c r="A445" s="106"/>
      <c r="C445" s="106"/>
      <c r="I445" s="106"/>
    </row>
    <row r="446" customFormat="false" ht="14.4" hidden="false" customHeight="false" outlineLevel="0" collapsed="false">
      <c r="A446" s="106"/>
      <c r="C446" s="106"/>
      <c r="I446" s="106"/>
    </row>
    <row r="447" customFormat="false" ht="14.4" hidden="false" customHeight="false" outlineLevel="0" collapsed="false">
      <c r="A447" s="106"/>
      <c r="C447" s="106"/>
      <c r="I447" s="106"/>
    </row>
    <row r="448" customFormat="false" ht="14.4" hidden="false" customHeight="false" outlineLevel="0" collapsed="false">
      <c r="A448" s="106"/>
      <c r="C448" s="106"/>
      <c r="I448" s="106"/>
    </row>
    <row r="449" customFormat="false" ht="14.4" hidden="false" customHeight="false" outlineLevel="0" collapsed="false">
      <c r="A449" s="106"/>
      <c r="C449" s="106"/>
      <c r="I449" s="106"/>
    </row>
    <row r="450" customFormat="false" ht="14.4" hidden="false" customHeight="false" outlineLevel="0" collapsed="false">
      <c r="A450" s="106"/>
      <c r="C450" s="106"/>
      <c r="I450" s="106"/>
    </row>
    <row r="451" customFormat="false" ht="14.4" hidden="false" customHeight="false" outlineLevel="0" collapsed="false">
      <c r="A451" s="106"/>
      <c r="C451" s="106"/>
      <c r="I451" s="106"/>
    </row>
    <row r="452" customFormat="false" ht="14.4" hidden="false" customHeight="false" outlineLevel="0" collapsed="false">
      <c r="A452" s="106"/>
      <c r="C452" s="106"/>
      <c r="I452" s="106"/>
    </row>
    <row r="453" customFormat="false" ht="14.4" hidden="false" customHeight="false" outlineLevel="0" collapsed="false">
      <c r="A453" s="106"/>
      <c r="C453" s="106"/>
      <c r="I453" s="106"/>
    </row>
    <row r="454" customFormat="false" ht="14.4" hidden="false" customHeight="false" outlineLevel="0" collapsed="false">
      <c r="A454" s="106"/>
      <c r="C454" s="106"/>
      <c r="I454" s="106"/>
    </row>
    <row r="455" customFormat="false" ht="14.4" hidden="false" customHeight="false" outlineLevel="0" collapsed="false">
      <c r="A455" s="106"/>
      <c r="C455" s="106"/>
      <c r="I455" s="106"/>
    </row>
    <row r="456" customFormat="false" ht="14.4" hidden="false" customHeight="false" outlineLevel="0" collapsed="false">
      <c r="A456" s="106"/>
      <c r="C456" s="106"/>
      <c r="I456" s="106"/>
    </row>
    <row r="457" customFormat="false" ht="14.4" hidden="false" customHeight="false" outlineLevel="0" collapsed="false">
      <c r="A457" s="106"/>
      <c r="C457" s="106"/>
      <c r="I457" s="106"/>
    </row>
    <row r="458" customFormat="false" ht="14.4" hidden="false" customHeight="false" outlineLevel="0" collapsed="false">
      <c r="A458" s="106"/>
      <c r="C458" s="106"/>
      <c r="I458" s="106"/>
    </row>
    <row r="459" customFormat="false" ht="14.4" hidden="false" customHeight="false" outlineLevel="0" collapsed="false">
      <c r="A459" s="106"/>
      <c r="C459" s="106"/>
      <c r="I459" s="106"/>
    </row>
    <row r="460" customFormat="false" ht="14.4" hidden="false" customHeight="false" outlineLevel="0" collapsed="false">
      <c r="A460" s="106"/>
      <c r="C460" s="106"/>
      <c r="I460" s="106"/>
    </row>
    <row r="461" customFormat="false" ht="14.4" hidden="false" customHeight="false" outlineLevel="0" collapsed="false">
      <c r="A461" s="106"/>
      <c r="C461" s="106"/>
      <c r="I461" s="106"/>
    </row>
    <row r="462" customFormat="false" ht="14.4" hidden="false" customHeight="false" outlineLevel="0" collapsed="false">
      <c r="A462" s="106"/>
      <c r="C462" s="106"/>
      <c r="I462" s="106"/>
    </row>
    <row r="463" customFormat="false" ht="14.4" hidden="false" customHeight="false" outlineLevel="0" collapsed="false">
      <c r="A463" s="106"/>
      <c r="C463" s="106"/>
      <c r="I463" s="106"/>
    </row>
    <row r="464" customFormat="false" ht="14.4" hidden="false" customHeight="false" outlineLevel="0" collapsed="false">
      <c r="A464" s="106"/>
      <c r="C464" s="106"/>
      <c r="I464" s="106"/>
    </row>
    <row r="465" customFormat="false" ht="14.4" hidden="false" customHeight="false" outlineLevel="0" collapsed="false">
      <c r="A465" s="106"/>
      <c r="C465" s="106"/>
      <c r="I465" s="106"/>
    </row>
    <row r="466" customFormat="false" ht="14.4" hidden="false" customHeight="false" outlineLevel="0" collapsed="false">
      <c r="A466" s="106"/>
      <c r="C466" s="106"/>
      <c r="I466" s="106"/>
    </row>
    <row r="467" customFormat="false" ht="14.4" hidden="false" customHeight="false" outlineLevel="0" collapsed="false">
      <c r="A467" s="106"/>
      <c r="C467" s="106"/>
      <c r="I467" s="106"/>
    </row>
    <row r="468" customFormat="false" ht="14.4" hidden="false" customHeight="false" outlineLevel="0" collapsed="false">
      <c r="A468" s="106"/>
      <c r="C468" s="106"/>
      <c r="I468" s="106"/>
    </row>
    <row r="469" customFormat="false" ht="14.4" hidden="false" customHeight="false" outlineLevel="0" collapsed="false">
      <c r="A469" s="106"/>
      <c r="C469" s="106"/>
      <c r="I469" s="106"/>
    </row>
    <row r="470" customFormat="false" ht="14.4" hidden="false" customHeight="false" outlineLevel="0" collapsed="false">
      <c r="A470" s="106"/>
      <c r="C470" s="106"/>
      <c r="I470" s="106"/>
    </row>
    <row r="471" customFormat="false" ht="14.4" hidden="false" customHeight="false" outlineLevel="0" collapsed="false">
      <c r="A471" s="106"/>
      <c r="C471" s="106"/>
      <c r="I471" s="106"/>
    </row>
    <row r="472" customFormat="false" ht="14.4" hidden="false" customHeight="false" outlineLevel="0" collapsed="false">
      <c r="A472" s="106"/>
      <c r="C472" s="106"/>
      <c r="I472" s="106"/>
    </row>
    <row r="473" customFormat="false" ht="14.4" hidden="false" customHeight="false" outlineLevel="0" collapsed="false">
      <c r="A473" s="106"/>
      <c r="C473" s="106"/>
      <c r="I473" s="106"/>
    </row>
    <row r="474" customFormat="false" ht="14.4" hidden="false" customHeight="false" outlineLevel="0" collapsed="false">
      <c r="A474" s="106"/>
      <c r="C474" s="106"/>
      <c r="I474" s="106"/>
    </row>
    <row r="475" customFormat="false" ht="14.4" hidden="false" customHeight="false" outlineLevel="0" collapsed="false">
      <c r="A475" s="106"/>
      <c r="C475" s="106"/>
      <c r="I475" s="106"/>
    </row>
    <row r="476" customFormat="false" ht="14.4" hidden="false" customHeight="false" outlineLevel="0" collapsed="false">
      <c r="A476" s="106"/>
      <c r="C476" s="106"/>
      <c r="I476" s="106"/>
    </row>
    <row r="477" customFormat="false" ht="14.4" hidden="false" customHeight="false" outlineLevel="0" collapsed="false">
      <c r="A477" s="106"/>
      <c r="C477" s="106"/>
      <c r="I477" s="106"/>
    </row>
    <row r="478" customFormat="false" ht="14.4" hidden="false" customHeight="false" outlineLevel="0" collapsed="false">
      <c r="A478" s="106"/>
      <c r="C478" s="106"/>
      <c r="I478" s="106"/>
    </row>
    <row r="479" customFormat="false" ht="14.4" hidden="false" customHeight="false" outlineLevel="0" collapsed="false">
      <c r="A479" s="106"/>
      <c r="C479" s="106"/>
      <c r="I479" s="106"/>
    </row>
    <row r="480" customFormat="false" ht="14.4" hidden="false" customHeight="false" outlineLevel="0" collapsed="false">
      <c r="A480" s="106"/>
      <c r="C480" s="106"/>
      <c r="I480" s="106"/>
    </row>
    <row r="481" customFormat="false" ht="14.4" hidden="false" customHeight="false" outlineLevel="0" collapsed="false">
      <c r="A481" s="106"/>
      <c r="C481" s="106"/>
      <c r="I481" s="106"/>
    </row>
    <row r="482" customFormat="false" ht="14.4" hidden="false" customHeight="false" outlineLevel="0" collapsed="false">
      <c r="A482" s="106"/>
      <c r="C482" s="106"/>
      <c r="I482" s="106"/>
    </row>
    <row r="483" customFormat="false" ht="14.4" hidden="false" customHeight="false" outlineLevel="0" collapsed="false">
      <c r="A483" s="106"/>
      <c r="C483" s="106"/>
      <c r="I483" s="106"/>
    </row>
    <row r="484" customFormat="false" ht="14.4" hidden="false" customHeight="false" outlineLevel="0" collapsed="false">
      <c r="A484" s="106"/>
      <c r="C484" s="106"/>
      <c r="I484" s="106"/>
    </row>
    <row r="485" customFormat="false" ht="14.4" hidden="false" customHeight="false" outlineLevel="0" collapsed="false">
      <c r="A485" s="106"/>
      <c r="C485" s="106"/>
      <c r="I485" s="106"/>
    </row>
    <row r="486" customFormat="false" ht="14.4" hidden="false" customHeight="false" outlineLevel="0" collapsed="false">
      <c r="A486" s="106"/>
      <c r="C486" s="106"/>
      <c r="I486" s="106"/>
    </row>
    <row r="487" customFormat="false" ht="14.4" hidden="false" customHeight="false" outlineLevel="0" collapsed="false">
      <c r="A487" s="106"/>
      <c r="C487" s="106"/>
      <c r="I487" s="106"/>
    </row>
    <row r="488" customFormat="false" ht="14.4" hidden="false" customHeight="false" outlineLevel="0" collapsed="false">
      <c r="A488" s="106"/>
      <c r="C488" s="106"/>
      <c r="I488" s="106"/>
    </row>
    <row r="489" customFormat="false" ht="14.4" hidden="false" customHeight="false" outlineLevel="0" collapsed="false">
      <c r="A489" s="106"/>
      <c r="C489" s="106"/>
      <c r="I489" s="106"/>
    </row>
    <row r="490" customFormat="false" ht="14.4" hidden="false" customHeight="false" outlineLevel="0" collapsed="false">
      <c r="A490" s="106"/>
      <c r="C490" s="106"/>
      <c r="I490" s="106"/>
    </row>
    <row r="491" customFormat="false" ht="14.4" hidden="false" customHeight="false" outlineLevel="0" collapsed="false">
      <c r="A491" s="106"/>
      <c r="C491" s="106"/>
      <c r="I491" s="106"/>
    </row>
    <row r="492" customFormat="false" ht="14.4" hidden="false" customHeight="false" outlineLevel="0" collapsed="false">
      <c r="A492" s="106"/>
      <c r="C492" s="106"/>
      <c r="I492" s="106"/>
    </row>
    <row r="493" customFormat="false" ht="14.4" hidden="false" customHeight="false" outlineLevel="0" collapsed="false">
      <c r="A493" s="106"/>
      <c r="C493" s="106"/>
      <c r="I493" s="106"/>
    </row>
    <row r="494" customFormat="false" ht="14.4" hidden="false" customHeight="false" outlineLevel="0" collapsed="false">
      <c r="A494" s="106"/>
      <c r="C494" s="106"/>
      <c r="I494" s="106"/>
    </row>
    <row r="495" customFormat="false" ht="14.4" hidden="false" customHeight="false" outlineLevel="0" collapsed="false">
      <c r="A495" s="106"/>
      <c r="C495" s="106"/>
      <c r="I495" s="106"/>
    </row>
    <row r="496" customFormat="false" ht="14.4" hidden="false" customHeight="false" outlineLevel="0" collapsed="false">
      <c r="A496" s="106"/>
      <c r="C496" s="106"/>
      <c r="I496" s="106"/>
    </row>
    <row r="497" customFormat="false" ht="14.4" hidden="false" customHeight="false" outlineLevel="0" collapsed="false">
      <c r="A497" s="106"/>
      <c r="C497" s="106"/>
      <c r="I497" s="106"/>
    </row>
    <row r="498" customFormat="false" ht="14.4" hidden="false" customHeight="false" outlineLevel="0" collapsed="false">
      <c r="A498" s="106"/>
      <c r="C498" s="106"/>
      <c r="I498" s="106"/>
    </row>
    <row r="499" customFormat="false" ht="14.4" hidden="false" customHeight="false" outlineLevel="0" collapsed="false">
      <c r="A499" s="106"/>
      <c r="C499" s="106"/>
      <c r="I499" s="106"/>
    </row>
    <row r="500" customFormat="false" ht="14.4" hidden="false" customHeight="false" outlineLevel="0" collapsed="false">
      <c r="A500" s="106"/>
      <c r="C500" s="106"/>
      <c r="I500" s="106"/>
    </row>
    <row r="501" customFormat="false" ht="14.4" hidden="false" customHeight="false" outlineLevel="0" collapsed="false">
      <c r="A501" s="106"/>
      <c r="C501" s="106"/>
      <c r="I501" s="106"/>
    </row>
    <row r="502" customFormat="false" ht="14.4" hidden="false" customHeight="false" outlineLevel="0" collapsed="false">
      <c r="A502" s="106"/>
      <c r="C502" s="106"/>
      <c r="I502" s="106"/>
    </row>
    <row r="503" customFormat="false" ht="14.4" hidden="false" customHeight="false" outlineLevel="0" collapsed="false">
      <c r="A503" s="106"/>
      <c r="C503" s="106"/>
      <c r="I503" s="106"/>
    </row>
    <row r="504" customFormat="false" ht="14.4" hidden="false" customHeight="false" outlineLevel="0" collapsed="false">
      <c r="A504" s="106"/>
      <c r="C504" s="106"/>
      <c r="I504" s="106"/>
    </row>
    <row r="505" customFormat="false" ht="14.4" hidden="false" customHeight="false" outlineLevel="0" collapsed="false">
      <c r="A505" s="106"/>
      <c r="C505" s="106"/>
      <c r="I505" s="106"/>
    </row>
    <row r="506" customFormat="false" ht="14.4" hidden="false" customHeight="false" outlineLevel="0" collapsed="false">
      <c r="A506" s="106"/>
      <c r="C506" s="106"/>
      <c r="I506" s="106"/>
    </row>
    <row r="507" customFormat="false" ht="14.4" hidden="false" customHeight="false" outlineLevel="0" collapsed="false">
      <c r="A507" s="106"/>
      <c r="C507" s="106"/>
      <c r="I507" s="106"/>
    </row>
    <row r="508" customFormat="false" ht="14.4" hidden="false" customHeight="false" outlineLevel="0" collapsed="false">
      <c r="A508" s="106"/>
      <c r="C508" s="106"/>
      <c r="I508" s="106"/>
    </row>
    <row r="509" customFormat="false" ht="14.4" hidden="false" customHeight="false" outlineLevel="0" collapsed="false">
      <c r="A509" s="106"/>
      <c r="C509" s="106"/>
      <c r="I509" s="106"/>
    </row>
    <row r="510" customFormat="false" ht="14.4" hidden="false" customHeight="false" outlineLevel="0" collapsed="false">
      <c r="A510" s="106"/>
      <c r="C510" s="106"/>
      <c r="I510" s="106"/>
    </row>
    <row r="511" customFormat="false" ht="14.4" hidden="false" customHeight="false" outlineLevel="0" collapsed="false">
      <c r="A511" s="106"/>
      <c r="C511" s="106"/>
      <c r="I511" s="106"/>
    </row>
    <row r="512" customFormat="false" ht="14.4" hidden="false" customHeight="false" outlineLevel="0" collapsed="false">
      <c r="A512" s="106"/>
      <c r="C512" s="106"/>
      <c r="I512" s="106"/>
    </row>
    <row r="513" customFormat="false" ht="14.4" hidden="false" customHeight="false" outlineLevel="0" collapsed="false">
      <c r="A513" s="106"/>
      <c r="C513" s="106"/>
      <c r="I513" s="106"/>
    </row>
    <row r="514" customFormat="false" ht="14.4" hidden="false" customHeight="false" outlineLevel="0" collapsed="false">
      <c r="A514" s="106"/>
      <c r="C514" s="106"/>
      <c r="I514" s="106"/>
    </row>
    <row r="515" customFormat="false" ht="14.4" hidden="false" customHeight="false" outlineLevel="0" collapsed="false">
      <c r="A515" s="106"/>
      <c r="C515" s="106"/>
      <c r="I515" s="106"/>
    </row>
    <row r="516" customFormat="false" ht="14.4" hidden="false" customHeight="false" outlineLevel="0" collapsed="false">
      <c r="A516" s="106"/>
      <c r="C516" s="106"/>
      <c r="I516" s="106"/>
    </row>
    <row r="517" customFormat="false" ht="14.4" hidden="false" customHeight="false" outlineLevel="0" collapsed="false">
      <c r="A517" s="106"/>
      <c r="C517" s="106"/>
      <c r="I517" s="106"/>
    </row>
    <row r="518" customFormat="false" ht="14.4" hidden="false" customHeight="false" outlineLevel="0" collapsed="false">
      <c r="A518" s="106"/>
      <c r="C518" s="106"/>
      <c r="I518" s="106"/>
    </row>
    <row r="519" customFormat="false" ht="14.4" hidden="false" customHeight="false" outlineLevel="0" collapsed="false">
      <c r="A519" s="106"/>
      <c r="C519" s="106"/>
      <c r="I519" s="106"/>
    </row>
    <row r="520" customFormat="false" ht="14.4" hidden="false" customHeight="false" outlineLevel="0" collapsed="false">
      <c r="A520" s="106"/>
      <c r="C520" s="106"/>
      <c r="I520" s="106"/>
    </row>
    <row r="521" customFormat="false" ht="14.4" hidden="false" customHeight="false" outlineLevel="0" collapsed="false">
      <c r="A521" s="106"/>
      <c r="C521" s="106"/>
      <c r="I521" s="106"/>
    </row>
    <row r="522" customFormat="false" ht="14.4" hidden="false" customHeight="false" outlineLevel="0" collapsed="false">
      <c r="A522" s="106"/>
      <c r="C522" s="106"/>
      <c r="I522" s="106"/>
    </row>
    <row r="523" customFormat="false" ht="14.4" hidden="false" customHeight="false" outlineLevel="0" collapsed="false">
      <c r="A523" s="106"/>
      <c r="C523" s="106"/>
      <c r="I523" s="106"/>
    </row>
    <row r="524" customFormat="false" ht="14.4" hidden="false" customHeight="false" outlineLevel="0" collapsed="false">
      <c r="A524" s="106"/>
      <c r="C524" s="106"/>
      <c r="I524" s="106"/>
    </row>
    <row r="525" customFormat="false" ht="14.4" hidden="false" customHeight="false" outlineLevel="0" collapsed="false">
      <c r="A525" s="106"/>
      <c r="C525" s="106"/>
      <c r="I525" s="106"/>
    </row>
    <row r="526" customFormat="false" ht="14.4" hidden="false" customHeight="false" outlineLevel="0" collapsed="false">
      <c r="A526" s="106"/>
      <c r="C526" s="106"/>
      <c r="I526" s="106"/>
    </row>
    <row r="527" customFormat="false" ht="14.4" hidden="false" customHeight="false" outlineLevel="0" collapsed="false">
      <c r="A527" s="106"/>
      <c r="C527" s="106"/>
      <c r="I527" s="106"/>
    </row>
    <row r="528" customFormat="false" ht="14.4" hidden="false" customHeight="false" outlineLevel="0" collapsed="false">
      <c r="A528" s="106"/>
      <c r="C528" s="106"/>
      <c r="I528" s="106"/>
    </row>
    <row r="529" customFormat="false" ht="14.4" hidden="false" customHeight="false" outlineLevel="0" collapsed="false">
      <c r="A529" s="106"/>
      <c r="C529" s="106"/>
      <c r="I529" s="106"/>
    </row>
    <row r="530" customFormat="false" ht="14.4" hidden="false" customHeight="false" outlineLevel="0" collapsed="false">
      <c r="A530" s="106"/>
      <c r="C530" s="106"/>
      <c r="I530" s="106"/>
    </row>
    <row r="531" customFormat="false" ht="14.4" hidden="false" customHeight="false" outlineLevel="0" collapsed="false">
      <c r="A531" s="106"/>
      <c r="C531" s="106"/>
      <c r="I531" s="106"/>
    </row>
    <row r="532" customFormat="false" ht="14.4" hidden="false" customHeight="false" outlineLevel="0" collapsed="false">
      <c r="A532" s="106"/>
      <c r="C532" s="106"/>
      <c r="I532" s="106"/>
    </row>
    <row r="533" customFormat="false" ht="14.4" hidden="false" customHeight="false" outlineLevel="0" collapsed="false">
      <c r="A533" s="106"/>
      <c r="C533" s="106"/>
      <c r="I533" s="106"/>
    </row>
    <row r="534" customFormat="false" ht="14.4" hidden="false" customHeight="false" outlineLevel="0" collapsed="false">
      <c r="A534" s="106"/>
      <c r="C534" s="106"/>
      <c r="I534" s="106"/>
    </row>
    <row r="535" customFormat="false" ht="14.4" hidden="false" customHeight="false" outlineLevel="0" collapsed="false">
      <c r="A535" s="106"/>
      <c r="C535" s="106"/>
      <c r="I535" s="106"/>
    </row>
    <row r="536" customFormat="false" ht="14.4" hidden="false" customHeight="false" outlineLevel="0" collapsed="false">
      <c r="A536" s="106"/>
      <c r="C536" s="106"/>
      <c r="I536" s="106"/>
    </row>
    <row r="537" customFormat="false" ht="14.4" hidden="false" customHeight="false" outlineLevel="0" collapsed="false">
      <c r="A537" s="106"/>
      <c r="C537" s="106"/>
      <c r="I537" s="106"/>
    </row>
    <row r="538" customFormat="false" ht="14.4" hidden="false" customHeight="false" outlineLevel="0" collapsed="false">
      <c r="A538" s="106"/>
      <c r="C538" s="106"/>
      <c r="I538" s="106"/>
    </row>
    <row r="539" customFormat="false" ht="14.4" hidden="false" customHeight="false" outlineLevel="0" collapsed="false">
      <c r="A539" s="106"/>
      <c r="C539" s="106"/>
      <c r="I539" s="106"/>
    </row>
    <row r="540" customFormat="false" ht="14.4" hidden="false" customHeight="false" outlineLevel="0" collapsed="false">
      <c r="A540" s="106"/>
      <c r="C540" s="106"/>
      <c r="I540" s="106"/>
    </row>
    <row r="541" customFormat="false" ht="14.4" hidden="false" customHeight="false" outlineLevel="0" collapsed="false">
      <c r="A541" s="106"/>
      <c r="C541" s="106"/>
      <c r="I541" s="106"/>
    </row>
    <row r="542" customFormat="false" ht="14.4" hidden="false" customHeight="false" outlineLevel="0" collapsed="false">
      <c r="A542" s="106"/>
      <c r="C542" s="106"/>
      <c r="I542" s="106"/>
    </row>
    <row r="543" customFormat="false" ht="14.4" hidden="false" customHeight="false" outlineLevel="0" collapsed="false">
      <c r="A543" s="106"/>
      <c r="C543" s="106"/>
      <c r="I543" s="106"/>
    </row>
    <row r="544" customFormat="false" ht="14.4" hidden="false" customHeight="false" outlineLevel="0" collapsed="false">
      <c r="A544" s="106"/>
      <c r="C544" s="106"/>
      <c r="I544" s="106"/>
    </row>
    <row r="545" customFormat="false" ht="14.4" hidden="false" customHeight="false" outlineLevel="0" collapsed="false">
      <c r="A545" s="106"/>
      <c r="C545" s="106"/>
      <c r="I545" s="106"/>
    </row>
    <row r="546" customFormat="false" ht="14.4" hidden="false" customHeight="false" outlineLevel="0" collapsed="false">
      <c r="A546" s="106"/>
      <c r="C546" s="106"/>
      <c r="I546" s="106"/>
    </row>
    <row r="547" customFormat="false" ht="14.4" hidden="false" customHeight="false" outlineLevel="0" collapsed="false">
      <c r="A547" s="106"/>
      <c r="C547" s="106"/>
      <c r="I547" s="106"/>
    </row>
    <row r="548" customFormat="false" ht="14.4" hidden="false" customHeight="false" outlineLevel="0" collapsed="false">
      <c r="A548" s="106"/>
      <c r="C548" s="106"/>
      <c r="I548" s="106"/>
    </row>
    <row r="549" customFormat="false" ht="14.4" hidden="false" customHeight="false" outlineLevel="0" collapsed="false">
      <c r="A549" s="106"/>
      <c r="C549" s="106"/>
      <c r="I549" s="106"/>
    </row>
    <row r="550" customFormat="false" ht="14.4" hidden="false" customHeight="false" outlineLevel="0" collapsed="false">
      <c r="A550" s="106"/>
      <c r="C550" s="106"/>
      <c r="I550" s="106"/>
    </row>
    <row r="551" customFormat="false" ht="14.4" hidden="false" customHeight="false" outlineLevel="0" collapsed="false">
      <c r="A551" s="106"/>
      <c r="C551" s="106"/>
      <c r="I551" s="106"/>
    </row>
    <row r="552" customFormat="false" ht="14.4" hidden="false" customHeight="false" outlineLevel="0" collapsed="false">
      <c r="A552" s="106"/>
      <c r="C552" s="106"/>
      <c r="I552" s="106"/>
    </row>
    <row r="553" customFormat="false" ht="14.4" hidden="false" customHeight="false" outlineLevel="0" collapsed="false">
      <c r="A553" s="106"/>
      <c r="C553" s="106"/>
      <c r="I553" s="106"/>
    </row>
    <row r="554" customFormat="false" ht="14.4" hidden="false" customHeight="false" outlineLevel="0" collapsed="false">
      <c r="A554" s="106"/>
      <c r="C554" s="106"/>
      <c r="I554" s="106"/>
    </row>
    <row r="555" customFormat="false" ht="14.4" hidden="false" customHeight="false" outlineLevel="0" collapsed="false">
      <c r="A555" s="106"/>
      <c r="C555" s="106"/>
      <c r="I555" s="106"/>
    </row>
    <row r="556" customFormat="false" ht="14.4" hidden="false" customHeight="false" outlineLevel="0" collapsed="false">
      <c r="A556" s="106"/>
      <c r="C556" s="106"/>
      <c r="I556" s="106"/>
    </row>
    <row r="557" customFormat="false" ht="14.4" hidden="false" customHeight="false" outlineLevel="0" collapsed="false">
      <c r="A557" s="106"/>
      <c r="C557" s="106"/>
      <c r="I557" s="106"/>
    </row>
    <row r="558" customFormat="false" ht="14.4" hidden="false" customHeight="false" outlineLevel="0" collapsed="false">
      <c r="A558" s="106"/>
      <c r="C558" s="106"/>
      <c r="I558" s="106"/>
    </row>
    <row r="559" customFormat="false" ht="14.4" hidden="false" customHeight="false" outlineLevel="0" collapsed="false">
      <c r="A559" s="106"/>
      <c r="C559" s="106"/>
      <c r="I559" s="106"/>
    </row>
    <row r="560" customFormat="false" ht="14.4" hidden="false" customHeight="false" outlineLevel="0" collapsed="false">
      <c r="A560" s="106"/>
      <c r="C560" s="106"/>
      <c r="I560" s="106"/>
    </row>
    <row r="561" customFormat="false" ht="14.4" hidden="false" customHeight="false" outlineLevel="0" collapsed="false">
      <c r="A561" s="106"/>
      <c r="C561" s="106"/>
      <c r="I561" s="106"/>
    </row>
    <row r="562" customFormat="false" ht="14.4" hidden="false" customHeight="false" outlineLevel="0" collapsed="false">
      <c r="A562" s="106"/>
      <c r="C562" s="106"/>
      <c r="I562" s="106"/>
    </row>
    <row r="563" customFormat="false" ht="14.4" hidden="false" customHeight="false" outlineLevel="0" collapsed="false">
      <c r="A563" s="106"/>
      <c r="C563" s="106"/>
      <c r="I563" s="106"/>
    </row>
    <row r="564" customFormat="false" ht="14.4" hidden="false" customHeight="false" outlineLevel="0" collapsed="false">
      <c r="A564" s="106"/>
      <c r="C564" s="106"/>
      <c r="I564" s="106"/>
    </row>
    <row r="565" customFormat="false" ht="14.4" hidden="false" customHeight="false" outlineLevel="0" collapsed="false">
      <c r="A565" s="106"/>
      <c r="C565" s="106"/>
      <c r="I565" s="106"/>
    </row>
    <row r="566" customFormat="false" ht="14.4" hidden="false" customHeight="false" outlineLevel="0" collapsed="false">
      <c r="A566" s="106"/>
      <c r="C566" s="106"/>
      <c r="I566" s="106"/>
    </row>
    <row r="567" customFormat="false" ht="14.4" hidden="false" customHeight="false" outlineLevel="0" collapsed="false">
      <c r="A567" s="106"/>
      <c r="C567" s="106"/>
      <c r="I567" s="106"/>
    </row>
    <row r="568" customFormat="false" ht="14.4" hidden="false" customHeight="false" outlineLevel="0" collapsed="false">
      <c r="A568" s="106"/>
      <c r="C568" s="106"/>
      <c r="I568" s="106"/>
    </row>
    <row r="569" customFormat="false" ht="14.4" hidden="false" customHeight="false" outlineLevel="0" collapsed="false">
      <c r="A569" s="106"/>
      <c r="C569" s="106"/>
      <c r="I569" s="106"/>
    </row>
    <row r="570" customFormat="false" ht="14.4" hidden="false" customHeight="false" outlineLevel="0" collapsed="false">
      <c r="A570" s="106"/>
      <c r="C570" s="106"/>
      <c r="I570" s="106"/>
    </row>
    <row r="571" customFormat="false" ht="14.4" hidden="false" customHeight="false" outlineLevel="0" collapsed="false">
      <c r="A571" s="106"/>
      <c r="C571" s="106"/>
      <c r="I571" s="106"/>
    </row>
    <row r="572" customFormat="false" ht="14.4" hidden="false" customHeight="false" outlineLevel="0" collapsed="false">
      <c r="A572" s="106"/>
      <c r="C572" s="106"/>
      <c r="I572" s="106"/>
    </row>
    <row r="573" customFormat="false" ht="14.4" hidden="false" customHeight="false" outlineLevel="0" collapsed="false">
      <c r="A573" s="106"/>
      <c r="C573" s="106"/>
      <c r="I573" s="106"/>
    </row>
    <row r="574" customFormat="false" ht="14.4" hidden="false" customHeight="false" outlineLevel="0" collapsed="false">
      <c r="A574" s="106"/>
      <c r="C574" s="106"/>
      <c r="I574" s="106"/>
    </row>
    <row r="575" customFormat="false" ht="14.4" hidden="false" customHeight="false" outlineLevel="0" collapsed="false">
      <c r="A575" s="106"/>
      <c r="C575" s="106"/>
      <c r="I575" s="106"/>
    </row>
    <row r="576" customFormat="false" ht="14.4" hidden="false" customHeight="false" outlineLevel="0" collapsed="false">
      <c r="A576" s="106"/>
      <c r="C576" s="106"/>
      <c r="I576" s="106"/>
    </row>
    <row r="577" customFormat="false" ht="14.4" hidden="false" customHeight="false" outlineLevel="0" collapsed="false">
      <c r="A577" s="106"/>
      <c r="C577" s="106"/>
      <c r="I577" s="106"/>
    </row>
    <row r="578" customFormat="false" ht="14.4" hidden="false" customHeight="false" outlineLevel="0" collapsed="false">
      <c r="A578" s="106"/>
      <c r="C578" s="106"/>
      <c r="I578" s="106"/>
    </row>
    <row r="579" customFormat="false" ht="14.4" hidden="false" customHeight="false" outlineLevel="0" collapsed="false">
      <c r="A579" s="106"/>
      <c r="C579" s="106"/>
      <c r="I579" s="106"/>
    </row>
    <row r="580" customFormat="false" ht="14.4" hidden="false" customHeight="false" outlineLevel="0" collapsed="false">
      <c r="A580" s="106"/>
      <c r="C580" s="106"/>
      <c r="I580" s="106"/>
    </row>
    <row r="581" customFormat="false" ht="14.4" hidden="false" customHeight="false" outlineLevel="0" collapsed="false">
      <c r="A581" s="106"/>
      <c r="C581" s="106"/>
      <c r="I581" s="106"/>
    </row>
    <row r="582" customFormat="false" ht="14.4" hidden="false" customHeight="false" outlineLevel="0" collapsed="false">
      <c r="A582" s="106"/>
      <c r="C582" s="106"/>
      <c r="I582" s="106"/>
    </row>
    <row r="583" customFormat="false" ht="14.4" hidden="false" customHeight="false" outlineLevel="0" collapsed="false">
      <c r="A583" s="106"/>
      <c r="C583" s="106"/>
      <c r="I583" s="106"/>
    </row>
    <row r="584" customFormat="false" ht="14.4" hidden="false" customHeight="false" outlineLevel="0" collapsed="false">
      <c r="A584" s="106"/>
      <c r="C584" s="106"/>
      <c r="I584" s="106"/>
    </row>
    <row r="585" customFormat="false" ht="14.4" hidden="false" customHeight="false" outlineLevel="0" collapsed="false">
      <c r="A585" s="106"/>
      <c r="C585" s="106"/>
      <c r="I585" s="106"/>
    </row>
    <row r="586" customFormat="false" ht="14.4" hidden="false" customHeight="false" outlineLevel="0" collapsed="false">
      <c r="A586" s="106"/>
      <c r="C586" s="106"/>
      <c r="I586" s="106"/>
    </row>
    <row r="587" customFormat="false" ht="14.4" hidden="false" customHeight="false" outlineLevel="0" collapsed="false">
      <c r="A587" s="106"/>
      <c r="C587" s="106"/>
      <c r="I587" s="106"/>
    </row>
    <row r="588" customFormat="false" ht="14.4" hidden="false" customHeight="false" outlineLevel="0" collapsed="false">
      <c r="A588" s="106"/>
      <c r="C588" s="106"/>
      <c r="I588" s="106"/>
    </row>
    <row r="589" customFormat="false" ht="14.4" hidden="false" customHeight="false" outlineLevel="0" collapsed="false">
      <c r="A589" s="106"/>
      <c r="C589" s="106"/>
      <c r="I589" s="106"/>
    </row>
    <row r="590" customFormat="false" ht="14.4" hidden="false" customHeight="false" outlineLevel="0" collapsed="false">
      <c r="A590" s="106"/>
      <c r="C590" s="106"/>
      <c r="I590" s="106"/>
    </row>
    <row r="591" customFormat="false" ht="14.4" hidden="false" customHeight="false" outlineLevel="0" collapsed="false">
      <c r="A591" s="106"/>
      <c r="C591" s="106"/>
      <c r="I591" s="106"/>
    </row>
    <row r="592" customFormat="false" ht="14.4" hidden="false" customHeight="false" outlineLevel="0" collapsed="false">
      <c r="A592" s="106"/>
      <c r="C592" s="106"/>
      <c r="I592" s="106"/>
    </row>
    <row r="593" customFormat="false" ht="14.4" hidden="false" customHeight="false" outlineLevel="0" collapsed="false">
      <c r="A593" s="106"/>
      <c r="C593" s="106"/>
      <c r="I593" s="106"/>
    </row>
    <row r="594" customFormat="false" ht="14.4" hidden="false" customHeight="false" outlineLevel="0" collapsed="false">
      <c r="A594" s="106"/>
      <c r="C594" s="106"/>
      <c r="I594" s="106"/>
    </row>
    <row r="595" customFormat="false" ht="14.4" hidden="false" customHeight="false" outlineLevel="0" collapsed="false">
      <c r="A595" s="106"/>
      <c r="C595" s="106"/>
      <c r="I595" s="106"/>
    </row>
    <row r="596" customFormat="false" ht="14.4" hidden="false" customHeight="false" outlineLevel="0" collapsed="false">
      <c r="A596" s="106"/>
      <c r="C596" s="106"/>
      <c r="I596" s="106"/>
    </row>
    <row r="597" customFormat="false" ht="14.4" hidden="false" customHeight="false" outlineLevel="0" collapsed="false">
      <c r="A597" s="106"/>
      <c r="C597" s="106"/>
      <c r="I597" s="106"/>
    </row>
    <row r="598" customFormat="false" ht="14.4" hidden="false" customHeight="false" outlineLevel="0" collapsed="false">
      <c r="A598" s="106"/>
      <c r="C598" s="106"/>
      <c r="I598" s="106"/>
    </row>
    <row r="599" customFormat="false" ht="14.4" hidden="false" customHeight="false" outlineLevel="0" collapsed="false">
      <c r="A599" s="106"/>
      <c r="C599" s="106"/>
      <c r="I599" s="106"/>
    </row>
    <row r="600" customFormat="false" ht="14.4" hidden="false" customHeight="false" outlineLevel="0" collapsed="false">
      <c r="A600" s="106"/>
      <c r="C600" s="106"/>
      <c r="I600" s="106"/>
    </row>
    <row r="601" customFormat="false" ht="14.4" hidden="false" customHeight="false" outlineLevel="0" collapsed="false">
      <c r="A601" s="106"/>
      <c r="C601" s="106"/>
      <c r="I601" s="106"/>
    </row>
    <row r="602" customFormat="false" ht="14.4" hidden="false" customHeight="false" outlineLevel="0" collapsed="false">
      <c r="A602" s="106"/>
      <c r="C602" s="106"/>
      <c r="I602" s="106"/>
    </row>
    <row r="603" customFormat="false" ht="14.4" hidden="false" customHeight="false" outlineLevel="0" collapsed="false">
      <c r="A603" s="106"/>
      <c r="C603" s="106"/>
      <c r="I603" s="106"/>
    </row>
    <row r="604" customFormat="false" ht="14.4" hidden="false" customHeight="false" outlineLevel="0" collapsed="false">
      <c r="A604" s="106"/>
      <c r="C604" s="106"/>
    </row>
    <row r="605" customFormat="false" ht="14.4" hidden="false" customHeight="false" outlineLevel="0" collapsed="false">
      <c r="A605" s="106"/>
      <c r="C605" s="106"/>
    </row>
    <row r="606" customFormat="false" ht="14.4" hidden="false" customHeight="false" outlineLevel="0" collapsed="false">
      <c r="A606" s="106"/>
      <c r="C606" s="106"/>
    </row>
    <row r="607" customFormat="false" ht="14.4" hidden="false" customHeight="false" outlineLevel="0" collapsed="false">
      <c r="A607" s="106"/>
      <c r="C607" s="106"/>
    </row>
    <row r="608" customFormat="false" ht="14.4" hidden="false" customHeight="false" outlineLevel="0" collapsed="false">
      <c r="A608" s="106"/>
      <c r="C608" s="106"/>
    </row>
    <row r="609" customFormat="false" ht="14.4" hidden="false" customHeight="false" outlineLevel="0" collapsed="false">
      <c r="A609" s="106"/>
      <c r="C609" s="106"/>
    </row>
    <row r="610" customFormat="false" ht="14.4" hidden="false" customHeight="false" outlineLevel="0" collapsed="false">
      <c r="A610" s="106"/>
      <c r="C610" s="106"/>
    </row>
    <row r="611" customFormat="false" ht="14.4" hidden="false" customHeight="false" outlineLevel="0" collapsed="false">
      <c r="A611" s="106"/>
      <c r="C611" s="106"/>
    </row>
    <row r="612" customFormat="false" ht="14.4" hidden="false" customHeight="false" outlineLevel="0" collapsed="false">
      <c r="A612" s="106"/>
      <c r="C612" s="106"/>
    </row>
    <row r="613" customFormat="false" ht="14.4" hidden="false" customHeight="false" outlineLevel="0" collapsed="false">
      <c r="A613" s="106"/>
      <c r="C613" s="106"/>
    </row>
    <row r="614" customFormat="false" ht="14.4" hidden="false" customHeight="false" outlineLevel="0" collapsed="false">
      <c r="A614" s="106"/>
      <c r="C614" s="106"/>
    </row>
    <row r="615" customFormat="false" ht="14.4" hidden="false" customHeight="false" outlineLevel="0" collapsed="false">
      <c r="A615" s="106"/>
      <c r="C615" s="106"/>
    </row>
    <row r="616" customFormat="false" ht="14.4" hidden="false" customHeight="false" outlineLevel="0" collapsed="false">
      <c r="A616" s="106"/>
      <c r="C616" s="106"/>
    </row>
    <row r="617" customFormat="false" ht="14.4" hidden="false" customHeight="false" outlineLevel="0" collapsed="false">
      <c r="A617" s="106"/>
      <c r="C617" s="106"/>
    </row>
    <row r="618" customFormat="false" ht="14.4" hidden="false" customHeight="false" outlineLevel="0" collapsed="false">
      <c r="A618" s="106"/>
      <c r="C618" s="106"/>
    </row>
    <row r="619" customFormat="false" ht="14.4" hidden="false" customHeight="false" outlineLevel="0" collapsed="false">
      <c r="A619" s="106"/>
      <c r="C619" s="106"/>
    </row>
    <row r="620" customFormat="false" ht="14.4" hidden="false" customHeight="false" outlineLevel="0" collapsed="false">
      <c r="A620" s="106"/>
      <c r="C620" s="106"/>
    </row>
    <row r="621" customFormat="false" ht="14.4" hidden="false" customHeight="false" outlineLevel="0" collapsed="false">
      <c r="A621" s="106"/>
      <c r="C621" s="106"/>
    </row>
    <row r="622" customFormat="false" ht="14.4" hidden="false" customHeight="false" outlineLevel="0" collapsed="false">
      <c r="A622" s="106"/>
      <c r="C622" s="106"/>
    </row>
    <row r="623" customFormat="false" ht="14.4" hidden="false" customHeight="false" outlineLevel="0" collapsed="false">
      <c r="A623" s="106"/>
      <c r="C623" s="106"/>
    </row>
    <row r="624" customFormat="false" ht="14.4" hidden="false" customHeight="false" outlineLevel="0" collapsed="false">
      <c r="A624" s="106"/>
      <c r="C624" s="106"/>
    </row>
    <row r="625" customFormat="false" ht="14.4" hidden="false" customHeight="false" outlineLevel="0" collapsed="false">
      <c r="A625" s="106"/>
      <c r="C625" s="106"/>
    </row>
    <row r="626" customFormat="false" ht="14.4" hidden="false" customHeight="false" outlineLevel="0" collapsed="false">
      <c r="A626" s="106"/>
      <c r="C626" s="106"/>
    </row>
    <row r="627" customFormat="false" ht="14.4" hidden="false" customHeight="false" outlineLevel="0" collapsed="false">
      <c r="A627" s="106"/>
      <c r="C627" s="106"/>
    </row>
    <row r="628" customFormat="false" ht="14.4" hidden="false" customHeight="false" outlineLevel="0" collapsed="false">
      <c r="A628" s="106"/>
      <c r="C628" s="106"/>
    </row>
    <row r="629" customFormat="false" ht="14.4" hidden="false" customHeight="false" outlineLevel="0" collapsed="false">
      <c r="A629" s="106"/>
      <c r="C629" s="106"/>
    </row>
    <row r="630" customFormat="false" ht="14.4" hidden="false" customHeight="false" outlineLevel="0" collapsed="false">
      <c r="A630" s="106"/>
      <c r="C630" s="106"/>
    </row>
    <row r="631" customFormat="false" ht="14.4" hidden="false" customHeight="false" outlineLevel="0" collapsed="false">
      <c r="A631" s="106"/>
      <c r="C631" s="106"/>
    </row>
    <row r="632" customFormat="false" ht="14.4" hidden="false" customHeight="false" outlineLevel="0" collapsed="false">
      <c r="A632" s="106"/>
      <c r="C632" s="106"/>
    </row>
    <row r="633" customFormat="false" ht="14.4" hidden="false" customHeight="false" outlineLevel="0" collapsed="false">
      <c r="A633" s="106"/>
      <c r="C633" s="106"/>
    </row>
    <row r="634" customFormat="false" ht="14.4" hidden="false" customHeight="false" outlineLevel="0" collapsed="false">
      <c r="A634" s="106"/>
      <c r="C634" s="106"/>
    </row>
    <row r="635" customFormat="false" ht="14.4" hidden="false" customHeight="false" outlineLevel="0" collapsed="false">
      <c r="A635" s="106"/>
      <c r="C635" s="106"/>
    </row>
    <row r="636" customFormat="false" ht="14.4" hidden="false" customHeight="false" outlineLevel="0" collapsed="false">
      <c r="A636" s="106"/>
      <c r="C636" s="106"/>
    </row>
    <row r="637" customFormat="false" ht="14.4" hidden="false" customHeight="false" outlineLevel="0" collapsed="false">
      <c r="A637" s="106"/>
      <c r="C637" s="106"/>
    </row>
    <row r="638" customFormat="false" ht="14.4" hidden="false" customHeight="false" outlineLevel="0" collapsed="false">
      <c r="A638" s="106"/>
      <c r="C638" s="106"/>
    </row>
    <row r="639" customFormat="false" ht="14.4" hidden="false" customHeight="false" outlineLevel="0" collapsed="false">
      <c r="A639" s="106"/>
      <c r="C639" s="106"/>
    </row>
    <row r="640" customFormat="false" ht="14.4" hidden="false" customHeight="false" outlineLevel="0" collapsed="false">
      <c r="A640" s="106"/>
      <c r="C640" s="106"/>
    </row>
    <row r="641" customFormat="false" ht="14.4" hidden="false" customHeight="false" outlineLevel="0" collapsed="false">
      <c r="A641" s="106"/>
      <c r="C641" s="106"/>
    </row>
    <row r="642" customFormat="false" ht="14.4" hidden="false" customHeight="false" outlineLevel="0" collapsed="false">
      <c r="A642" s="106"/>
      <c r="C642" s="106"/>
    </row>
    <row r="643" customFormat="false" ht="14.4" hidden="false" customHeight="false" outlineLevel="0" collapsed="false">
      <c r="A643" s="106"/>
      <c r="C643" s="106"/>
    </row>
    <row r="644" customFormat="false" ht="14.4" hidden="false" customHeight="false" outlineLevel="0" collapsed="false">
      <c r="A644" s="106"/>
      <c r="C644" s="106"/>
    </row>
    <row r="645" customFormat="false" ht="14.4" hidden="false" customHeight="false" outlineLevel="0" collapsed="false">
      <c r="A645" s="106"/>
      <c r="C645" s="106"/>
    </row>
    <row r="646" customFormat="false" ht="14.4" hidden="false" customHeight="false" outlineLevel="0" collapsed="false">
      <c r="A646" s="106"/>
      <c r="C646" s="106"/>
    </row>
    <row r="647" customFormat="false" ht="14.4" hidden="false" customHeight="false" outlineLevel="0" collapsed="false">
      <c r="A647" s="106"/>
      <c r="C647" s="106"/>
    </row>
    <row r="648" customFormat="false" ht="14.4" hidden="false" customHeight="false" outlineLevel="0" collapsed="false">
      <c r="A648" s="106"/>
      <c r="C648" s="106"/>
    </row>
    <row r="649" customFormat="false" ht="14.4" hidden="false" customHeight="false" outlineLevel="0" collapsed="false">
      <c r="A649" s="106"/>
      <c r="C649" s="106"/>
    </row>
    <row r="650" customFormat="false" ht="14.4" hidden="false" customHeight="false" outlineLevel="0" collapsed="false">
      <c r="A650" s="106"/>
      <c r="C650" s="106"/>
    </row>
    <row r="651" customFormat="false" ht="14.4" hidden="false" customHeight="false" outlineLevel="0" collapsed="false">
      <c r="A651" s="106"/>
      <c r="C651" s="106"/>
    </row>
    <row r="652" customFormat="false" ht="14.4" hidden="false" customHeight="false" outlineLevel="0" collapsed="false">
      <c r="A652" s="106"/>
      <c r="C652" s="106"/>
    </row>
    <row r="653" customFormat="false" ht="14.4" hidden="false" customHeight="false" outlineLevel="0" collapsed="false">
      <c r="A653" s="106"/>
      <c r="C653" s="106"/>
    </row>
    <row r="654" customFormat="false" ht="14.4" hidden="false" customHeight="false" outlineLevel="0" collapsed="false">
      <c r="A654" s="106"/>
      <c r="C654" s="106"/>
    </row>
    <row r="655" customFormat="false" ht="14.4" hidden="false" customHeight="false" outlineLevel="0" collapsed="false">
      <c r="A655" s="106"/>
      <c r="C655" s="106"/>
    </row>
    <row r="656" customFormat="false" ht="14.4" hidden="false" customHeight="false" outlineLevel="0" collapsed="false">
      <c r="A656" s="106"/>
      <c r="C656" s="106"/>
    </row>
    <row r="657" customFormat="false" ht="14.4" hidden="false" customHeight="false" outlineLevel="0" collapsed="false">
      <c r="A657" s="106"/>
      <c r="C657" s="106"/>
    </row>
    <row r="658" customFormat="false" ht="14.4" hidden="false" customHeight="false" outlineLevel="0" collapsed="false">
      <c r="A658" s="106"/>
      <c r="C658" s="106"/>
    </row>
    <row r="659" customFormat="false" ht="14.4" hidden="false" customHeight="false" outlineLevel="0" collapsed="false">
      <c r="A659" s="106"/>
      <c r="C659" s="106"/>
    </row>
    <row r="660" customFormat="false" ht="14.4" hidden="false" customHeight="false" outlineLevel="0" collapsed="false">
      <c r="A660" s="106"/>
      <c r="C660" s="106"/>
    </row>
    <row r="661" customFormat="false" ht="14.4" hidden="false" customHeight="false" outlineLevel="0" collapsed="false">
      <c r="A661" s="106"/>
      <c r="C661" s="106"/>
    </row>
    <row r="662" customFormat="false" ht="14.4" hidden="false" customHeight="false" outlineLevel="0" collapsed="false">
      <c r="A662" s="106"/>
      <c r="C662" s="106"/>
    </row>
    <row r="663" customFormat="false" ht="14.4" hidden="false" customHeight="false" outlineLevel="0" collapsed="false">
      <c r="A663" s="106"/>
      <c r="C663" s="106"/>
    </row>
    <row r="664" customFormat="false" ht="14.4" hidden="false" customHeight="false" outlineLevel="0" collapsed="false">
      <c r="A664" s="106"/>
      <c r="C664" s="106"/>
    </row>
    <row r="665" customFormat="false" ht="14.4" hidden="false" customHeight="false" outlineLevel="0" collapsed="false">
      <c r="A665" s="106"/>
      <c r="C665" s="106"/>
    </row>
    <row r="666" customFormat="false" ht="14.4" hidden="false" customHeight="false" outlineLevel="0" collapsed="false">
      <c r="A666" s="106"/>
      <c r="C666" s="106"/>
    </row>
    <row r="667" customFormat="false" ht="14.4" hidden="false" customHeight="false" outlineLevel="0" collapsed="false">
      <c r="A667" s="106"/>
      <c r="C667" s="106"/>
    </row>
    <row r="668" customFormat="false" ht="14.4" hidden="false" customHeight="false" outlineLevel="0" collapsed="false">
      <c r="A668" s="106"/>
      <c r="C668" s="106"/>
    </row>
    <row r="669" customFormat="false" ht="14.4" hidden="false" customHeight="false" outlineLevel="0" collapsed="false">
      <c r="A669" s="106"/>
      <c r="C669" s="106"/>
    </row>
    <row r="670" customFormat="false" ht="14.4" hidden="false" customHeight="false" outlineLevel="0" collapsed="false">
      <c r="A670" s="106"/>
      <c r="C670" s="106"/>
    </row>
    <row r="671" customFormat="false" ht="14.4" hidden="false" customHeight="false" outlineLevel="0" collapsed="false">
      <c r="A671" s="106"/>
      <c r="C671" s="106"/>
    </row>
    <row r="672" customFormat="false" ht="14.4" hidden="false" customHeight="false" outlineLevel="0" collapsed="false">
      <c r="A672" s="106"/>
      <c r="C672" s="106"/>
    </row>
    <row r="673" customFormat="false" ht="14.4" hidden="false" customHeight="false" outlineLevel="0" collapsed="false">
      <c r="A673" s="106"/>
      <c r="C673" s="106"/>
    </row>
    <row r="674" customFormat="false" ht="14.4" hidden="false" customHeight="false" outlineLevel="0" collapsed="false">
      <c r="A674" s="106"/>
      <c r="C674" s="106"/>
    </row>
    <row r="675" customFormat="false" ht="14.4" hidden="false" customHeight="false" outlineLevel="0" collapsed="false">
      <c r="A675" s="106"/>
      <c r="C675" s="106"/>
    </row>
    <row r="676" customFormat="false" ht="14.4" hidden="false" customHeight="false" outlineLevel="0" collapsed="false">
      <c r="A676" s="106"/>
      <c r="C676" s="106"/>
    </row>
    <row r="677" customFormat="false" ht="14.4" hidden="false" customHeight="false" outlineLevel="0" collapsed="false">
      <c r="A677" s="106"/>
      <c r="C677" s="106"/>
    </row>
    <row r="678" customFormat="false" ht="14.4" hidden="false" customHeight="false" outlineLevel="0" collapsed="false">
      <c r="A678" s="106"/>
      <c r="C678" s="106"/>
    </row>
    <row r="679" customFormat="false" ht="14.4" hidden="false" customHeight="false" outlineLevel="0" collapsed="false">
      <c r="A679" s="106"/>
      <c r="C679" s="106"/>
    </row>
    <row r="680" customFormat="false" ht="14.4" hidden="false" customHeight="false" outlineLevel="0" collapsed="false">
      <c r="A680" s="106"/>
      <c r="C680" s="106"/>
    </row>
    <row r="681" customFormat="false" ht="14.4" hidden="false" customHeight="false" outlineLevel="0" collapsed="false">
      <c r="A681" s="106"/>
      <c r="C681" s="106"/>
    </row>
    <row r="682" customFormat="false" ht="14.4" hidden="false" customHeight="false" outlineLevel="0" collapsed="false">
      <c r="A682" s="106"/>
      <c r="C682" s="106"/>
    </row>
    <row r="683" customFormat="false" ht="14.4" hidden="false" customHeight="false" outlineLevel="0" collapsed="false">
      <c r="A683" s="106"/>
      <c r="C683" s="106"/>
    </row>
    <row r="684" customFormat="false" ht="14.4" hidden="false" customHeight="false" outlineLevel="0" collapsed="false">
      <c r="A684" s="106"/>
      <c r="C684" s="106"/>
    </row>
    <row r="685" customFormat="false" ht="14.4" hidden="false" customHeight="false" outlineLevel="0" collapsed="false">
      <c r="A685" s="106"/>
      <c r="C685" s="106"/>
    </row>
    <row r="686" customFormat="false" ht="14.4" hidden="false" customHeight="false" outlineLevel="0" collapsed="false">
      <c r="A686" s="106"/>
      <c r="C686" s="106"/>
    </row>
    <row r="687" customFormat="false" ht="14.4" hidden="false" customHeight="false" outlineLevel="0" collapsed="false">
      <c r="A687" s="106"/>
      <c r="C687" s="106"/>
    </row>
    <row r="688" customFormat="false" ht="14.4" hidden="false" customHeight="false" outlineLevel="0" collapsed="false">
      <c r="A688" s="106"/>
      <c r="C688" s="106"/>
    </row>
    <row r="689" customFormat="false" ht="14.4" hidden="false" customHeight="false" outlineLevel="0" collapsed="false">
      <c r="A689" s="106"/>
      <c r="C689" s="106"/>
    </row>
    <row r="690" customFormat="false" ht="14.4" hidden="false" customHeight="false" outlineLevel="0" collapsed="false">
      <c r="A690" s="106"/>
      <c r="C690" s="106"/>
    </row>
    <row r="691" customFormat="false" ht="14.4" hidden="false" customHeight="false" outlineLevel="0" collapsed="false">
      <c r="A691" s="106"/>
      <c r="C691" s="106"/>
    </row>
    <row r="692" customFormat="false" ht="14.4" hidden="false" customHeight="false" outlineLevel="0" collapsed="false">
      <c r="A692" s="106"/>
      <c r="C692" s="106"/>
    </row>
    <row r="693" customFormat="false" ht="14.4" hidden="false" customHeight="false" outlineLevel="0" collapsed="false">
      <c r="A693" s="106"/>
      <c r="C693" s="106"/>
    </row>
    <row r="694" customFormat="false" ht="14.4" hidden="false" customHeight="false" outlineLevel="0" collapsed="false">
      <c r="A694" s="106"/>
      <c r="C694" s="106"/>
    </row>
    <row r="695" customFormat="false" ht="14.4" hidden="false" customHeight="false" outlineLevel="0" collapsed="false">
      <c r="A695" s="106"/>
      <c r="C695" s="106"/>
    </row>
    <row r="696" customFormat="false" ht="14.4" hidden="false" customHeight="false" outlineLevel="0" collapsed="false">
      <c r="A696" s="106"/>
      <c r="C696" s="106"/>
    </row>
    <row r="697" customFormat="false" ht="14.4" hidden="false" customHeight="false" outlineLevel="0" collapsed="false">
      <c r="A697" s="106"/>
      <c r="C697" s="106"/>
    </row>
    <row r="698" customFormat="false" ht="14.4" hidden="false" customHeight="false" outlineLevel="0" collapsed="false">
      <c r="A698" s="106"/>
      <c r="C698" s="106"/>
    </row>
    <row r="699" customFormat="false" ht="14.4" hidden="false" customHeight="false" outlineLevel="0" collapsed="false">
      <c r="A699" s="106"/>
      <c r="C699" s="106"/>
    </row>
    <row r="700" customFormat="false" ht="14.4" hidden="false" customHeight="false" outlineLevel="0" collapsed="false">
      <c r="A700" s="106"/>
      <c r="C700" s="106"/>
    </row>
    <row r="701" customFormat="false" ht="14.4" hidden="false" customHeight="false" outlineLevel="0" collapsed="false">
      <c r="A701" s="106"/>
      <c r="C701" s="106"/>
    </row>
    <row r="702" customFormat="false" ht="14.4" hidden="false" customHeight="false" outlineLevel="0" collapsed="false">
      <c r="A702" s="106"/>
      <c r="C702" s="106"/>
    </row>
    <row r="703" customFormat="false" ht="14.4" hidden="false" customHeight="false" outlineLevel="0" collapsed="false">
      <c r="A703" s="106"/>
      <c r="C703" s="106"/>
    </row>
    <row r="704" customFormat="false" ht="14.4" hidden="false" customHeight="false" outlineLevel="0" collapsed="false">
      <c r="A704" s="106"/>
      <c r="C704" s="106"/>
    </row>
    <row r="705" customFormat="false" ht="14.4" hidden="false" customHeight="false" outlineLevel="0" collapsed="false">
      <c r="A705" s="106"/>
      <c r="C705" s="106"/>
    </row>
    <row r="706" customFormat="false" ht="14.4" hidden="false" customHeight="false" outlineLevel="0" collapsed="false">
      <c r="A706" s="106"/>
      <c r="C706" s="106"/>
    </row>
    <row r="707" customFormat="false" ht="14.4" hidden="false" customHeight="false" outlineLevel="0" collapsed="false">
      <c r="A707" s="106"/>
      <c r="C707" s="106"/>
    </row>
    <row r="708" customFormat="false" ht="14.4" hidden="false" customHeight="false" outlineLevel="0" collapsed="false">
      <c r="A708" s="106"/>
      <c r="C708" s="106"/>
    </row>
    <row r="709" customFormat="false" ht="14.4" hidden="false" customHeight="false" outlineLevel="0" collapsed="false">
      <c r="A709" s="106"/>
      <c r="C709" s="106"/>
    </row>
    <row r="710" customFormat="false" ht="14.4" hidden="false" customHeight="false" outlineLevel="0" collapsed="false">
      <c r="A710" s="106"/>
      <c r="C710" s="106"/>
    </row>
    <row r="711" customFormat="false" ht="14.4" hidden="false" customHeight="false" outlineLevel="0" collapsed="false">
      <c r="A711" s="106"/>
      <c r="C711" s="106"/>
    </row>
    <row r="712" customFormat="false" ht="14.4" hidden="false" customHeight="false" outlineLevel="0" collapsed="false">
      <c r="A712" s="106"/>
      <c r="C712" s="106"/>
    </row>
    <row r="713" customFormat="false" ht="14.4" hidden="false" customHeight="false" outlineLevel="0" collapsed="false">
      <c r="A713" s="106"/>
      <c r="C713" s="106"/>
    </row>
    <row r="714" customFormat="false" ht="14.4" hidden="false" customHeight="false" outlineLevel="0" collapsed="false">
      <c r="A714" s="106"/>
      <c r="C714" s="106"/>
    </row>
    <row r="715" customFormat="false" ht="14.4" hidden="false" customHeight="false" outlineLevel="0" collapsed="false">
      <c r="A715" s="106"/>
      <c r="C715" s="106"/>
    </row>
    <row r="716" customFormat="false" ht="14.4" hidden="false" customHeight="false" outlineLevel="0" collapsed="false">
      <c r="A716" s="106"/>
      <c r="C716" s="106"/>
    </row>
    <row r="717" customFormat="false" ht="14.4" hidden="false" customHeight="false" outlineLevel="0" collapsed="false">
      <c r="A717" s="106"/>
      <c r="C717" s="106"/>
    </row>
    <row r="718" customFormat="false" ht="14.4" hidden="false" customHeight="false" outlineLevel="0" collapsed="false">
      <c r="A718" s="106"/>
      <c r="C718" s="106"/>
    </row>
    <row r="719" customFormat="false" ht="14.4" hidden="false" customHeight="false" outlineLevel="0" collapsed="false">
      <c r="A719" s="106"/>
      <c r="C719" s="106"/>
    </row>
    <row r="720" customFormat="false" ht="14.4" hidden="false" customHeight="false" outlineLevel="0" collapsed="false">
      <c r="A720" s="106"/>
      <c r="C720" s="106"/>
    </row>
    <row r="721" customFormat="false" ht="14.4" hidden="false" customHeight="false" outlineLevel="0" collapsed="false">
      <c r="A721" s="106"/>
      <c r="C721" s="106"/>
    </row>
    <row r="722" customFormat="false" ht="14.4" hidden="false" customHeight="false" outlineLevel="0" collapsed="false">
      <c r="A722" s="106"/>
      <c r="C722" s="106"/>
    </row>
    <row r="723" customFormat="false" ht="14.4" hidden="false" customHeight="false" outlineLevel="0" collapsed="false">
      <c r="A723" s="106"/>
      <c r="C723" s="106"/>
    </row>
    <row r="724" customFormat="false" ht="14.4" hidden="false" customHeight="false" outlineLevel="0" collapsed="false">
      <c r="A724" s="106"/>
      <c r="C724" s="106"/>
    </row>
    <row r="725" customFormat="false" ht="14.4" hidden="false" customHeight="false" outlineLevel="0" collapsed="false">
      <c r="A725" s="106"/>
      <c r="C725" s="106"/>
    </row>
    <row r="726" customFormat="false" ht="14.4" hidden="false" customHeight="false" outlineLevel="0" collapsed="false">
      <c r="A726" s="106"/>
      <c r="C726" s="106"/>
    </row>
    <row r="727" customFormat="false" ht="14.4" hidden="false" customHeight="false" outlineLevel="0" collapsed="false">
      <c r="A727" s="106"/>
      <c r="C727" s="106"/>
    </row>
    <row r="728" customFormat="false" ht="14.4" hidden="false" customHeight="false" outlineLevel="0" collapsed="false">
      <c r="A728" s="106"/>
      <c r="C728" s="106"/>
    </row>
    <row r="729" customFormat="false" ht="14.4" hidden="false" customHeight="false" outlineLevel="0" collapsed="false">
      <c r="A729" s="106"/>
      <c r="C729" s="106"/>
    </row>
    <row r="730" customFormat="false" ht="14.4" hidden="false" customHeight="false" outlineLevel="0" collapsed="false">
      <c r="A730" s="106"/>
      <c r="C730" s="106"/>
    </row>
    <row r="731" customFormat="false" ht="14.4" hidden="false" customHeight="false" outlineLevel="0" collapsed="false">
      <c r="A731" s="106"/>
      <c r="C731" s="106"/>
    </row>
    <row r="732" customFormat="false" ht="14.4" hidden="false" customHeight="false" outlineLevel="0" collapsed="false">
      <c r="A732" s="106"/>
      <c r="C732" s="106"/>
    </row>
    <row r="733" customFormat="false" ht="14.4" hidden="false" customHeight="false" outlineLevel="0" collapsed="false">
      <c r="A733" s="106"/>
      <c r="C733" s="106"/>
    </row>
    <row r="734" customFormat="false" ht="14.4" hidden="false" customHeight="false" outlineLevel="0" collapsed="false">
      <c r="A734" s="106"/>
      <c r="C734" s="106"/>
    </row>
    <row r="735" customFormat="false" ht="14.4" hidden="false" customHeight="false" outlineLevel="0" collapsed="false">
      <c r="A735" s="106"/>
      <c r="C735" s="106"/>
    </row>
    <row r="736" customFormat="false" ht="14.4" hidden="false" customHeight="false" outlineLevel="0" collapsed="false">
      <c r="A736" s="106"/>
      <c r="C736" s="106"/>
    </row>
    <row r="737" customFormat="false" ht="14.4" hidden="false" customHeight="false" outlineLevel="0" collapsed="false">
      <c r="A737" s="106"/>
      <c r="C737" s="106"/>
    </row>
    <row r="738" customFormat="false" ht="14.4" hidden="false" customHeight="false" outlineLevel="0" collapsed="false">
      <c r="A738" s="106"/>
      <c r="C738" s="106"/>
    </row>
    <row r="739" customFormat="false" ht="14.4" hidden="false" customHeight="false" outlineLevel="0" collapsed="false">
      <c r="A739" s="106"/>
      <c r="C739" s="106"/>
    </row>
    <row r="740" customFormat="false" ht="14.4" hidden="false" customHeight="false" outlineLevel="0" collapsed="false">
      <c r="A740" s="106"/>
      <c r="C740" s="106"/>
    </row>
    <row r="741" customFormat="false" ht="14.4" hidden="false" customHeight="false" outlineLevel="0" collapsed="false">
      <c r="A741" s="106"/>
      <c r="C741" s="106"/>
    </row>
    <row r="742" customFormat="false" ht="14.4" hidden="false" customHeight="false" outlineLevel="0" collapsed="false">
      <c r="A742" s="106"/>
      <c r="C742" s="106"/>
    </row>
    <row r="743" customFormat="false" ht="14.4" hidden="false" customHeight="false" outlineLevel="0" collapsed="false">
      <c r="A743" s="106"/>
      <c r="C743" s="106"/>
    </row>
    <row r="744" customFormat="false" ht="14.4" hidden="false" customHeight="false" outlineLevel="0" collapsed="false">
      <c r="A744" s="106"/>
      <c r="C744" s="106"/>
    </row>
    <row r="745" customFormat="false" ht="14.4" hidden="false" customHeight="false" outlineLevel="0" collapsed="false">
      <c r="A745" s="106"/>
      <c r="C745" s="106"/>
    </row>
    <row r="746" customFormat="false" ht="14.4" hidden="false" customHeight="false" outlineLevel="0" collapsed="false">
      <c r="A746" s="106"/>
      <c r="C746" s="106"/>
    </row>
    <row r="747" customFormat="false" ht="14.4" hidden="false" customHeight="false" outlineLevel="0" collapsed="false">
      <c r="A747" s="106"/>
      <c r="C747" s="106"/>
    </row>
    <row r="748" customFormat="false" ht="14.4" hidden="false" customHeight="false" outlineLevel="0" collapsed="false">
      <c r="A748" s="106"/>
      <c r="C748" s="106"/>
    </row>
    <row r="749" customFormat="false" ht="14.4" hidden="false" customHeight="false" outlineLevel="0" collapsed="false">
      <c r="A749" s="106"/>
      <c r="C749" s="106"/>
    </row>
    <row r="750" customFormat="false" ht="14.4" hidden="false" customHeight="false" outlineLevel="0" collapsed="false">
      <c r="A750" s="106"/>
      <c r="C750" s="106"/>
    </row>
    <row r="751" customFormat="false" ht="14.4" hidden="false" customHeight="false" outlineLevel="0" collapsed="false">
      <c r="A751" s="106"/>
      <c r="C751" s="106"/>
    </row>
    <row r="752" customFormat="false" ht="14.4" hidden="false" customHeight="false" outlineLevel="0" collapsed="false">
      <c r="A752" s="106"/>
      <c r="C752" s="106"/>
    </row>
    <row r="753" customFormat="false" ht="14.4" hidden="false" customHeight="false" outlineLevel="0" collapsed="false">
      <c r="A753" s="106"/>
      <c r="C753" s="106"/>
    </row>
    <row r="754" customFormat="false" ht="14.4" hidden="false" customHeight="false" outlineLevel="0" collapsed="false">
      <c r="A754" s="106"/>
      <c r="C754" s="106"/>
    </row>
    <row r="755" customFormat="false" ht="14.4" hidden="false" customHeight="false" outlineLevel="0" collapsed="false">
      <c r="A755" s="106"/>
      <c r="C755" s="106"/>
    </row>
    <row r="756" customFormat="false" ht="14.4" hidden="false" customHeight="false" outlineLevel="0" collapsed="false">
      <c r="A756" s="106"/>
      <c r="C756" s="106"/>
    </row>
    <row r="757" customFormat="false" ht="14.4" hidden="false" customHeight="false" outlineLevel="0" collapsed="false">
      <c r="A757" s="106"/>
      <c r="C757" s="106"/>
    </row>
    <row r="758" customFormat="false" ht="14.4" hidden="false" customHeight="false" outlineLevel="0" collapsed="false">
      <c r="A758" s="106"/>
      <c r="C758" s="106"/>
    </row>
    <row r="759" customFormat="false" ht="14.4" hidden="false" customHeight="false" outlineLevel="0" collapsed="false">
      <c r="A759" s="106"/>
      <c r="C759" s="106"/>
    </row>
    <row r="760" customFormat="false" ht="14.4" hidden="false" customHeight="false" outlineLevel="0" collapsed="false">
      <c r="A760" s="106"/>
      <c r="C760" s="106"/>
    </row>
    <row r="761" customFormat="false" ht="14.4" hidden="false" customHeight="false" outlineLevel="0" collapsed="false">
      <c r="A761" s="106"/>
      <c r="C761" s="106"/>
    </row>
    <row r="762" customFormat="false" ht="14.4" hidden="false" customHeight="false" outlineLevel="0" collapsed="false">
      <c r="A762" s="106"/>
      <c r="C762" s="106"/>
    </row>
    <row r="763" customFormat="false" ht="14.4" hidden="false" customHeight="false" outlineLevel="0" collapsed="false">
      <c r="A763" s="106"/>
      <c r="C763" s="106"/>
    </row>
    <row r="764" customFormat="false" ht="14.4" hidden="false" customHeight="false" outlineLevel="0" collapsed="false">
      <c r="A764" s="106"/>
      <c r="C764" s="106"/>
    </row>
    <row r="765" customFormat="false" ht="14.4" hidden="false" customHeight="false" outlineLevel="0" collapsed="false">
      <c r="A765" s="106"/>
      <c r="C765" s="106"/>
    </row>
    <row r="766" customFormat="false" ht="14.4" hidden="false" customHeight="false" outlineLevel="0" collapsed="false">
      <c r="A766" s="106"/>
      <c r="C766" s="106"/>
    </row>
    <row r="767" customFormat="false" ht="14.4" hidden="false" customHeight="false" outlineLevel="0" collapsed="false">
      <c r="A767" s="106"/>
      <c r="C767" s="106"/>
    </row>
    <row r="768" customFormat="false" ht="14.4" hidden="false" customHeight="false" outlineLevel="0" collapsed="false">
      <c r="A768" s="106"/>
      <c r="C768" s="106"/>
    </row>
    <row r="769" customFormat="false" ht="14.4" hidden="false" customHeight="false" outlineLevel="0" collapsed="false">
      <c r="A769" s="106"/>
      <c r="C769" s="106"/>
    </row>
    <row r="770" customFormat="false" ht="14.4" hidden="false" customHeight="false" outlineLevel="0" collapsed="false">
      <c r="A770" s="106"/>
      <c r="C770" s="106"/>
    </row>
    <row r="771" customFormat="false" ht="14.4" hidden="false" customHeight="false" outlineLevel="0" collapsed="false">
      <c r="A771" s="106"/>
      <c r="C771" s="106"/>
    </row>
    <row r="772" customFormat="false" ht="14.4" hidden="false" customHeight="false" outlineLevel="0" collapsed="false">
      <c r="A772" s="106"/>
      <c r="C772" s="106"/>
    </row>
    <row r="773" customFormat="false" ht="14.4" hidden="false" customHeight="false" outlineLevel="0" collapsed="false">
      <c r="A773" s="106"/>
      <c r="C773" s="106"/>
    </row>
    <row r="774" customFormat="false" ht="14.4" hidden="false" customHeight="false" outlineLevel="0" collapsed="false">
      <c r="A774" s="106"/>
      <c r="C774" s="106"/>
    </row>
    <row r="775" customFormat="false" ht="14.4" hidden="false" customHeight="false" outlineLevel="0" collapsed="false">
      <c r="A775" s="106"/>
      <c r="C775" s="106"/>
    </row>
    <row r="776" customFormat="false" ht="14.4" hidden="false" customHeight="false" outlineLevel="0" collapsed="false">
      <c r="A776" s="106"/>
      <c r="C776" s="106"/>
    </row>
    <row r="777" customFormat="false" ht="14.4" hidden="false" customHeight="false" outlineLevel="0" collapsed="false">
      <c r="A777" s="106"/>
      <c r="C777" s="106"/>
    </row>
    <row r="778" customFormat="false" ht="14.4" hidden="false" customHeight="false" outlineLevel="0" collapsed="false">
      <c r="A778" s="106"/>
      <c r="C778" s="106"/>
    </row>
    <row r="779" customFormat="false" ht="14.4" hidden="false" customHeight="false" outlineLevel="0" collapsed="false">
      <c r="A779" s="106"/>
      <c r="C779" s="106"/>
    </row>
    <row r="780" customFormat="false" ht="14.4" hidden="false" customHeight="false" outlineLevel="0" collapsed="false">
      <c r="A780" s="106"/>
      <c r="C780" s="106"/>
    </row>
    <row r="781" customFormat="false" ht="14.4" hidden="false" customHeight="false" outlineLevel="0" collapsed="false">
      <c r="A781" s="106"/>
      <c r="C781" s="106"/>
    </row>
    <row r="782" customFormat="false" ht="14.4" hidden="false" customHeight="false" outlineLevel="0" collapsed="false">
      <c r="A782" s="106"/>
      <c r="C782" s="106"/>
    </row>
    <row r="783" customFormat="false" ht="14.4" hidden="false" customHeight="false" outlineLevel="0" collapsed="false">
      <c r="A783" s="106"/>
      <c r="C783" s="106"/>
    </row>
    <row r="784" customFormat="false" ht="14.4" hidden="false" customHeight="false" outlineLevel="0" collapsed="false">
      <c r="A784" s="106"/>
      <c r="C784" s="106"/>
    </row>
    <row r="785" customFormat="false" ht="14.4" hidden="false" customHeight="false" outlineLevel="0" collapsed="false">
      <c r="A785" s="106"/>
      <c r="C785" s="106"/>
    </row>
    <row r="786" customFormat="false" ht="14.4" hidden="false" customHeight="false" outlineLevel="0" collapsed="false">
      <c r="A786" s="106"/>
      <c r="C786" s="106"/>
    </row>
    <row r="787" customFormat="false" ht="14.4" hidden="false" customHeight="false" outlineLevel="0" collapsed="false">
      <c r="A787" s="106"/>
      <c r="C787" s="106"/>
    </row>
    <row r="788" customFormat="false" ht="14.4" hidden="false" customHeight="false" outlineLevel="0" collapsed="false">
      <c r="A788" s="106"/>
      <c r="C788" s="106"/>
    </row>
    <row r="789" customFormat="false" ht="14.4" hidden="false" customHeight="false" outlineLevel="0" collapsed="false">
      <c r="A789" s="106"/>
      <c r="C789" s="106"/>
    </row>
    <row r="790" customFormat="false" ht="14.4" hidden="false" customHeight="false" outlineLevel="0" collapsed="false">
      <c r="A790" s="106"/>
      <c r="C790" s="106"/>
    </row>
    <row r="791" customFormat="false" ht="14.4" hidden="false" customHeight="false" outlineLevel="0" collapsed="false">
      <c r="A791" s="106"/>
      <c r="C791" s="106"/>
    </row>
    <row r="792" customFormat="false" ht="14.4" hidden="false" customHeight="false" outlineLevel="0" collapsed="false">
      <c r="A792" s="106"/>
      <c r="C792" s="106"/>
    </row>
    <row r="793" customFormat="false" ht="14.4" hidden="false" customHeight="false" outlineLevel="0" collapsed="false">
      <c r="A793" s="106"/>
      <c r="C793" s="106"/>
    </row>
    <row r="794" customFormat="false" ht="14.4" hidden="false" customHeight="false" outlineLevel="0" collapsed="false">
      <c r="A794" s="106"/>
      <c r="C794" s="106"/>
    </row>
    <row r="795" customFormat="false" ht="14.4" hidden="false" customHeight="false" outlineLevel="0" collapsed="false">
      <c r="A795" s="106"/>
      <c r="C795" s="106"/>
    </row>
    <row r="796" customFormat="false" ht="14.4" hidden="false" customHeight="false" outlineLevel="0" collapsed="false">
      <c r="A796" s="106"/>
      <c r="C796" s="106"/>
    </row>
    <row r="797" customFormat="false" ht="14.4" hidden="false" customHeight="false" outlineLevel="0" collapsed="false">
      <c r="A797" s="106"/>
      <c r="C797" s="106"/>
    </row>
    <row r="798" customFormat="false" ht="14.4" hidden="false" customHeight="false" outlineLevel="0" collapsed="false">
      <c r="A798" s="106"/>
      <c r="C798" s="106"/>
    </row>
    <row r="799" customFormat="false" ht="14.4" hidden="false" customHeight="false" outlineLevel="0" collapsed="false">
      <c r="A799" s="106"/>
      <c r="C799" s="106"/>
    </row>
    <row r="800" customFormat="false" ht="14.4" hidden="false" customHeight="false" outlineLevel="0" collapsed="false">
      <c r="A800" s="106"/>
      <c r="C800" s="106"/>
    </row>
    <row r="801" customFormat="false" ht="14.4" hidden="false" customHeight="false" outlineLevel="0" collapsed="false">
      <c r="A801" s="106"/>
      <c r="C801" s="106"/>
    </row>
    <row r="802" customFormat="false" ht="14.4" hidden="false" customHeight="false" outlineLevel="0" collapsed="false">
      <c r="A802" s="106"/>
      <c r="C802" s="106"/>
    </row>
    <row r="803" customFormat="false" ht="14.4" hidden="false" customHeight="false" outlineLevel="0" collapsed="false">
      <c r="A803" s="106"/>
      <c r="C803" s="106"/>
    </row>
    <row r="804" customFormat="false" ht="14.4" hidden="false" customHeight="false" outlineLevel="0" collapsed="false">
      <c r="A804" s="106"/>
      <c r="C804" s="106"/>
    </row>
    <row r="805" customFormat="false" ht="14.4" hidden="false" customHeight="false" outlineLevel="0" collapsed="false">
      <c r="A805" s="106"/>
      <c r="C805" s="106"/>
    </row>
    <row r="806" customFormat="false" ht="14.4" hidden="false" customHeight="false" outlineLevel="0" collapsed="false">
      <c r="A806" s="106"/>
      <c r="C806" s="106"/>
    </row>
    <row r="807" customFormat="false" ht="14.4" hidden="false" customHeight="false" outlineLevel="0" collapsed="false">
      <c r="A807" s="106"/>
      <c r="C807" s="106"/>
    </row>
    <row r="808" customFormat="false" ht="14.4" hidden="false" customHeight="false" outlineLevel="0" collapsed="false">
      <c r="A808" s="106"/>
      <c r="C808" s="106"/>
    </row>
    <row r="809" customFormat="false" ht="14.4" hidden="false" customHeight="false" outlineLevel="0" collapsed="false">
      <c r="A809" s="106"/>
      <c r="C809" s="106"/>
    </row>
    <row r="810" customFormat="false" ht="14.4" hidden="false" customHeight="false" outlineLevel="0" collapsed="false">
      <c r="A810" s="106"/>
      <c r="C810" s="106"/>
    </row>
    <row r="811" customFormat="false" ht="14.4" hidden="false" customHeight="false" outlineLevel="0" collapsed="false">
      <c r="A811" s="106"/>
      <c r="C811" s="106"/>
    </row>
    <row r="812" customFormat="false" ht="14.4" hidden="false" customHeight="false" outlineLevel="0" collapsed="false">
      <c r="A812" s="106"/>
      <c r="C812" s="106"/>
    </row>
    <row r="813" customFormat="false" ht="14.4" hidden="false" customHeight="false" outlineLevel="0" collapsed="false">
      <c r="A813" s="106"/>
      <c r="C813" s="106"/>
    </row>
    <row r="814" customFormat="false" ht="14.4" hidden="false" customHeight="false" outlineLevel="0" collapsed="false">
      <c r="A814" s="106"/>
      <c r="C814" s="106"/>
    </row>
    <row r="815" customFormat="false" ht="14.4" hidden="false" customHeight="false" outlineLevel="0" collapsed="false">
      <c r="A815" s="106"/>
      <c r="C815" s="106"/>
    </row>
    <row r="816" customFormat="false" ht="14.4" hidden="false" customHeight="false" outlineLevel="0" collapsed="false">
      <c r="A816" s="106"/>
      <c r="C816" s="106"/>
    </row>
    <row r="817" customFormat="false" ht="14.4" hidden="false" customHeight="false" outlineLevel="0" collapsed="false">
      <c r="A817" s="106"/>
      <c r="C817" s="106"/>
    </row>
    <row r="818" customFormat="false" ht="14.4" hidden="false" customHeight="false" outlineLevel="0" collapsed="false">
      <c r="A818" s="106"/>
      <c r="C818" s="106"/>
    </row>
    <row r="819" customFormat="false" ht="14.4" hidden="false" customHeight="false" outlineLevel="0" collapsed="false">
      <c r="A819" s="106"/>
      <c r="C819" s="106"/>
    </row>
    <row r="820" customFormat="false" ht="14.4" hidden="false" customHeight="false" outlineLevel="0" collapsed="false">
      <c r="A820" s="106"/>
      <c r="C820" s="106"/>
    </row>
    <row r="821" customFormat="false" ht="14.4" hidden="false" customHeight="false" outlineLevel="0" collapsed="false">
      <c r="A821" s="106"/>
      <c r="C821" s="106"/>
    </row>
    <row r="822" customFormat="false" ht="14.4" hidden="false" customHeight="false" outlineLevel="0" collapsed="false">
      <c r="A822" s="106"/>
      <c r="C822" s="106"/>
    </row>
    <row r="823" customFormat="false" ht="14.4" hidden="false" customHeight="false" outlineLevel="0" collapsed="false">
      <c r="A823" s="106"/>
      <c r="C823" s="106"/>
    </row>
    <row r="824" customFormat="false" ht="14.4" hidden="false" customHeight="false" outlineLevel="0" collapsed="false">
      <c r="A824" s="106"/>
      <c r="C824" s="106"/>
    </row>
    <row r="825" customFormat="false" ht="14.4" hidden="false" customHeight="false" outlineLevel="0" collapsed="false">
      <c r="A825" s="106"/>
      <c r="C825" s="106"/>
    </row>
    <row r="826" customFormat="false" ht="14.4" hidden="false" customHeight="false" outlineLevel="0" collapsed="false">
      <c r="A826" s="106"/>
      <c r="C826" s="106"/>
    </row>
    <row r="827" customFormat="false" ht="14.4" hidden="false" customHeight="false" outlineLevel="0" collapsed="false">
      <c r="A827" s="106"/>
      <c r="C827" s="106"/>
    </row>
    <row r="828" customFormat="false" ht="14.4" hidden="false" customHeight="false" outlineLevel="0" collapsed="false">
      <c r="A828" s="106"/>
      <c r="C828" s="106"/>
    </row>
    <row r="829" customFormat="false" ht="14.4" hidden="false" customHeight="false" outlineLevel="0" collapsed="false">
      <c r="A829" s="106"/>
      <c r="C829" s="106"/>
    </row>
    <row r="830" customFormat="false" ht="14.4" hidden="false" customHeight="false" outlineLevel="0" collapsed="false">
      <c r="A830" s="106"/>
      <c r="C830" s="106"/>
    </row>
    <row r="831" customFormat="false" ht="14.4" hidden="false" customHeight="false" outlineLevel="0" collapsed="false">
      <c r="A831" s="106"/>
      <c r="C831" s="106"/>
    </row>
    <row r="832" customFormat="false" ht="14.4" hidden="false" customHeight="false" outlineLevel="0" collapsed="false">
      <c r="A832" s="106"/>
      <c r="C832" s="106"/>
    </row>
    <row r="833" customFormat="false" ht="14.4" hidden="false" customHeight="false" outlineLevel="0" collapsed="false">
      <c r="A833" s="106"/>
      <c r="C833" s="106"/>
    </row>
    <row r="834" customFormat="false" ht="14.4" hidden="false" customHeight="false" outlineLevel="0" collapsed="false">
      <c r="A834" s="106"/>
      <c r="C834" s="106"/>
    </row>
    <row r="835" customFormat="false" ht="14.4" hidden="false" customHeight="false" outlineLevel="0" collapsed="false">
      <c r="A835" s="106"/>
      <c r="C835" s="106"/>
    </row>
    <row r="836" customFormat="false" ht="14.4" hidden="false" customHeight="false" outlineLevel="0" collapsed="false">
      <c r="A836" s="106"/>
      <c r="C836" s="106"/>
    </row>
    <row r="837" customFormat="false" ht="14.4" hidden="false" customHeight="false" outlineLevel="0" collapsed="false">
      <c r="A837" s="106"/>
      <c r="C837" s="106"/>
    </row>
    <row r="838" customFormat="false" ht="14.4" hidden="false" customHeight="false" outlineLevel="0" collapsed="false">
      <c r="A838" s="106"/>
      <c r="C838" s="106"/>
    </row>
    <row r="839" customFormat="false" ht="14.4" hidden="false" customHeight="false" outlineLevel="0" collapsed="false">
      <c r="A839" s="106"/>
      <c r="C839" s="106"/>
    </row>
    <row r="840" customFormat="false" ht="14.4" hidden="false" customHeight="false" outlineLevel="0" collapsed="false">
      <c r="A840" s="106"/>
      <c r="C840" s="106"/>
    </row>
    <row r="841" customFormat="false" ht="14.4" hidden="false" customHeight="false" outlineLevel="0" collapsed="false">
      <c r="A841" s="106"/>
      <c r="C841" s="106"/>
    </row>
    <row r="842" customFormat="false" ht="14.4" hidden="false" customHeight="false" outlineLevel="0" collapsed="false">
      <c r="A842" s="106"/>
      <c r="C842" s="106"/>
    </row>
    <row r="843" customFormat="false" ht="14.4" hidden="false" customHeight="false" outlineLevel="0" collapsed="false">
      <c r="A843" s="106"/>
      <c r="C843" s="106"/>
    </row>
    <row r="844" customFormat="false" ht="14.4" hidden="false" customHeight="false" outlineLevel="0" collapsed="false">
      <c r="A844" s="106"/>
      <c r="C844" s="106"/>
    </row>
    <row r="845" customFormat="false" ht="14.4" hidden="false" customHeight="false" outlineLevel="0" collapsed="false">
      <c r="A845" s="106"/>
      <c r="C845" s="106"/>
    </row>
    <row r="846" customFormat="false" ht="14.4" hidden="false" customHeight="false" outlineLevel="0" collapsed="false">
      <c r="A846" s="106"/>
      <c r="C846" s="106"/>
    </row>
    <row r="847" customFormat="false" ht="14.4" hidden="false" customHeight="false" outlineLevel="0" collapsed="false">
      <c r="A847" s="106"/>
      <c r="C847" s="106"/>
    </row>
    <row r="848" customFormat="false" ht="14.4" hidden="false" customHeight="false" outlineLevel="0" collapsed="false">
      <c r="A848" s="106"/>
      <c r="C848" s="106"/>
    </row>
    <row r="849" customFormat="false" ht="14.4" hidden="false" customHeight="false" outlineLevel="0" collapsed="false">
      <c r="A849" s="106"/>
      <c r="C849" s="106"/>
    </row>
    <row r="850" customFormat="false" ht="14.4" hidden="false" customHeight="false" outlineLevel="0" collapsed="false">
      <c r="A850" s="106"/>
      <c r="C850" s="106"/>
    </row>
  </sheetData>
  <mergeCells count="6">
    <mergeCell ref="A1:O1"/>
    <mergeCell ref="A2:O2"/>
    <mergeCell ref="A3:O3"/>
    <mergeCell ref="A4:O4"/>
    <mergeCell ref="C150:G150"/>
    <mergeCell ref="C161:G161"/>
  </mergeCells>
  <printOptions headings="false" gridLines="false" gridLinesSet="true" horizontalCentered="true" verticalCentered="true"/>
  <pageMargins left="0.984027777777778" right="0" top="0.433333333333333" bottom="0.236111111111111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13.328125" defaultRowHeight="14.4" zeroHeight="false" outlineLevelRow="0" outlineLevelCol="0"/>
  <cols>
    <col collapsed="false" customWidth="true" hidden="false" outlineLevel="0" max="1" min="1" style="59" width="9.66"/>
    <col collapsed="false" customWidth="true" hidden="false" outlineLevel="0" max="2" min="2" style="60" width="14.55"/>
    <col collapsed="false" customWidth="true" hidden="false" outlineLevel="0" max="3" min="3" style="59" width="19.55"/>
    <col collapsed="false" customWidth="true" hidden="false" outlineLevel="0" max="4" min="4" style="61" width="23.33"/>
    <col collapsed="false" customWidth="true" hidden="false" outlineLevel="0" max="5" min="5" style="59" width="22.43"/>
    <col collapsed="false" customWidth="true" hidden="false" outlineLevel="0" max="7" min="6" style="59" width="17.99"/>
    <col collapsed="false" customWidth="true" hidden="false" outlineLevel="0" max="8" min="8" style="59" width="14.87"/>
    <col collapsed="false" customWidth="true" hidden="false" outlineLevel="0" max="9" min="9" style="59" width="17.99"/>
    <col collapsed="false" customWidth="true" hidden="false" outlineLevel="0" max="10" min="10" style="59" width="15.66"/>
    <col collapsed="false" customWidth="true" hidden="false" outlineLevel="0" max="11" min="11" style="61" width="20.32"/>
    <col collapsed="false" customWidth="true" hidden="false" outlineLevel="0" max="12" min="12" style="59" width="19.99"/>
    <col collapsed="false" customWidth="true" hidden="false" outlineLevel="0" max="13" min="13" style="59" width="22.55"/>
    <col collapsed="false" customWidth="true" hidden="false" outlineLevel="0" max="14" min="14" style="59" width="20.55"/>
    <col collapsed="false" customWidth="true" hidden="false" outlineLevel="0" max="15" min="15" style="1" width="17.32"/>
    <col collapsed="false" customWidth="true" hidden="false" outlineLevel="0" max="16" min="16" style="61" width="19.33"/>
    <col collapsed="false" customWidth="true" hidden="false" outlineLevel="0" max="17" min="17" style="61" width="20.32"/>
    <col collapsed="false" customWidth="true" hidden="false" outlineLevel="0" max="18" min="18" style="1" width="13.66"/>
    <col collapsed="false" customWidth="false" hidden="false" outlineLevel="0" max="257" min="19" style="59" width="13.33"/>
  </cols>
  <sheetData>
    <row r="1" s="108" customFormat="true" ht="15.6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108" customFormat="true" ht="15.6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108" customFormat="true" ht="15.6" hidden="false" customHeight="false" outlineLevel="0" collapsed="false">
      <c r="A3" s="62" t="s">
        <v>42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67" customFormat="true" ht="15.6" hidden="false" customHeight="false" outlineLevel="0" collapsed="false">
      <c r="A4" s="65" t="s">
        <v>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s="64" customFormat="true" ht="14.4" hidden="false" customHeight="false" outlineLevel="0" collapsed="false">
      <c r="B5" s="68"/>
      <c r="D5" s="84"/>
      <c r="K5" s="84"/>
      <c r="O5" s="45"/>
      <c r="P5" s="84"/>
      <c r="Q5" s="84"/>
      <c r="R5" s="45"/>
    </row>
    <row r="6" s="76" customFormat="true" ht="47.4" hidden="false" customHeight="false" outlineLevel="0" collapsed="false">
      <c r="A6" s="109" t="s">
        <v>418</v>
      </c>
      <c r="B6" s="110" t="s">
        <v>419</v>
      </c>
      <c r="C6" s="109" t="s">
        <v>4</v>
      </c>
      <c r="D6" s="111" t="s">
        <v>5</v>
      </c>
      <c r="E6" s="111" t="s">
        <v>6</v>
      </c>
      <c r="F6" s="111" t="s">
        <v>7</v>
      </c>
      <c r="G6" s="111" t="s">
        <v>8</v>
      </c>
      <c r="H6" s="111" t="s">
        <v>9</v>
      </c>
      <c r="I6" s="111" t="s">
        <v>10</v>
      </c>
      <c r="J6" s="111" t="s">
        <v>11</v>
      </c>
      <c r="K6" s="111" t="s">
        <v>12</v>
      </c>
      <c r="L6" s="112" t="s">
        <v>13</v>
      </c>
      <c r="M6" s="112" t="s">
        <v>14</v>
      </c>
      <c r="N6" s="112" t="s">
        <v>15</v>
      </c>
      <c r="O6" s="112" t="s">
        <v>16</v>
      </c>
      <c r="P6" s="75" t="s">
        <v>17</v>
      </c>
      <c r="Q6" s="75" t="s">
        <v>18</v>
      </c>
      <c r="R6" s="75" t="s">
        <v>19</v>
      </c>
    </row>
    <row r="7" s="80" customFormat="true" ht="15" hidden="false" customHeight="false" outlineLevel="0" collapsed="false">
      <c r="A7" s="19" t="n">
        <v>21375100</v>
      </c>
      <c r="B7" s="79" t="s">
        <v>420</v>
      </c>
      <c r="C7" s="19"/>
      <c r="D7" s="19"/>
      <c r="E7" s="78" t="n">
        <v>10873914178</v>
      </c>
      <c r="F7" s="78" t="n">
        <v>10873914178</v>
      </c>
      <c r="G7" s="78" t="n">
        <v>5610418882.74</v>
      </c>
      <c r="H7" s="78" t="n">
        <v>332463.64</v>
      </c>
      <c r="I7" s="78" t="n">
        <v>1888352929.44</v>
      </c>
      <c r="J7" s="78" t="n">
        <v>6488283.76</v>
      </c>
      <c r="K7" s="78" t="n">
        <v>2970946099.93</v>
      </c>
      <c r="L7" s="78" t="n">
        <v>2929652346.34</v>
      </c>
      <c r="M7" s="78" t="n">
        <v>6007794401.23</v>
      </c>
      <c r="N7" s="78" t="n">
        <v>744299105.97</v>
      </c>
      <c r="O7" s="21" t="n">
        <f aca="false">+K7/F7</f>
        <v>0.273217725585952</v>
      </c>
      <c r="P7" s="22" t="n">
        <f aca="false">+P27+P69+P93+P103</f>
        <v>2009839332</v>
      </c>
      <c r="Q7" s="22" t="n">
        <f aca="false">+Q27+Q69+Q93+Q103</f>
        <v>72905660.02</v>
      </c>
      <c r="R7" s="21" t="n">
        <f aca="false">+Q7/P7</f>
        <v>0.0362743722143457</v>
      </c>
    </row>
    <row r="8" s="80" customFormat="true" ht="14.4" hidden="false" customHeight="false" outlineLevel="0" collapsed="false">
      <c r="A8" s="19" t="n">
        <v>21375100</v>
      </c>
      <c r="B8" s="79" t="s">
        <v>420</v>
      </c>
      <c r="C8" s="19" t="s">
        <v>20</v>
      </c>
      <c r="D8" s="19" t="s">
        <v>21</v>
      </c>
      <c r="E8" s="78" t="n">
        <v>763962183</v>
      </c>
      <c r="F8" s="78" t="n">
        <v>763962183</v>
      </c>
      <c r="G8" s="78" t="n">
        <v>763962183</v>
      </c>
      <c r="H8" s="78" t="n">
        <v>0</v>
      </c>
      <c r="I8" s="78" t="n">
        <v>79213382.65</v>
      </c>
      <c r="J8" s="78" t="n">
        <v>0</v>
      </c>
      <c r="K8" s="78" t="n">
        <v>225057410.29</v>
      </c>
      <c r="L8" s="78" t="n">
        <v>225057410.29</v>
      </c>
      <c r="M8" s="78" t="n">
        <v>459691390.06</v>
      </c>
      <c r="N8" s="78" t="n">
        <v>459691390.06</v>
      </c>
      <c r="O8" s="21" t="n">
        <f aca="false">+K8/F8</f>
        <v>0.294592344095126</v>
      </c>
      <c r="P8" s="22"/>
      <c r="Q8" s="22"/>
      <c r="R8" s="21"/>
    </row>
    <row r="9" s="80" customFormat="true" ht="14.4" hidden="false" customHeight="false" outlineLevel="0" collapsed="false">
      <c r="A9" s="30" t="n">
        <v>21375100</v>
      </c>
      <c r="B9" s="81" t="s">
        <v>420</v>
      </c>
      <c r="C9" s="30" t="s">
        <v>22</v>
      </c>
      <c r="D9" s="30" t="s">
        <v>23</v>
      </c>
      <c r="E9" s="82" t="n">
        <v>270377000</v>
      </c>
      <c r="F9" s="82" t="n">
        <v>270377000</v>
      </c>
      <c r="G9" s="82" t="n">
        <v>270377000</v>
      </c>
      <c r="H9" s="82" t="n">
        <v>0</v>
      </c>
      <c r="I9" s="82" t="n">
        <v>0</v>
      </c>
      <c r="J9" s="82" t="n">
        <v>0</v>
      </c>
      <c r="K9" s="82" t="n">
        <v>80913199.57</v>
      </c>
      <c r="L9" s="82" t="n">
        <v>80913199.57</v>
      </c>
      <c r="M9" s="82" t="n">
        <v>189463800.43</v>
      </c>
      <c r="N9" s="82" t="n">
        <v>189463800.43</v>
      </c>
      <c r="O9" s="27" t="n">
        <f aca="false">+K9/F9</f>
        <v>0.299260660374218</v>
      </c>
      <c r="P9" s="29"/>
      <c r="Q9" s="29"/>
      <c r="R9" s="27"/>
    </row>
    <row r="10" s="80" customFormat="true" ht="14.4" hidden="false" customHeight="false" outlineLevel="0" collapsed="false">
      <c r="A10" s="30" t="n">
        <v>21375100</v>
      </c>
      <c r="B10" s="81" t="s">
        <v>420</v>
      </c>
      <c r="C10" s="30" t="s">
        <v>24</v>
      </c>
      <c r="D10" s="30" t="s">
        <v>25</v>
      </c>
      <c r="E10" s="82" t="n">
        <v>265377000</v>
      </c>
      <c r="F10" s="82" t="n">
        <v>265377000</v>
      </c>
      <c r="G10" s="82" t="n">
        <v>265377000</v>
      </c>
      <c r="H10" s="82" t="n">
        <v>0</v>
      </c>
      <c r="I10" s="82" t="n">
        <v>0</v>
      </c>
      <c r="J10" s="82" t="n">
        <v>0</v>
      </c>
      <c r="K10" s="82" t="n">
        <v>79157482.9</v>
      </c>
      <c r="L10" s="82" t="n">
        <v>79157482.9</v>
      </c>
      <c r="M10" s="82" t="n">
        <v>186219517.1</v>
      </c>
      <c r="N10" s="82" t="n">
        <v>186219517.1</v>
      </c>
      <c r="O10" s="27" t="n">
        <f aca="false">+K10/F10</f>
        <v>0.298283132675401</v>
      </c>
      <c r="P10" s="29"/>
      <c r="Q10" s="29"/>
      <c r="R10" s="27"/>
      <c r="S10" s="83"/>
    </row>
    <row r="11" s="80" customFormat="true" ht="14.4" hidden="false" customHeight="false" outlineLevel="0" collapsed="false">
      <c r="A11" s="30" t="n">
        <v>21375100</v>
      </c>
      <c r="B11" s="81" t="s">
        <v>420</v>
      </c>
      <c r="C11" s="30" t="s">
        <v>26</v>
      </c>
      <c r="D11" s="30" t="s">
        <v>27</v>
      </c>
      <c r="E11" s="82" t="n">
        <v>5000000</v>
      </c>
      <c r="F11" s="82" t="n">
        <v>5000000</v>
      </c>
      <c r="G11" s="82" t="n">
        <v>5000000</v>
      </c>
      <c r="H11" s="82" t="n">
        <v>0</v>
      </c>
      <c r="I11" s="82" t="n">
        <v>0</v>
      </c>
      <c r="J11" s="82" t="n">
        <v>0</v>
      </c>
      <c r="K11" s="82" t="n">
        <v>1755716.67</v>
      </c>
      <c r="L11" s="82" t="n">
        <v>1755716.67</v>
      </c>
      <c r="M11" s="82" t="n">
        <v>3244283.33</v>
      </c>
      <c r="N11" s="82" t="n">
        <v>3244283.33</v>
      </c>
      <c r="O11" s="27" t="n">
        <f aca="false">+K11/F11</f>
        <v>0.351143334</v>
      </c>
      <c r="P11" s="29"/>
      <c r="Q11" s="29"/>
      <c r="R11" s="27"/>
      <c r="S11" s="83"/>
    </row>
    <row r="12" s="80" customFormat="true" ht="14.4" hidden="false" customHeight="false" outlineLevel="0" collapsed="false">
      <c r="A12" s="30" t="n">
        <v>21375100</v>
      </c>
      <c r="B12" s="81" t="s">
        <v>420</v>
      </c>
      <c r="C12" s="30" t="s">
        <v>28</v>
      </c>
      <c r="D12" s="30" t="s">
        <v>29</v>
      </c>
      <c r="E12" s="82" t="n">
        <v>3532050</v>
      </c>
      <c r="F12" s="82" t="n">
        <v>3532050</v>
      </c>
      <c r="G12" s="82" t="n">
        <v>3532050</v>
      </c>
      <c r="H12" s="82" t="n">
        <v>0</v>
      </c>
      <c r="I12" s="82" t="n">
        <v>0</v>
      </c>
      <c r="J12" s="82" t="n">
        <v>0</v>
      </c>
      <c r="K12" s="82" t="n">
        <v>83620</v>
      </c>
      <c r="L12" s="82" t="n">
        <v>83620</v>
      </c>
      <c r="M12" s="82" t="n">
        <v>3448430</v>
      </c>
      <c r="N12" s="82" t="n">
        <v>3448430</v>
      </c>
      <c r="O12" s="27" t="n">
        <f aca="false">+K12/F12</f>
        <v>0.0236746365425178</v>
      </c>
      <c r="P12" s="29"/>
      <c r="Q12" s="29"/>
      <c r="R12" s="27"/>
      <c r="S12" s="83"/>
    </row>
    <row r="13" s="80" customFormat="true" ht="14.4" hidden="false" customHeight="false" outlineLevel="0" collapsed="false">
      <c r="A13" s="30" t="n">
        <v>21375100</v>
      </c>
      <c r="B13" s="81" t="s">
        <v>420</v>
      </c>
      <c r="C13" s="30" t="s">
        <v>30</v>
      </c>
      <c r="D13" s="30" t="s">
        <v>31</v>
      </c>
      <c r="E13" s="82" t="n">
        <v>3532050</v>
      </c>
      <c r="F13" s="82" t="n">
        <v>3532050</v>
      </c>
      <c r="G13" s="82" t="n">
        <v>3532050</v>
      </c>
      <c r="H13" s="82" t="n">
        <v>0</v>
      </c>
      <c r="I13" s="82" t="n">
        <v>0</v>
      </c>
      <c r="J13" s="82" t="n">
        <v>0</v>
      </c>
      <c r="K13" s="82" t="n">
        <v>83620</v>
      </c>
      <c r="L13" s="82" t="n">
        <v>83620</v>
      </c>
      <c r="M13" s="82" t="n">
        <v>3448430</v>
      </c>
      <c r="N13" s="82" t="n">
        <v>3448430</v>
      </c>
      <c r="O13" s="27" t="n">
        <f aca="false">+K13/F13</f>
        <v>0.0236746365425178</v>
      </c>
      <c r="P13" s="29"/>
      <c r="Q13" s="29"/>
      <c r="R13" s="27"/>
      <c r="S13" s="83"/>
    </row>
    <row r="14" s="80" customFormat="true" ht="14.4" hidden="false" customHeight="false" outlineLevel="0" collapsed="false">
      <c r="A14" s="30" t="n">
        <v>21375100</v>
      </c>
      <c r="B14" s="81" t="s">
        <v>420</v>
      </c>
      <c r="C14" s="30" t="s">
        <v>32</v>
      </c>
      <c r="D14" s="30" t="s">
        <v>33</v>
      </c>
      <c r="E14" s="82" t="n">
        <v>373975920</v>
      </c>
      <c r="F14" s="82" t="n">
        <v>373975920</v>
      </c>
      <c r="G14" s="82" t="n">
        <v>373975920</v>
      </c>
      <c r="H14" s="82" t="n">
        <v>0</v>
      </c>
      <c r="I14" s="82" t="n">
        <v>0</v>
      </c>
      <c r="J14" s="82" t="n">
        <v>0</v>
      </c>
      <c r="K14" s="82" t="n">
        <v>107196760.37</v>
      </c>
      <c r="L14" s="82" t="n">
        <v>107196760.37</v>
      </c>
      <c r="M14" s="82" t="n">
        <v>266779159.63</v>
      </c>
      <c r="N14" s="82" t="n">
        <v>266779159.63</v>
      </c>
      <c r="O14" s="27" t="n">
        <f aca="false">+K14/F14</f>
        <v>0.286640809306653</v>
      </c>
      <c r="P14" s="29"/>
      <c r="Q14" s="29"/>
      <c r="R14" s="27"/>
      <c r="S14" s="83"/>
    </row>
    <row r="15" s="80" customFormat="true" ht="14.4" hidden="false" customHeight="false" outlineLevel="0" collapsed="false">
      <c r="A15" s="30" t="n">
        <v>21375100</v>
      </c>
      <c r="B15" s="81" t="s">
        <v>420</v>
      </c>
      <c r="C15" s="30" t="s">
        <v>34</v>
      </c>
      <c r="D15" s="30" t="s">
        <v>35</v>
      </c>
      <c r="E15" s="82" t="n">
        <v>115319532</v>
      </c>
      <c r="F15" s="82" t="n">
        <v>115319532</v>
      </c>
      <c r="G15" s="82" t="n">
        <v>115319532</v>
      </c>
      <c r="H15" s="82" t="n">
        <v>0</v>
      </c>
      <c r="I15" s="82" t="n">
        <v>0</v>
      </c>
      <c r="J15" s="82" t="n">
        <v>0</v>
      </c>
      <c r="K15" s="82" t="n">
        <v>28536694.7</v>
      </c>
      <c r="L15" s="82" t="n">
        <v>28536694.7</v>
      </c>
      <c r="M15" s="82" t="n">
        <v>86782837.3</v>
      </c>
      <c r="N15" s="82" t="n">
        <v>86782837.3</v>
      </c>
      <c r="O15" s="27" t="n">
        <f aca="false">+K15/F15</f>
        <v>0.247457600677741</v>
      </c>
      <c r="P15" s="29"/>
      <c r="Q15" s="29"/>
      <c r="R15" s="27"/>
      <c r="S15" s="83"/>
    </row>
    <row r="16" s="80" customFormat="true" ht="14.4" hidden="false" customHeight="false" outlineLevel="0" collapsed="false">
      <c r="A16" s="30" t="n">
        <v>21375100</v>
      </c>
      <c r="B16" s="81" t="s">
        <v>420</v>
      </c>
      <c r="C16" s="30" t="s">
        <v>36</v>
      </c>
      <c r="D16" s="30" t="s">
        <v>37</v>
      </c>
      <c r="E16" s="82" t="n">
        <v>123917350</v>
      </c>
      <c r="F16" s="82" t="n">
        <v>123917350</v>
      </c>
      <c r="G16" s="82" t="n">
        <v>123917350</v>
      </c>
      <c r="H16" s="82" t="n">
        <v>0</v>
      </c>
      <c r="I16" s="82" t="n">
        <v>0</v>
      </c>
      <c r="J16" s="82" t="n">
        <v>0</v>
      </c>
      <c r="K16" s="82" t="n">
        <v>28705426.36</v>
      </c>
      <c r="L16" s="82" t="n">
        <v>28705426.36</v>
      </c>
      <c r="M16" s="82" t="n">
        <v>95211923.64</v>
      </c>
      <c r="N16" s="82" t="n">
        <v>95211923.64</v>
      </c>
      <c r="O16" s="27" t="n">
        <f aca="false">+K16/F16</f>
        <v>0.231649775919191</v>
      </c>
      <c r="P16" s="29"/>
      <c r="Q16" s="29"/>
      <c r="R16" s="27"/>
      <c r="S16" s="83"/>
    </row>
    <row r="17" s="80" customFormat="true" ht="13.5" hidden="false" customHeight="true" outlineLevel="0" collapsed="false">
      <c r="A17" s="30" t="n">
        <v>21375100</v>
      </c>
      <c r="B17" s="81" t="s">
        <v>420</v>
      </c>
      <c r="C17" s="30" t="s">
        <v>40</v>
      </c>
      <c r="D17" s="30" t="s">
        <v>41</v>
      </c>
      <c r="E17" s="82" t="n">
        <v>40189028</v>
      </c>
      <c r="F17" s="82" t="n">
        <v>40189028</v>
      </c>
      <c r="G17" s="82" t="n">
        <v>40189028</v>
      </c>
      <c r="H17" s="82" t="n">
        <v>0</v>
      </c>
      <c r="I17" s="82" t="n">
        <v>0</v>
      </c>
      <c r="J17" s="82" t="n">
        <v>0</v>
      </c>
      <c r="K17" s="82" t="n">
        <v>39301800.47</v>
      </c>
      <c r="L17" s="82" t="n">
        <v>39301800.47</v>
      </c>
      <c r="M17" s="82" t="n">
        <v>887227.53</v>
      </c>
      <c r="N17" s="82" t="n">
        <v>887227.53</v>
      </c>
      <c r="O17" s="27" t="n">
        <f aca="false">+K17/F17</f>
        <v>0.977923638013838</v>
      </c>
      <c r="P17" s="29"/>
      <c r="Q17" s="29"/>
      <c r="R17" s="27"/>
      <c r="S17" s="83"/>
    </row>
    <row r="18" s="80" customFormat="true" ht="14.4" hidden="false" customHeight="false" outlineLevel="0" collapsed="false">
      <c r="A18" s="30" t="n">
        <v>21375100</v>
      </c>
      <c r="B18" s="81" t="s">
        <v>420</v>
      </c>
      <c r="C18" s="30" t="s">
        <v>42</v>
      </c>
      <c r="D18" s="30" t="s">
        <v>43</v>
      </c>
      <c r="E18" s="82" t="n">
        <v>45700000</v>
      </c>
      <c r="F18" s="82" t="n">
        <v>45700000</v>
      </c>
      <c r="G18" s="82" t="n">
        <v>45700000</v>
      </c>
      <c r="H18" s="82" t="n">
        <v>0</v>
      </c>
      <c r="I18" s="82" t="n">
        <v>0</v>
      </c>
      <c r="J18" s="82" t="n">
        <v>0</v>
      </c>
      <c r="K18" s="82" t="n">
        <v>10652838.84</v>
      </c>
      <c r="L18" s="82" t="n">
        <v>10652838.84</v>
      </c>
      <c r="M18" s="82" t="n">
        <v>35047161.16</v>
      </c>
      <c r="N18" s="82" t="n">
        <v>35047161.16</v>
      </c>
      <c r="O18" s="27" t="n">
        <f aca="false">+K18/F18</f>
        <v>0.23310369452954</v>
      </c>
      <c r="P18" s="29"/>
      <c r="Q18" s="29"/>
      <c r="R18" s="27"/>
      <c r="S18" s="83"/>
    </row>
    <row r="19" s="80" customFormat="true" ht="13.8" hidden="false" customHeight="true" outlineLevel="0" collapsed="false">
      <c r="A19" s="30" t="n">
        <v>21375100</v>
      </c>
      <c r="B19" s="81" t="s">
        <v>421</v>
      </c>
      <c r="C19" s="30" t="s">
        <v>38</v>
      </c>
      <c r="D19" s="30" t="s">
        <v>39</v>
      </c>
      <c r="E19" s="82" t="n">
        <v>48850010</v>
      </c>
      <c r="F19" s="82" t="n">
        <v>48850010</v>
      </c>
      <c r="G19" s="82" t="n">
        <v>4885001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48850010</v>
      </c>
      <c r="N19" s="82" t="n">
        <v>48850010</v>
      </c>
      <c r="O19" s="27" t="n">
        <f aca="false">+K19/F19</f>
        <v>0</v>
      </c>
      <c r="P19" s="29"/>
      <c r="Q19" s="29"/>
      <c r="R19" s="27"/>
      <c r="S19" s="83"/>
    </row>
    <row r="20" s="80" customFormat="true" ht="14.4" hidden="false" customHeight="false" outlineLevel="0" collapsed="false">
      <c r="A20" s="30" t="n">
        <v>21375100</v>
      </c>
      <c r="B20" s="81" t="s">
        <v>420</v>
      </c>
      <c r="C20" s="30" t="s">
        <v>44</v>
      </c>
      <c r="D20" s="30" t="s">
        <v>45</v>
      </c>
      <c r="E20" s="82" t="n">
        <v>58549034</v>
      </c>
      <c r="F20" s="82" t="n">
        <v>58549034</v>
      </c>
      <c r="G20" s="82" t="n">
        <v>58549034</v>
      </c>
      <c r="H20" s="82" t="n">
        <v>0</v>
      </c>
      <c r="I20" s="82" t="n">
        <v>39896370.65</v>
      </c>
      <c r="J20" s="82" t="n">
        <v>0</v>
      </c>
      <c r="K20" s="82" t="n">
        <v>18652663.35</v>
      </c>
      <c r="L20" s="82" t="n">
        <v>18652663.35</v>
      </c>
      <c r="M20" s="82" t="n">
        <v>0</v>
      </c>
      <c r="N20" s="82" t="n">
        <v>0</v>
      </c>
      <c r="O20" s="27" t="n">
        <f aca="false">+K20/F20</f>
        <v>0.318581914605116</v>
      </c>
      <c r="P20" s="29"/>
      <c r="Q20" s="29"/>
      <c r="R20" s="27"/>
      <c r="S20" s="83"/>
    </row>
    <row r="21" s="80" customFormat="true" ht="14.4" hidden="false" customHeight="false" outlineLevel="0" collapsed="false">
      <c r="A21" s="30" t="n">
        <v>21375100</v>
      </c>
      <c r="B21" s="81" t="s">
        <v>420</v>
      </c>
      <c r="C21" s="30" t="s">
        <v>48</v>
      </c>
      <c r="D21" s="30" t="s">
        <v>47</v>
      </c>
      <c r="E21" s="82" t="n">
        <v>55546519</v>
      </c>
      <c r="F21" s="82" t="n">
        <v>55546519</v>
      </c>
      <c r="G21" s="82" t="n">
        <v>55546519</v>
      </c>
      <c r="H21" s="82" t="n">
        <v>0</v>
      </c>
      <c r="I21" s="82" t="n">
        <v>37850406.52</v>
      </c>
      <c r="J21" s="82" t="n">
        <v>0</v>
      </c>
      <c r="K21" s="82" t="n">
        <v>17696112.48</v>
      </c>
      <c r="L21" s="82" t="n">
        <v>17696112.48</v>
      </c>
      <c r="M21" s="82" t="n">
        <v>0</v>
      </c>
      <c r="N21" s="82" t="n">
        <v>0</v>
      </c>
      <c r="O21" s="27" t="n">
        <f aca="false">+K21/F21</f>
        <v>0.318581844525667</v>
      </c>
      <c r="P21" s="29"/>
      <c r="Q21" s="29"/>
      <c r="R21" s="27"/>
      <c r="S21" s="83"/>
    </row>
    <row r="22" s="80" customFormat="true" ht="13.8" hidden="false" customHeight="true" outlineLevel="0" collapsed="false">
      <c r="A22" s="30" t="n">
        <v>21375100</v>
      </c>
      <c r="B22" s="81" t="s">
        <v>420</v>
      </c>
      <c r="C22" s="30" t="s">
        <v>54</v>
      </c>
      <c r="D22" s="30" t="s">
        <v>53</v>
      </c>
      <c r="E22" s="82" t="n">
        <v>3002515</v>
      </c>
      <c r="F22" s="82" t="n">
        <v>3002515</v>
      </c>
      <c r="G22" s="82" t="n">
        <v>3002515</v>
      </c>
      <c r="H22" s="82" t="n">
        <v>0</v>
      </c>
      <c r="I22" s="82" t="n">
        <v>2045964.13</v>
      </c>
      <c r="J22" s="82" t="n">
        <v>0</v>
      </c>
      <c r="K22" s="82" t="n">
        <v>956550.87</v>
      </c>
      <c r="L22" s="82" t="n">
        <v>956550.87</v>
      </c>
      <c r="M22" s="82" t="n">
        <v>0</v>
      </c>
      <c r="N22" s="82" t="n">
        <v>0</v>
      </c>
      <c r="O22" s="27" t="n">
        <f aca="false">+K22/F22</f>
        <v>0.318583211074716</v>
      </c>
      <c r="P22" s="29"/>
      <c r="Q22" s="29"/>
      <c r="R22" s="27"/>
      <c r="S22" s="83"/>
    </row>
    <row r="23" s="80" customFormat="true" ht="14.4" hidden="false" customHeight="false" outlineLevel="0" collapsed="false">
      <c r="A23" s="30" t="n">
        <v>21375100</v>
      </c>
      <c r="B23" s="81" t="s">
        <v>420</v>
      </c>
      <c r="C23" s="30" t="s">
        <v>58</v>
      </c>
      <c r="D23" s="30" t="s">
        <v>59</v>
      </c>
      <c r="E23" s="82" t="n">
        <v>57528179</v>
      </c>
      <c r="F23" s="82" t="n">
        <v>57528179</v>
      </c>
      <c r="G23" s="82" t="n">
        <v>57528179</v>
      </c>
      <c r="H23" s="82" t="n">
        <v>0</v>
      </c>
      <c r="I23" s="82" t="n">
        <v>39317012</v>
      </c>
      <c r="J23" s="82" t="n">
        <v>0</v>
      </c>
      <c r="K23" s="82" t="n">
        <v>18211167</v>
      </c>
      <c r="L23" s="82" t="n">
        <v>18211167</v>
      </c>
      <c r="M23" s="82" t="n">
        <v>0</v>
      </c>
      <c r="N23" s="82" t="n">
        <v>0</v>
      </c>
      <c r="O23" s="27" t="n">
        <f aca="false">+K23/F23</f>
        <v>0.316560811007072</v>
      </c>
      <c r="P23" s="29"/>
      <c r="Q23" s="29"/>
      <c r="R23" s="27"/>
      <c r="S23" s="83"/>
    </row>
    <row r="24" s="80" customFormat="true" ht="14.4" hidden="false" customHeight="false" outlineLevel="0" collapsed="false">
      <c r="A24" s="30" t="n">
        <v>21375100</v>
      </c>
      <c r="B24" s="81" t="s">
        <v>420</v>
      </c>
      <c r="C24" s="30" t="s">
        <v>62</v>
      </c>
      <c r="D24" s="30" t="s">
        <v>61</v>
      </c>
      <c r="E24" s="82" t="n">
        <v>30505548</v>
      </c>
      <c r="F24" s="82" t="n">
        <v>30505548</v>
      </c>
      <c r="G24" s="82" t="n">
        <v>30505548</v>
      </c>
      <c r="H24" s="82" t="n">
        <v>0</v>
      </c>
      <c r="I24" s="82" t="n">
        <v>20903310.09</v>
      </c>
      <c r="J24" s="82" t="n">
        <v>0</v>
      </c>
      <c r="K24" s="82" t="n">
        <v>9602237.91</v>
      </c>
      <c r="L24" s="82" t="n">
        <v>9602237.91</v>
      </c>
      <c r="M24" s="82" t="n">
        <v>0</v>
      </c>
      <c r="N24" s="82" t="n">
        <v>0</v>
      </c>
      <c r="O24" s="27" t="n">
        <f aca="false">+K24/F24</f>
        <v>0.314770215240847</v>
      </c>
      <c r="P24" s="29"/>
      <c r="Q24" s="29"/>
      <c r="R24" s="27"/>
      <c r="S24" s="83"/>
    </row>
    <row r="25" s="80" customFormat="true" ht="14.4" hidden="false" customHeight="false" outlineLevel="0" collapsed="false">
      <c r="A25" s="30" t="n">
        <v>21375100</v>
      </c>
      <c r="B25" s="81" t="s">
        <v>420</v>
      </c>
      <c r="C25" s="30" t="s">
        <v>68</v>
      </c>
      <c r="D25" s="30" t="s">
        <v>67</v>
      </c>
      <c r="E25" s="82" t="n">
        <v>9007544</v>
      </c>
      <c r="F25" s="82" t="n">
        <v>9007544</v>
      </c>
      <c r="G25" s="82" t="n">
        <v>9007544</v>
      </c>
      <c r="H25" s="82" t="n">
        <v>0</v>
      </c>
      <c r="I25" s="82" t="n">
        <v>6137900.6</v>
      </c>
      <c r="J25" s="82" t="n">
        <v>0</v>
      </c>
      <c r="K25" s="82" t="n">
        <v>2869643.4</v>
      </c>
      <c r="L25" s="82" t="n">
        <v>2869643.4</v>
      </c>
      <c r="M25" s="82" t="n">
        <v>0</v>
      </c>
      <c r="N25" s="82" t="n">
        <v>0</v>
      </c>
      <c r="O25" s="27" t="n">
        <f aca="false">+K25/F25</f>
        <v>0.318582223966933</v>
      </c>
      <c r="P25" s="29"/>
      <c r="Q25" s="29"/>
      <c r="R25" s="27"/>
      <c r="S25" s="83"/>
    </row>
    <row r="26" s="80" customFormat="true" ht="14.4" hidden="false" customHeight="false" outlineLevel="0" collapsed="false">
      <c r="A26" s="30" t="n">
        <v>21375100</v>
      </c>
      <c r="B26" s="81" t="s">
        <v>420</v>
      </c>
      <c r="C26" s="30" t="s">
        <v>74</v>
      </c>
      <c r="D26" s="30" t="s">
        <v>73</v>
      </c>
      <c r="E26" s="82" t="n">
        <v>18015087</v>
      </c>
      <c r="F26" s="82" t="n">
        <v>18015087</v>
      </c>
      <c r="G26" s="82" t="n">
        <v>18015087</v>
      </c>
      <c r="H26" s="82" t="n">
        <v>0</v>
      </c>
      <c r="I26" s="82" t="n">
        <v>12275801.31</v>
      </c>
      <c r="J26" s="82" t="n">
        <v>0</v>
      </c>
      <c r="K26" s="82" t="n">
        <v>5739285.69</v>
      </c>
      <c r="L26" s="82" t="n">
        <v>5739285.69</v>
      </c>
      <c r="M26" s="82" t="n">
        <v>0</v>
      </c>
      <c r="N26" s="82" t="n">
        <v>0</v>
      </c>
      <c r="O26" s="27" t="n">
        <f aca="false">+K26/F26</f>
        <v>0.3185821800361</v>
      </c>
      <c r="P26" s="29"/>
      <c r="Q26" s="29"/>
      <c r="R26" s="27"/>
      <c r="S26" s="83"/>
    </row>
    <row r="27" s="80" customFormat="true" ht="14.4" hidden="false" customHeight="false" outlineLevel="0" collapsed="false">
      <c r="A27" s="19" t="n">
        <v>21375100</v>
      </c>
      <c r="B27" s="79" t="s">
        <v>420</v>
      </c>
      <c r="C27" s="19" t="s">
        <v>80</v>
      </c>
      <c r="D27" s="19" t="s">
        <v>81</v>
      </c>
      <c r="E27" s="78" t="n">
        <v>558699679</v>
      </c>
      <c r="F27" s="78" t="n">
        <v>558699679</v>
      </c>
      <c r="G27" s="78" t="n">
        <v>462553355.44</v>
      </c>
      <c r="H27" s="78" t="n">
        <v>0</v>
      </c>
      <c r="I27" s="78" t="n">
        <v>348877179.75</v>
      </c>
      <c r="J27" s="78" t="n">
        <v>6488283.76</v>
      </c>
      <c r="K27" s="78" t="n">
        <v>50360714.93</v>
      </c>
      <c r="L27" s="78" t="n">
        <v>18747132.33</v>
      </c>
      <c r="M27" s="78" t="n">
        <v>152973500.56</v>
      </c>
      <c r="N27" s="78" t="n">
        <v>56827177</v>
      </c>
      <c r="O27" s="21" t="n">
        <f aca="false">+K27/F27</f>
        <v>0.0901391513597057</v>
      </c>
      <c r="P27" s="22" t="n">
        <f aca="false">+F27</f>
        <v>558699679</v>
      </c>
      <c r="Q27" s="22" t="n">
        <f aca="false">+K27</f>
        <v>50360714.93</v>
      </c>
      <c r="R27" s="21" t="n">
        <f aca="false">+Q27/P27</f>
        <v>0.0901391513597057</v>
      </c>
    </row>
    <row r="28" s="83" customFormat="true" ht="14.4" hidden="false" customHeight="false" outlineLevel="0" collapsed="false">
      <c r="A28" s="30" t="n">
        <v>21375100</v>
      </c>
      <c r="B28" s="81" t="s">
        <v>420</v>
      </c>
      <c r="C28" s="30" t="s">
        <v>82</v>
      </c>
      <c r="D28" s="30" t="s">
        <v>83</v>
      </c>
      <c r="E28" s="82" t="n">
        <v>9111370</v>
      </c>
      <c r="F28" s="82" t="n">
        <v>10530500</v>
      </c>
      <c r="G28" s="82" t="n">
        <v>5125250</v>
      </c>
      <c r="H28" s="82" t="n">
        <v>0</v>
      </c>
      <c r="I28" s="82" t="n">
        <v>1200000</v>
      </c>
      <c r="J28" s="82" t="n">
        <v>600000</v>
      </c>
      <c r="K28" s="82" t="n">
        <v>0</v>
      </c>
      <c r="L28" s="82" t="n">
        <v>0</v>
      </c>
      <c r="M28" s="82" t="n">
        <v>8730500</v>
      </c>
      <c r="N28" s="82" t="n">
        <v>3325250</v>
      </c>
      <c r="O28" s="27" t="n">
        <f aca="false">+K28/F28</f>
        <v>0</v>
      </c>
      <c r="P28" s="29" t="n">
        <f aca="false">+F28</f>
        <v>10530500</v>
      </c>
      <c r="Q28" s="29" t="n">
        <f aca="false">+K28</f>
        <v>0</v>
      </c>
      <c r="R28" s="27" t="n">
        <f aca="false">+Q28/P28</f>
        <v>0</v>
      </c>
    </row>
    <row r="29" s="80" customFormat="true" ht="14.4" hidden="false" customHeight="false" outlineLevel="0" collapsed="false">
      <c r="A29" s="30" t="n">
        <v>21375100</v>
      </c>
      <c r="B29" s="81" t="s">
        <v>420</v>
      </c>
      <c r="C29" s="30" t="s">
        <v>84</v>
      </c>
      <c r="D29" s="30" t="s">
        <v>85</v>
      </c>
      <c r="E29" s="82" t="n">
        <v>5060870</v>
      </c>
      <c r="F29" s="82" t="n">
        <v>7480000</v>
      </c>
      <c r="G29" s="82" t="n">
        <v>3600000</v>
      </c>
      <c r="H29" s="82" t="n">
        <v>0</v>
      </c>
      <c r="I29" s="82" t="n">
        <v>1200000</v>
      </c>
      <c r="J29" s="82" t="n">
        <v>600000</v>
      </c>
      <c r="K29" s="82" t="n">
        <v>0</v>
      </c>
      <c r="L29" s="82" t="n">
        <v>0</v>
      </c>
      <c r="M29" s="82" t="n">
        <v>5680000</v>
      </c>
      <c r="N29" s="82" t="n">
        <v>1800000</v>
      </c>
      <c r="O29" s="27" t="n">
        <f aca="false">+K29/F29</f>
        <v>0</v>
      </c>
      <c r="P29" s="29" t="n">
        <f aca="false">+F29</f>
        <v>7480000</v>
      </c>
      <c r="Q29" s="29" t="n">
        <f aca="false">+K29</f>
        <v>0</v>
      </c>
      <c r="R29" s="27" t="n">
        <f aca="false">+Q29/P29</f>
        <v>0</v>
      </c>
    </row>
    <row r="30" s="80" customFormat="true" ht="14.4" hidden="false" customHeight="false" outlineLevel="0" collapsed="false">
      <c r="A30" s="30" t="n">
        <v>21375100</v>
      </c>
      <c r="B30" s="81" t="s">
        <v>420</v>
      </c>
      <c r="C30" s="30" t="s">
        <v>90</v>
      </c>
      <c r="D30" s="30" t="s">
        <v>91</v>
      </c>
      <c r="E30" s="82" t="n">
        <v>3050500</v>
      </c>
      <c r="F30" s="82" t="n">
        <v>3050500</v>
      </c>
      <c r="G30" s="82" t="n">
        <v>152525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3050500</v>
      </c>
      <c r="N30" s="82" t="n">
        <v>1525250</v>
      </c>
      <c r="O30" s="27" t="n">
        <f aca="false">+K30/F30</f>
        <v>0</v>
      </c>
      <c r="P30" s="29" t="n">
        <f aca="false">+F30</f>
        <v>3050500</v>
      </c>
      <c r="Q30" s="29" t="n">
        <f aca="false">+K30</f>
        <v>0</v>
      </c>
      <c r="R30" s="27" t="n">
        <f aca="false">+Q30/P30</f>
        <v>0</v>
      </c>
      <c r="S30" s="83"/>
    </row>
    <row r="31" s="80" customFormat="true" ht="14.4" hidden="false" customHeight="false" outlineLevel="0" collapsed="false">
      <c r="A31" s="30" t="n">
        <v>21375100</v>
      </c>
      <c r="B31" s="81" t="s">
        <v>420</v>
      </c>
      <c r="C31" s="30" t="s">
        <v>92</v>
      </c>
      <c r="D31" s="30" t="s">
        <v>93</v>
      </c>
      <c r="E31" s="82" t="n">
        <v>100000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27" t="n">
        <v>0</v>
      </c>
      <c r="P31" s="29" t="n">
        <f aca="false">+F31</f>
        <v>0</v>
      </c>
      <c r="Q31" s="29" t="n">
        <f aca="false">+K31</f>
        <v>0</v>
      </c>
      <c r="R31" s="27" t="n">
        <v>0</v>
      </c>
      <c r="S31" s="83"/>
    </row>
    <row r="32" s="80" customFormat="true" ht="14.4" hidden="false" customHeight="false" outlineLevel="0" collapsed="false">
      <c r="A32" s="30" t="n">
        <v>21375100</v>
      </c>
      <c r="B32" s="81" t="s">
        <v>420</v>
      </c>
      <c r="C32" s="30" t="s">
        <v>94</v>
      </c>
      <c r="D32" s="30" t="s">
        <v>95</v>
      </c>
      <c r="E32" s="82" t="n">
        <v>22002546</v>
      </c>
      <c r="F32" s="82" t="n">
        <v>22002546</v>
      </c>
      <c r="G32" s="82" t="n">
        <v>15060000</v>
      </c>
      <c r="H32" s="82" t="n">
        <v>0</v>
      </c>
      <c r="I32" s="82" t="n">
        <v>8938239.57</v>
      </c>
      <c r="J32" s="82" t="n">
        <v>0</v>
      </c>
      <c r="K32" s="82" t="n">
        <v>6060311.88</v>
      </c>
      <c r="L32" s="82" t="n">
        <v>5518898.88</v>
      </c>
      <c r="M32" s="82" t="n">
        <v>7003994.55</v>
      </c>
      <c r="N32" s="82" t="n">
        <v>61448.55</v>
      </c>
      <c r="O32" s="27" t="n">
        <f aca="false">+K32/F32</f>
        <v>0.275436846263155</v>
      </c>
      <c r="P32" s="29" t="n">
        <f aca="false">+F32</f>
        <v>22002546</v>
      </c>
      <c r="Q32" s="29" t="n">
        <f aca="false">+K32</f>
        <v>6060311.88</v>
      </c>
      <c r="R32" s="27" t="n">
        <f aca="false">+Q32/P32</f>
        <v>0.275436846263155</v>
      </c>
      <c r="S32" s="83"/>
    </row>
    <row r="33" s="80" customFormat="true" ht="14.4" hidden="false" customHeight="false" outlineLevel="0" collapsed="false">
      <c r="A33" s="30" t="n">
        <v>21375100</v>
      </c>
      <c r="B33" s="81" t="s">
        <v>420</v>
      </c>
      <c r="C33" s="30" t="s">
        <v>96</v>
      </c>
      <c r="D33" s="30" t="s">
        <v>97</v>
      </c>
      <c r="E33" s="82" t="n">
        <v>1746636</v>
      </c>
      <c r="F33" s="82" t="n">
        <v>1746636</v>
      </c>
      <c r="G33" s="82" t="n">
        <v>960000</v>
      </c>
      <c r="H33" s="82" t="n">
        <v>0</v>
      </c>
      <c r="I33" s="82" t="n">
        <v>520818</v>
      </c>
      <c r="J33" s="82" t="n">
        <v>0</v>
      </c>
      <c r="K33" s="82" t="n">
        <v>438337</v>
      </c>
      <c r="L33" s="82" t="n">
        <v>291429</v>
      </c>
      <c r="M33" s="82" t="n">
        <v>787481</v>
      </c>
      <c r="N33" s="82" t="n">
        <v>845</v>
      </c>
      <c r="O33" s="27" t="n">
        <f aca="false">+K33/F33</f>
        <v>0.250960703890221</v>
      </c>
      <c r="P33" s="29" t="n">
        <f aca="false">+F33</f>
        <v>1746636</v>
      </c>
      <c r="Q33" s="29" t="n">
        <f aca="false">+K33</f>
        <v>438337</v>
      </c>
      <c r="R33" s="27" t="n">
        <f aca="false">+Q33/P33</f>
        <v>0.250960703890221</v>
      </c>
    </row>
    <row r="34" s="80" customFormat="true" ht="14.4" hidden="false" customHeight="false" outlineLevel="0" collapsed="false">
      <c r="A34" s="30" t="n">
        <v>21375100</v>
      </c>
      <c r="B34" s="81" t="s">
        <v>420</v>
      </c>
      <c r="C34" s="30" t="s">
        <v>98</v>
      </c>
      <c r="D34" s="30" t="s">
        <v>99</v>
      </c>
      <c r="E34" s="82" t="n">
        <v>5750000</v>
      </c>
      <c r="F34" s="82" t="n">
        <v>5750000</v>
      </c>
      <c r="G34" s="82" t="n">
        <v>3680000</v>
      </c>
      <c r="H34" s="82" t="n">
        <v>0</v>
      </c>
      <c r="I34" s="82" t="n">
        <v>2151005</v>
      </c>
      <c r="J34" s="82" t="n">
        <v>0</v>
      </c>
      <c r="K34" s="82" t="n">
        <v>1488705</v>
      </c>
      <c r="L34" s="82" t="n">
        <v>1094200</v>
      </c>
      <c r="M34" s="82" t="n">
        <v>2110290</v>
      </c>
      <c r="N34" s="82" t="n">
        <v>40290</v>
      </c>
      <c r="O34" s="27" t="n">
        <f aca="false">+K34/F34</f>
        <v>0.258905217391304</v>
      </c>
      <c r="P34" s="29" t="n">
        <f aca="false">+F34</f>
        <v>5750000</v>
      </c>
      <c r="Q34" s="29" t="n">
        <f aca="false">+K34</f>
        <v>1488705</v>
      </c>
      <c r="R34" s="27" t="n">
        <f aca="false">+Q34/P34</f>
        <v>0.258905217391304</v>
      </c>
      <c r="S34" s="83"/>
    </row>
    <row r="35" s="80" customFormat="true" ht="14.4" hidden="false" customHeight="false" outlineLevel="0" collapsed="false">
      <c r="A35" s="30" t="n">
        <v>21375100</v>
      </c>
      <c r="B35" s="81" t="s">
        <v>420</v>
      </c>
      <c r="C35" s="30" t="s">
        <v>100</v>
      </c>
      <c r="D35" s="30" t="s">
        <v>101</v>
      </c>
      <c r="E35" s="82" t="n">
        <v>40000</v>
      </c>
      <c r="F35" s="82" t="n">
        <v>40000</v>
      </c>
      <c r="G35" s="82" t="n">
        <v>2000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40000</v>
      </c>
      <c r="N35" s="82" t="n">
        <v>20000</v>
      </c>
      <c r="O35" s="27" t="n">
        <f aca="false">+K35/F35</f>
        <v>0</v>
      </c>
      <c r="P35" s="29" t="n">
        <f aca="false">+F35</f>
        <v>40000</v>
      </c>
      <c r="Q35" s="29" t="n">
        <f aca="false">+K35</f>
        <v>0</v>
      </c>
      <c r="R35" s="27" t="n">
        <f aca="false">+Q35/P35</f>
        <v>0</v>
      </c>
      <c r="S35" s="83"/>
    </row>
    <row r="36" s="80" customFormat="true" ht="14.4" hidden="false" customHeight="false" outlineLevel="0" collapsed="false">
      <c r="A36" s="30" t="n">
        <v>21375100</v>
      </c>
      <c r="B36" s="81" t="s">
        <v>420</v>
      </c>
      <c r="C36" s="30" t="s">
        <v>102</v>
      </c>
      <c r="D36" s="30" t="s">
        <v>103</v>
      </c>
      <c r="E36" s="82" t="n">
        <v>13465910</v>
      </c>
      <c r="F36" s="82" t="n">
        <v>13465910</v>
      </c>
      <c r="G36" s="82" t="n">
        <v>10400000</v>
      </c>
      <c r="H36" s="82" t="n">
        <v>0</v>
      </c>
      <c r="I36" s="82" t="n">
        <v>6266416.57</v>
      </c>
      <c r="J36" s="82" t="n">
        <v>0</v>
      </c>
      <c r="K36" s="82" t="n">
        <v>4133269.88</v>
      </c>
      <c r="L36" s="82" t="n">
        <v>4133269.88</v>
      </c>
      <c r="M36" s="82" t="n">
        <v>3066223.55</v>
      </c>
      <c r="N36" s="82" t="n">
        <v>313.55</v>
      </c>
      <c r="O36" s="27" t="n">
        <f aca="false">+K36/F36</f>
        <v>0.306943227750668</v>
      </c>
      <c r="P36" s="29" t="n">
        <f aca="false">+F36</f>
        <v>13465910</v>
      </c>
      <c r="Q36" s="29" t="n">
        <f aca="false">+K36</f>
        <v>4133269.88</v>
      </c>
      <c r="R36" s="27" t="n">
        <f aca="false">+Q36/P36</f>
        <v>0.306943227750668</v>
      </c>
      <c r="S36" s="83"/>
    </row>
    <row r="37" s="80" customFormat="true" ht="14.4" hidden="false" customHeight="false" outlineLevel="0" collapsed="false">
      <c r="A37" s="30" t="n">
        <v>21375100</v>
      </c>
      <c r="B37" s="81" t="s">
        <v>420</v>
      </c>
      <c r="C37" s="30" t="s">
        <v>104</v>
      </c>
      <c r="D37" s="30" t="s">
        <v>105</v>
      </c>
      <c r="E37" s="82" t="n">
        <v>1000000</v>
      </c>
      <c r="F37" s="82" t="n">
        <v>100000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1000000</v>
      </c>
      <c r="N37" s="82" t="n">
        <v>0</v>
      </c>
      <c r="O37" s="27" t="n">
        <f aca="false">+K37/F37</f>
        <v>0</v>
      </c>
      <c r="P37" s="29" t="n">
        <f aca="false">+F37</f>
        <v>1000000</v>
      </c>
      <c r="Q37" s="29" t="n">
        <f aca="false">+K37</f>
        <v>0</v>
      </c>
      <c r="R37" s="27" t="n">
        <f aca="false">+Q37/P37</f>
        <v>0</v>
      </c>
      <c r="S37" s="83"/>
    </row>
    <row r="38" s="80" customFormat="true" ht="14.4" hidden="false" customHeight="false" outlineLevel="0" collapsed="false">
      <c r="A38" s="30" t="n">
        <v>21375100</v>
      </c>
      <c r="B38" s="81" t="s">
        <v>420</v>
      </c>
      <c r="C38" s="30" t="s">
        <v>106</v>
      </c>
      <c r="D38" s="30" t="s">
        <v>107</v>
      </c>
      <c r="E38" s="82" t="n">
        <v>7572675</v>
      </c>
      <c r="F38" s="82" t="n">
        <v>7572675</v>
      </c>
      <c r="G38" s="82" t="n">
        <v>5338000</v>
      </c>
      <c r="H38" s="82" t="n">
        <v>0</v>
      </c>
      <c r="I38" s="82" t="n">
        <v>3210500</v>
      </c>
      <c r="J38" s="82" t="n">
        <v>0</v>
      </c>
      <c r="K38" s="82" t="n">
        <v>2500</v>
      </c>
      <c r="L38" s="82" t="n">
        <v>2500</v>
      </c>
      <c r="M38" s="82" t="n">
        <v>4359675</v>
      </c>
      <c r="N38" s="82" t="n">
        <v>2125000</v>
      </c>
      <c r="O38" s="27" t="n">
        <f aca="false">+K38/F38</f>
        <v>0.000330134331659552</v>
      </c>
      <c r="P38" s="29" t="n">
        <f aca="false">+F38</f>
        <v>7572675</v>
      </c>
      <c r="Q38" s="29" t="n">
        <f aca="false">+K38</f>
        <v>2500</v>
      </c>
      <c r="R38" s="27" t="n">
        <f aca="false">+Q38/P38</f>
        <v>0.000330134331659552</v>
      </c>
      <c r="S38" s="83"/>
    </row>
    <row r="39" s="80" customFormat="true" ht="14.25" hidden="false" customHeight="true" outlineLevel="0" collapsed="false">
      <c r="A39" s="30" t="n">
        <v>21375100</v>
      </c>
      <c r="B39" s="81" t="s">
        <v>420</v>
      </c>
      <c r="C39" s="30" t="s">
        <v>108</v>
      </c>
      <c r="D39" s="30" t="s">
        <v>109</v>
      </c>
      <c r="E39" s="82" t="n">
        <v>3947675</v>
      </c>
      <c r="F39" s="82" t="n">
        <v>3947675</v>
      </c>
      <c r="G39" s="82" t="n">
        <v>200000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3947675</v>
      </c>
      <c r="N39" s="82" t="n">
        <v>2000000</v>
      </c>
      <c r="O39" s="27" t="n">
        <f aca="false">+K39/F39</f>
        <v>0</v>
      </c>
      <c r="P39" s="29" t="n">
        <f aca="false">+F39</f>
        <v>3947675</v>
      </c>
      <c r="Q39" s="29" t="n">
        <f aca="false">+K39</f>
        <v>0</v>
      </c>
      <c r="R39" s="27" t="n">
        <f aca="false">+Q39/P39</f>
        <v>0</v>
      </c>
      <c r="S39" s="83"/>
    </row>
    <row r="40" s="80" customFormat="true" ht="14.4" hidden="false" customHeight="false" outlineLevel="0" collapsed="false">
      <c r="A40" s="30" t="n">
        <v>21375100</v>
      </c>
      <c r="B40" s="81" t="s">
        <v>420</v>
      </c>
      <c r="C40" s="30" t="s">
        <v>112</v>
      </c>
      <c r="D40" s="30" t="s">
        <v>113</v>
      </c>
      <c r="E40" s="82" t="n">
        <v>3325000</v>
      </c>
      <c r="F40" s="82" t="n">
        <v>3325000</v>
      </c>
      <c r="G40" s="82" t="n">
        <v>3325000</v>
      </c>
      <c r="H40" s="82" t="n">
        <v>0</v>
      </c>
      <c r="I40" s="82" t="n">
        <v>3200000</v>
      </c>
      <c r="J40" s="82" t="n">
        <v>0</v>
      </c>
      <c r="K40" s="82" t="n">
        <v>0</v>
      </c>
      <c r="L40" s="82" t="n">
        <v>0</v>
      </c>
      <c r="M40" s="82" t="n">
        <v>125000</v>
      </c>
      <c r="N40" s="82" t="n">
        <v>125000</v>
      </c>
      <c r="O40" s="27" t="n">
        <f aca="false">+K40/F40</f>
        <v>0</v>
      </c>
      <c r="P40" s="29" t="n">
        <f aca="false">+F40</f>
        <v>3325000</v>
      </c>
      <c r="Q40" s="29" t="n">
        <f aca="false">+K40</f>
        <v>0</v>
      </c>
      <c r="R40" s="27" t="n">
        <f aca="false">+Q40/P40</f>
        <v>0</v>
      </c>
      <c r="S40" s="83"/>
    </row>
    <row r="41" s="80" customFormat="true" ht="14.4" hidden="false" customHeight="false" outlineLevel="0" collapsed="false">
      <c r="A41" s="30" t="n">
        <v>21375100</v>
      </c>
      <c r="B41" s="81" t="s">
        <v>420</v>
      </c>
      <c r="C41" s="30" t="s">
        <v>120</v>
      </c>
      <c r="D41" s="30" t="s">
        <v>121</v>
      </c>
      <c r="E41" s="82" t="n">
        <v>300000</v>
      </c>
      <c r="F41" s="82" t="n">
        <v>300000</v>
      </c>
      <c r="G41" s="82" t="n">
        <v>13000</v>
      </c>
      <c r="H41" s="82" t="n">
        <v>0</v>
      </c>
      <c r="I41" s="82" t="n">
        <v>10500</v>
      </c>
      <c r="J41" s="82" t="n">
        <v>0</v>
      </c>
      <c r="K41" s="82" t="n">
        <v>2500</v>
      </c>
      <c r="L41" s="82" t="n">
        <v>2500</v>
      </c>
      <c r="M41" s="82" t="n">
        <v>287000</v>
      </c>
      <c r="N41" s="82" t="n">
        <v>0</v>
      </c>
      <c r="O41" s="27" t="n">
        <f aca="false">+K41/F41</f>
        <v>0.00833333333333333</v>
      </c>
      <c r="P41" s="29" t="n">
        <f aca="false">+F41</f>
        <v>300000</v>
      </c>
      <c r="Q41" s="29" t="n">
        <f aca="false">+K41</f>
        <v>2500</v>
      </c>
      <c r="R41" s="27" t="n">
        <f aca="false">+Q41/P41</f>
        <v>0.00833333333333333</v>
      </c>
      <c r="S41" s="83"/>
    </row>
    <row r="42" s="80" customFormat="true" ht="14.4" hidden="false" customHeight="false" outlineLevel="0" collapsed="false">
      <c r="A42" s="30" t="n">
        <v>21375100</v>
      </c>
      <c r="B42" s="81" t="s">
        <v>420</v>
      </c>
      <c r="C42" s="30" t="s">
        <v>122</v>
      </c>
      <c r="D42" s="30" t="s">
        <v>123</v>
      </c>
      <c r="E42" s="82" t="n">
        <v>96325000</v>
      </c>
      <c r="F42" s="82" t="n">
        <v>96325000</v>
      </c>
      <c r="G42" s="82" t="n">
        <v>65180000</v>
      </c>
      <c r="H42" s="82" t="n">
        <v>0</v>
      </c>
      <c r="I42" s="82" t="n">
        <v>31012577.88</v>
      </c>
      <c r="J42" s="82" t="n">
        <v>4836000</v>
      </c>
      <c r="K42" s="82" t="n">
        <v>12162871.45</v>
      </c>
      <c r="L42" s="82" t="n">
        <v>12162871.45</v>
      </c>
      <c r="M42" s="82" t="n">
        <v>48313550.67</v>
      </c>
      <c r="N42" s="82" t="n">
        <v>17168550.67</v>
      </c>
      <c r="O42" s="27" t="n">
        <f aca="false">+K42/F42</f>
        <v>0.126269104074747</v>
      </c>
      <c r="P42" s="29" t="n">
        <f aca="false">+F42</f>
        <v>96325000</v>
      </c>
      <c r="Q42" s="29" t="n">
        <f aca="false">+K42</f>
        <v>12162871.45</v>
      </c>
      <c r="R42" s="27" t="n">
        <f aca="false">+Q42/P42</f>
        <v>0.126269104074747</v>
      </c>
      <c r="S42" s="83"/>
    </row>
    <row r="43" s="80" customFormat="true" ht="14.4" hidden="false" customHeight="false" outlineLevel="0" collapsed="false">
      <c r="A43" s="30" t="n">
        <v>21375100</v>
      </c>
      <c r="B43" s="81" t="s">
        <v>420</v>
      </c>
      <c r="C43" s="30" t="s">
        <v>124</v>
      </c>
      <c r="D43" s="30" t="s">
        <v>125</v>
      </c>
      <c r="E43" s="82" t="n">
        <v>50000</v>
      </c>
      <c r="F43" s="82" t="n">
        <v>5000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50000</v>
      </c>
      <c r="N43" s="82" t="n">
        <v>0</v>
      </c>
      <c r="O43" s="27" t="n">
        <f aca="false">+K43/F43</f>
        <v>0</v>
      </c>
      <c r="P43" s="29" t="n">
        <f aca="false">+F43</f>
        <v>50000</v>
      </c>
      <c r="Q43" s="29" t="n">
        <f aca="false">+K43</f>
        <v>0</v>
      </c>
      <c r="R43" s="27" t="n">
        <f aca="false">+Q43/P43</f>
        <v>0</v>
      </c>
      <c r="S43" s="83"/>
    </row>
    <row r="44" s="80" customFormat="true" ht="14.4" hidden="false" customHeight="false" outlineLevel="0" collapsed="false">
      <c r="A44" s="30" t="n">
        <v>21375100</v>
      </c>
      <c r="B44" s="81" t="s">
        <v>420</v>
      </c>
      <c r="C44" s="30" t="s">
        <v>126</v>
      </c>
      <c r="D44" s="30" t="s">
        <v>127</v>
      </c>
      <c r="E44" s="82" t="n">
        <v>10200000</v>
      </c>
      <c r="F44" s="82" t="n">
        <v>10200000</v>
      </c>
      <c r="G44" s="82" t="n">
        <v>9680000</v>
      </c>
      <c r="H44" s="82" t="n">
        <v>0</v>
      </c>
      <c r="I44" s="82" t="n">
        <v>9123513.74</v>
      </c>
      <c r="J44" s="82" t="n">
        <v>0</v>
      </c>
      <c r="K44" s="82" t="n">
        <v>0</v>
      </c>
      <c r="L44" s="82" t="n">
        <v>0</v>
      </c>
      <c r="M44" s="82" t="n">
        <v>1076486.26</v>
      </c>
      <c r="N44" s="82" t="n">
        <v>556486.26</v>
      </c>
      <c r="O44" s="27" t="n">
        <f aca="false">+K44/F44</f>
        <v>0</v>
      </c>
      <c r="P44" s="29" t="n">
        <f aca="false">+F44</f>
        <v>10200000</v>
      </c>
      <c r="Q44" s="29" t="n">
        <f aca="false">+K44</f>
        <v>0</v>
      </c>
      <c r="R44" s="27" t="n">
        <f aca="false">+Q44/P44</f>
        <v>0</v>
      </c>
      <c r="S44" s="83"/>
    </row>
    <row r="45" s="80" customFormat="true" ht="14.4" hidden="false" customHeight="false" outlineLevel="0" collapsed="false">
      <c r="A45" s="30" t="n">
        <v>21375100</v>
      </c>
      <c r="B45" s="81" t="s">
        <v>420</v>
      </c>
      <c r="C45" s="30" t="s">
        <v>128</v>
      </c>
      <c r="D45" s="30" t="s">
        <v>129</v>
      </c>
      <c r="E45" s="82" t="n">
        <v>16000000</v>
      </c>
      <c r="F45" s="82" t="n">
        <v>16000000</v>
      </c>
      <c r="G45" s="82" t="n">
        <v>16000000</v>
      </c>
      <c r="H45" s="82" t="n">
        <v>0</v>
      </c>
      <c r="I45" s="82" t="n">
        <v>10800000</v>
      </c>
      <c r="J45" s="82" t="n">
        <v>4836000</v>
      </c>
      <c r="K45" s="82" t="n">
        <v>0</v>
      </c>
      <c r="L45" s="82" t="n">
        <v>0</v>
      </c>
      <c r="M45" s="82" t="n">
        <v>364000</v>
      </c>
      <c r="N45" s="82" t="n">
        <v>364000</v>
      </c>
      <c r="O45" s="27" t="n">
        <f aca="false">+K45/F45</f>
        <v>0</v>
      </c>
      <c r="P45" s="29" t="n">
        <f aca="false">+F45</f>
        <v>16000000</v>
      </c>
      <c r="Q45" s="29" t="n">
        <f aca="false">+K45</f>
        <v>0</v>
      </c>
      <c r="R45" s="27" t="n">
        <f aca="false">+Q45/P45</f>
        <v>0</v>
      </c>
      <c r="S45" s="83"/>
    </row>
    <row r="46" s="80" customFormat="true" ht="14.4" hidden="false" customHeight="false" outlineLevel="0" collapsed="false">
      <c r="A46" s="30" t="n">
        <v>21375100</v>
      </c>
      <c r="B46" s="81" t="s">
        <v>420</v>
      </c>
      <c r="C46" s="30" t="s">
        <v>132</v>
      </c>
      <c r="D46" s="30" t="s">
        <v>133</v>
      </c>
      <c r="E46" s="82" t="n">
        <v>69575000</v>
      </c>
      <c r="F46" s="82" t="n">
        <v>69575000</v>
      </c>
      <c r="G46" s="82" t="n">
        <v>39500000</v>
      </c>
      <c r="H46" s="82" t="n">
        <v>0</v>
      </c>
      <c r="I46" s="82" t="n">
        <v>11089064.14</v>
      </c>
      <c r="J46" s="82" t="n">
        <v>0</v>
      </c>
      <c r="K46" s="82" t="n">
        <v>12162871.45</v>
      </c>
      <c r="L46" s="82" t="n">
        <v>12162871.45</v>
      </c>
      <c r="M46" s="82" t="n">
        <v>46323064.41</v>
      </c>
      <c r="N46" s="82" t="n">
        <v>16248064.41</v>
      </c>
      <c r="O46" s="27" t="n">
        <f aca="false">+K46/F46</f>
        <v>0.174816693496227</v>
      </c>
      <c r="P46" s="29" t="n">
        <f aca="false">+F46</f>
        <v>69575000</v>
      </c>
      <c r="Q46" s="29" t="n">
        <f aca="false">+K46</f>
        <v>12162871.45</v>
      </c>
      <c r="R46" s="27" t="n">
        <f aca="false">+Q46/P46</f>
        <v>0.174816693496227</v>
      </c>
      <c r="S46" s="83"/>
    </row>
    <row r="47" s="80" customFormat="true" ht="14.4" hidden="false" customHeight="false" outlineLevel="0" collapsed="false">
      <c r="A47" s="30" t="n">
        <v>21375100</v>
      </c>
      <c r="B47" s="81" t="s">
        <v>420</v>
      </c>
      <c r="C47" s="30" t="s">
        <v>134</v>
      </c>
      <c r="D47" s="30" t="s">
        <v>135</v>
      </c>
      <c r="E47" s="82" t="n">
        <v>500000</v>
      </c>
      <c r="F47" s="82" t="n">
        <v>50000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500000</v>
      </c>
      <c r="N47" s="82" t="n">
        <v>0</v>
      </c>
      <c r="O47" s="27" t="n">
        <f aca="false">+K47/F47</f>
        <v>0</v>
      </c>
      <c r="P47" s="29" t="n">
        <f aca="false">+F47</f>
        <v>500000</v>
      </c>
      <c r="Q47" s="29" t="n">
        <f aca="false">+K47</f>
        <v>0</v>
      </c>
      <c r="R47" s="27" t="n">
        <f aca="false">+Q47/P47</f>
        <v>0</v>
      </c>
      <c r="S47" s="83"/>
    </row>
    <row r="48" s="80" customFormat="true" ht="14.4" hidden="false" customHeight="false" outlineLevel="0" collapsed="false">
      <c r="A48" s="30" t="n">
        <v>21375100</v>
      </c>
      <c r="B48" s="81" t="s">
        <v>420</v>
      </c>
      <c r="C48" s="30" t="s">
        <v>136</v>
      </c>
      <c r="D48" s="30" t="s">
        <v>137</v>
      </c>
      <c r="E48" s="82" t="n">
        <v>5377895</v>
      </c>
      <c r="F48" s="82" t="n">
        <v>5657895</v>
      </c>
      <c r="G48" s="82" t="n">
        <v>3720000</v>
      </c>
      <c r="H48" s="82" t="n">
        <v>0</v>
      </c>
      <c r="I48" s="82" t="n">
        <v>722907.5</v>
      </c>
      <c r="J48" s="82" t="n">
        <v>0</v>
      </c>
      <c r="K48" s="82" t="n">
        <v>956845</v>
      </c>
      <c r="L48" s="82" t="n">
        <v>956845</v>
      </c>
      <c r="M48" s="82" t="n">
        <v>3978142.5</v>
      </c>
      <c r="N48" s="82" t="n">
        <v>2040247.5</v>
      </c>
      <c r="O48" s="27" t="n">
        <f aca="false">+K48/F48</f>
        <v>0.169116782831778</v>
      </c>
      <c r="P48" s="29" t="n">
        <f aca="false">+F48</f>
        <v>5657895</v>
      </c>
      <c r="Q48" s="29" t="n">
        <f aca="false">+K48</f>
        <v>956845</v>
      </c>
      <c r="R48" s="27" t="n">
        <f aca="false">+Q48/P48</f>
        <v>0.169116782831778</v>
      </c>
      <c r="S48" s="83"/>
    </row>
    <row r="49" s="80" customFormat="true" ht="14.4" hidden="false" customHeight="false" outlineLevel="0" collapsed="false">
      <c r="A49" s="30" t="n">
        <v>21375100</v>
      </c>
      <c r="B49" s="81" t="s">
        <v>420</v>
      </c>
      <c r="C49" s="30" t="s">
        <v>138</v>
      </c>
      <c r="D49" s="30" t="s">
        <v>139</v>
      </c>
      <c r="E49" s="82" t="n">
        <v>220000</v>
      </c>
      <c r="F49" s="82" t="n">
        <v>500000</v>
      </c>
      <c r="G49" s="82" t="n">
        <v>220000</v>
      </c>
      <c r="H49" s="82" t="n">
        <v>0</v>
      </c>
      <c r="I49" s="82" t="n">
        <v>84857.5</v>
      </c>
      <c r="J49" s="82" t="n">
        <v>0</v>
      </c>
      <c r="K49" s="82" t="n">
        <v>134145</v>
      </c>
      <c r="L49" s="82" t="n">
        <v>134145</v>
      </c>
      <c r="M49" s="82" t="n">
        <v>280997.5</v>
      </c>
      <c r="N49" s="82" t="n">
        <v>997.5</v>
      </c>
      <c r="O49" s="27" t="n">
        <f aca="false">+K49/F49</f>
        <v>0.26829</v>
      </c>
      <c r="P49" s="29" t="n">
        <f aca="false">+F49</f>
        <v>500000</v>
      </c>
      <c r="Q49" s="29" t="n">
        <f aca="false">+K49</f>
        <v>134145</v>
      </c>
      <c r="R49" s="27" t="n">
        <f aca="false">+Q49/P49</f>
        <v>0.26829</v>
      </c>
      <c r="S49" s="83"/>
    </row>
    <row r="50" s="80" customFormat="true" ht="14.4" hidden="false" customHeight="false" outlineLevel="0" collapsed="false">
      <c r="A50" s="30" t="n">
        <v>21375100</v>
      </c>
      <c r="B50" s="81" t="s">
        <v>420</v>
      </c>
      <c r="C50" s="30" t="s">
        <v>140</v>
      </c>
      <c r="D50" s="30" t="s">
        <v>141</v>
      </c>
      <c r="E50" s="82" t="n">
        <v>5157895</v>
      </c>
      <c r="F50" s="82" t="n">
        <v>5157895</v>
      </c>
      <c r="G50" s="82" t="n">
        <v>3500000</v>
      </c>
      <c r="H50" s="82" t="n">
        <v>0</v>
      </c>
      <c r="I50" s="82" t="n">
        <v>638050</v>
      </c>
      <c r="J50" s="82" t="n">
        <v>0</v>
      </c>
      <c r="K50" s="82" t="n">
        <v>822700</v>
      </c>
      <c r="L50" s="82" t="n">
        <v>822700</v>
      </c>
      <c r="M50" s="82" t="n">
        <v>3697145</v>
      </c>
      <c r="N50" s="82" t="n">
        <v>2039250</v>
      </c>
      <c r="O50" s="27" t="n">
        <f aca="false">+K50/F50</f>
        <v>0.159503053086579</v>
      </c>
      <c r="P50" s="29" t="n">
        <f aca="false">+F50</f>
        <v>5157895</v>
      </c>
      <c r="Q50" s="29" t="n">
        <f aca="false">+K50</f>
        <v>822700</v>
      </c>
      <c r="R50" s="27" t="n">
        <f aca="false">+Q50/P50</f>
        <v>0.159503053086579</v>
      </c>
      <c r="S50" s="83"/>
    </row>
    <row r="51" s="80" customFormat="true" ht="14.4" hidden="false" customHeight="false" outlineLevel="0" collapsed="false">
      <c r="A51" s="30" t="n">
        <v>21375100</v>
      </c>
      <c r="B51" s="81" t="s">
        <v>420</v>
      </c>
      <c r="C51" s="30" t="s">
        <v>146</v>
      </c>
      <c r="D51" s="30" t="s">
        <v>147</v>
      </c>
      <c r="E51" s="82" t="n">
        <v>3000000</v>
      </c>
      <c r="F51" s="82" t="n">
        <v>3000000</v>
      </c>
      <c r="G51" s="82" t="n">
        <v>200000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3000000</v>
      </c>
      <c r="N51" s="82" t="n">
        <v>2000000</v>
      </c>
      <c r="O51" s="27" t="n">
        <f aca="false">+K51/F51</f>
        <v>0</v>
      </c>
      <c r="P51" s="29" t="n">
        <f aca="false">+F51</f>
        <v>3000000</v>
      </c>
      <c r="Q51" s="29" t="n">
        <f aca="false">+K51</f>
        <v>0</v>
      </c>
      <c r="R51" s="27" t="n">
        <f aca="false">+Q51/P51</f>
        <v>0</v>
      </c>
      <c r="S51" s="83"/>
    </row>
    <row r="52" s="80" customFormat="true" ht="14.4" hidden="false" customHeight="false" outlineLevel="0" collapsed="false">
      <c r="A52" s="30" t="n">
        <v>21375100</v>
      </c>
      <c r="B52" s="81" t="s">
        <v>420</v>
      </c>
      <c r="C52" s="30" t="s">
        <v>148</v>
      </c>
      <c r="D52" s="30" t="s">
        <v>149</v>
      </c>
      <c r="E52" s="82" t="n">
        <v>3000000</v>
      </c>
      <c r="F52" s="82" t="n">
        <v>3000000</v>
      </c>
      <c r="G52" s="82" t="n">
        <v>200000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3000000</v>
      </c>
      <c r="N52" s="82" t="n">
        <v>2000000</v>
      </c>
      <c r="O52" s="27" t="n">
        <f aca="false">+K52/F52</f>
        <v>0</v>
      </c>
      <c r="P52" s="29" t="n">
        <f aca="false">+F52</f>
        <v>3000000</v>
      </c>
      <c r="Q52" s="29" t="n">
        <f aca="false">+K52</f>
        <v>0</v>
      </c>
      <c r="R52" s="27" t="n">
        <f aca="false">+Q52/P52</f>
        <v>0</v>
      </c>
      <c r="S52" s="83"/>
    </row>
    <row r="53" s="80" customFormat="true" ht="14.4" hidden="false" customHeight="false" outlineLevel="0" collapsed="false">
      <c r="A53" s="30" t="n">
        <v>21375100</v>
      </c>
      <c r="B53" s="81" t="s">
        <v>420</v>
      </c>
      <c r="C53" s="30" t="s">
        <v>150</v>
      </c>
      <c r="D53" s="30" t="s">
        <v>151</v>
      </c>
      <c r="E53" s="82" t="n">
        <v>3485875</v>
      </c>
      <c r="F53" s="82" t="n">
        <v>3485875</v>
      </c>
      <c r="G53" s="82" t="n">
        <v>3377875</v>
      </c>
      <c r="H53" s="82" t="n">
        <v>0</v>
      </c>
      <c r="I53" s="82" t="n">
        <v>787116.81</v>
      </c>
      <c r="J53" s="82" t="n">
        <v>193141.59</v>
      </c>
      <c r="K53" s="82" t="n">
        <v>0</v>
      </c>
      <c r="L53" s="82" t="n">
        <v>0</v>
      </c>
      <c r="M53" s="82" t="n">
        <v>2505616.6</v>
      </c>
      <c r="N53" s="82" t="n">
        <v>2397616.6</v>
      </c>
      <c r="O53" s="27" t="n">
        <f aca="false">+K53/F53</f>
        <v>0</v>
      </c>
      <c r="P53" s="29" t="n">
        <f aca="false">+F53</f>
        <v>3485875</v>
      </c>
      <c r="Q53" s="29" t="n">
        <f aca="false">+K53</f>
        <v>0</v>
      </c>
      <c r="R53" s="27" t="n">
        <f aca="false">+Q53/P53</f>
        <v>0</v>
      </c>
      <c r="S53" s="83"/>
    </row>
    <row r="54" s="84" customFormat="true" ht="14.4" hidden="false" customHeight="false" outlineLevel="0" collapsed="false">
      <c r="A54" s="30" t="n">
        <v>21375100</v>
      </c>
      <c r="B54" s="81" t="s">
        <v>420</v>
      </c>
      <c r="C54" s="30" t="s">
        <v>152</v>
      </c>
      <c r="D54" s="30" t="s">
        <v>153</v>
      </c>
      <c r="E54" s="82" t="n">
        <v>2000000</v>
      </c>
      <c r="F54" s="82" t="n">
        <v>2000000</v>
      </c>
      <c r="G54" s="82" t="n">
        <v>200000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2000000</v>
      </c>
      <c r="N54" s="82" t="n">
        <v>2000000</v>
      </c>
      <c r="O54" s="27" t="n">
        <f aca="false">+K54/F54</f>
        <v>0</v>
      </c>
      <c r="P54" s="29" t="n">
        <f aca="false">+F54</f>
        <v>2000000</v>
      </c>
      <c r="Q54" s="29" t="n">
        <f aca="false">+K54</f>
        <v>0</v>
      </c>
      <c r="R54" s="27" t="n">
        <f aca="false">+Q54/P54</f>
        <v>0</v>
      </c>
      <c r="S54" s="61"/>
    </row>
    <row r="55" s="84" customFormat="true" ht="14.4" hidden="false" customHeight="false" outlineLevel="0" collapsed="false">
      <c r="A55" s="30" t="n">
        <v>21375100</v>
      </c>
      <c r="B55" s="81" t="s">
        <v>420</v>
      </c>
      <c r="C55" s="30" t="s">
        <v>154</v>
      </c>
      <c r="D55" s="30" t="s">
        <v>155</v>
      </c>
      <c r="E55" s="82" t="n">
        <v>1485875</v>
      </c>
      <c r="F55" s="82" t="n">
        <v>1485875</v>
      </c>
      <c r="G55" s="82" t="n">
        <v>1377875</v>
      </c>
      <c r="H55" s="82" t="n">
        <v>0</v>
      </c>
      <c r="I55" s="82" t="n">
        <v>787116.81</v>
      </c>
      <c r="J55" s="82" t="n">
        <v>193141.59</v>
      </c>
      <c r="K55" s="82" t="n">
        <v>0</v>
      </c>
      <c r="L55" s="82" t="n">
        <v>0</v>
      </c>
      <c r="M55" s="82" t="n">
        <v>505616.6</v>
      </c>
      <c r="N55" s="82" t="n">
        <v>397616.6</v>
      </c>
      <c r="O55" s="27" t="n">
        <f aca="false">+K55/F55</f>
        <v>0</v>
      </c>
      <c r="P55" s="29" t="n">
        <f aca="false">+F55</f>
        <v>1485875</v>
      </c>
      <c r="Q55" s="29" t="n">
        <f aca="false">+K55</f>
        <v>0</v>
      </c>
      <c r="R55" s="27" t="n">
        <f aca="false">+Q55/P55</f>
        <v>0</v>
      </c>
      <c r="S55" s="61"/>
    </row>
    <row r="56" s="84" customFormat="true" ht="14.4" hidden="false" customHeight="false" outlineLevel="0" collapsed="false">
      <c r="A56" s="30" t="n">
        <v>21375100</v>
      </c>
      <c r="B56" s="81" t="s">
        <v>420</v>
      </c>
      <c r="C56" s="30" t="s">
        <v>158</v>
      </c>
      <c r="D56" s="30" t="s">
        <v>159</v>
      </c>
      <c r="E56" s="82" t="n">
        <v>409824318</v>
      </c>
      <c r="F56" s="82" t="n">
        <v>408305188</v>
      </c>
      <c r="G56" s="82" t="n">
        <v>362645230.44</v>
      </c>
      <c r="H56" s="82" t="n">
        <v>0</v>
      </c>
      <c r="I56" s="82" t="n">
        <v>303005837.99</v>
      </c>
      <c r="J56" s="82" t="n">
        <v>859142.17</v>
      </c>
      <c r="K56" s="82" t="n">
        <v>31072169.6</v>
      </c>
      <c r="L56" s="82" t="n">
        <v>0</v>
      </c>
      <c r="M56" s="82" t="n">
        <v>73368038.24</v>
      </c>
      <c r="N56" s="82" t="n">
        <v>27708080.68</v>
      </c>
      <c r="O56" s="27" t="n">
        <f aca="false">+K56/F56</f>
        <v>0.0761003546200349</v>
      </c>
      <c r="P56" s="29" t="n">
        <f aca="false">+F56</f>
        <v>408305188</v>
      </c>
      <c r="Q56" s="29" t="n">
        <f aca="false">+K56</f>
        <v>31072169.6</v>
      </c>
      <c r="R56" s="27" t="n">
        <f aca="false">+Q56/P56</f>
        <v>0.0761003546200349</v>
      </c>
      <c r="S56" s="61"/>
    </row>
    <row r="57" s="84" customFormat="true" ht="14.4" hidden="false" customHeight="false" outlineLevel="0" collapsed="false">
      <c r="A57" s="30" t="n">
        <v>21375100</v>
      </c>
      <c r="B57" s="81" t="s">
        <v>420</v>
      </c>
      <c r="C57" s="30" t="s">
        <v>160</v>
      </c>
      <c r="D57" s="30" t="s">
        <v>161</v>
      </c>
      <c r="E57" s="82" t="n">
        <v>350000000</v>
      </c>
      <c r="F57" s="82" t="n">
        <v>348480870</v>
      </c>
      <c r="G57" s="82" t="n">
        <v>345845930.44</v>
      </c>
      <c r="H57" s="82" t="n">
        <v>0</v>
      </c>
      <c r="I57" s="82" t="n">
        <v>301606000</v>
      </c>
      <c r="J57" s="82" t="n">
        <v>105250</v>
      </c>
      <c r="K57" s="82" t="n">
        <v>30942689.6</v>
      </c>
      <c r="L57" s="82" t="n">
        <v>0</v>
      </c>
      <c r="M57" s="82" t="n">
        <v>15826930.4</v>
      </c>
      <c r="N57" s="82" t="n">
        <v>13191990.84</v>
      </c>
      <c r="O57" s="27" t="n">
        <f aca="false">+K57/F57</f>
        <v>0.0887930795168182</v>
      </c>
      <c r="P57" s="29" t="n">
        <f aca="false">+F57</f>
        <v>348480870</v>
      </c>
      <c r="Q57" s="29" t="n">
        <f aca="false">+K57</f>
        <v>30942689.6</v>
      </c>
      <c r="R57" s="27" t="n">
        <f aca="false">+Q57/P57</f>
        <v>0.0887930795168182</v>
      </c>
      <c r="S57" s="61"/>
    </row>
    <row r="58" s="84" customFormat="true" ht="14.4" hidden="false" customHeight="false" outlineLevel="0" collapsed="false">
      <c r="A58" s="30" t="n">
        <v>21375100</v>
      </c>
      <c r="B58" s="81" t="s">
        <v>420</v>
      </c>
      <c r="C58" s="30" t="s">
        <v>164</v>
      </c>
      <c r="D58" s="30" t="s">
        <v>165</v>
      </c>
      <c r="E58" s="82" t="n">
        <v>500000</v>
      </c>
      <c r="F58" s="82" t="n">
        <v>500000</v>
      </c>
      <c r="G58" s="82" t="n">
        <v>25000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500000</v>
      </c>
      <c r="N58" s="82" t="n">
        <v>250000</v>
      </c>
      <c r="O58" s="27" t="n">
        <f aca="false">+K58/F58</f>
        <v>0</v>
      </c>
      <c r="P58" s="29" t="n">
        <f aca="false">+F58</f>
        <v>500000</v>
      </c>
      <c r="Q58" s="29" t="n">
        <f aca="false">+K58</f>
        <v>0</v>
      </c>
      <c r="R58" s="27" t="n">
        <f aca="false">+Q58/P58</f>
        <v>0</v>
      </c>
      <c r="S58" s="61"/>
    </row>
    <row r="59" s="84" customFormat="true" ht="14.4" hidden="false" customHeight="false" outlineLevel="0" collapsed="false">
      <c r="A59" s="30" t="n">
        <v>21375100</v>
      </c>
      <c r="B59" s="81" t="s">
        <v>420</v>
      </c>
      <c r="C59" s="30" t="s">
        <v>166</v>
      </c>
      <c r="D59" s="30" t="s">
        <v>167</v>
      </c>
      <c r="E59" s="82" t="n">
        <v>2000000</v>
      </c>
      <c r="F59" s="82" t="n">
        <v>2000000</v>
      </c>
      <c r="G59" s="82" t="n">
        <v>1000000</v>
      </c>
      <c r="H59" s="82" t="n">
        <v>0</v>
      </c>
      <c r="I59" s="82" t="n">
        <v>793520</v>
      </c>
      <c r="J59" s="82" t="n">
        <v>77000</v>
      </c>
      <c r="K59" s="82" t="n">
        <v>129480</v>
      </c>
      <c r="L59" s="82" t="n">
        <v>0</v>
      </c>
      <c r="M59" s="82" t="n">
        <v>1000000</v>
      </c>
      <c r="N59" s="82" t="n">
        <v>0</v>
      </c>
      <c r="O59" s="27" t="n">
        <f aca="false">+K59/F59</f>
        <v>0.06474</v>
      </c>
      <c r="P59" s="29" t="n">
        <f aca="false">+F59</f>
        <v>2000000</v>
      </c>
      <c r="Q59" s="29" t="n">
        <f aca="false">+K59</f>
        <v>129480</v>
      </c>
      <c r="R59" s="27" t="n">
        <f aca="false">+Q59/P59</f>
        <v>0.06474</v>
      </c>
      <c r="S59" s="61"/>
    </row>
    <row r="60" s="84" customFormat="true" ht="14.4" hidden="false" customHeight="false" outlineLevel="0" collapsed="false">
      <c r="A60" s="30" t="n">
        <v>21375100</v>
      </c>
      <c r="B60" s="81" t="s">
        <v>420</v>
      </c>
      <c r="C60" s="30" t="s">
        <v>168</v>
      </c>
      <c r="D60" s="30" t="s">
        <v>169</v>
      </c>
      <c r="E60" s="82" t="n">
        <v>325000</v>
      </c>
      <c r="F60" s="82" t="n">
        <v>325000</v>
      </c>
      <c r="G60" s="82" t="n">
        <v>200000</v>
      </c>
      <c r="H60" s="82" t="n">
        <v>0</v>
      </c>
      <c r="I60" s="82" t="n">
        <v>200000</v>
      </c>
      <c r="J60" s="82" t="n">
        <v>0</v>
      </c>
      <c r="K60" s="82" t="n">
        <v>0</v>
      </c>
      <c r="L60" s="82" t="n">
        <v>0</v>
      </c>
      <c r="M60" s="82" t="n">
        <v>125000</v>
      </c>
      <c r="N60" s="82" t="n">
        <v>0</v>
      </c>
      <c r="O60" s="27" t="n">
        <f aca="false">+K60/F60</f>
        <v>0</v>
      </c>
      <c r="P60" s="29" t="n">
        <f aca="false">+F60</f>
        <v>325000</v>
      </c>
      <c r="Q60" s="29" t="n">
        <f aca="false">+K60</f>
        <v>0</v>
      </c>
      <c r="R60" s="27" t="n">
        <f aca="false">+Q60/P60</f>
        <v>0</v>
      </c>
      <c r="S60" s="61"/>
    </row>
    <row r="61" s="84" customFormat="true" ht="14.4" hidden="false" customHeight="false" outlineLevel="0" collapsed="false">
      <c r="A61" s="30" t="n">
        <v>21375100</v>
      </c>
      <c r="B61" s="81" t="s">
        <v>420</v>
      </c>
      <c r="C61" s="30" t="s">
        <v>170</v>
      </c>
      <c r="D61" s="30" t="s">
        <v>171</v>
      </c>
      <c r="E61" s="82" t="n">
        <v>1499318</v>
      </c>
      <c r="F61" s="82" t="n">
        <v>1499318</v>
      </c>
      <c r="G61" s="82" t="n">
        <v>1499300</v>
      </c>
      <c r="H61" s="82" t="n">
        <v>0</v>
      </c>
      <c r="I61" s="82" t="n">
        <v>406317.99</v>
      </c>
      <c r="J61" s="82" t="n">
        <v>0</v>
      </c>
      <c r="K61" s="82" t="n">
        <v>0</v>
      </c>
      <c r="L61" s="82" t="n">
        <v>0</v>
      </c>
      <c r="M61" s="82" t="n">
        <v>1093000.01</v>
      </c>
      <c r="N61" s="82" t="n">
        <v>1092982.01</v>
      </c>
      <c r="O61" s="27" t="n">
        <f aca="false">+K61/F61</f>
        <v>0</v>
      </c>
      <c r="P61" s="29" t="n">
        <f aca="false">+F61</f>
        <v>1499318</v>
      </c>
      <c r="Q61" s="29" t="n">
        <f aca="false">+K61</f>
        <v>0</v>
      </c>
      <c r="R61" s="27" t="n">
        <f aca="false">+Q61/P61</f>
        <v>0</v>
      </c>
      <c r="S61" s="61"/>
    </row>
    <row r="62" s="84" customFormat="true" ht="14.4" hidden="false" customHeight="false" outlineLevel="0" collapsed="false">
      <c r="A62" s="30" t="n">
        <v>21375100</v>
      </c>
      <c r="B62" s="81" t="s">
        <v>420</v>
      </c>
      <c r="C62" s="30" t="s">
        <v>172</v>
      </c>
      <c r="D62" s="30" t="s">
        <v>173</v>
      </c>
      <c r="E62" s="82" t="n">
        <v>55000000</v>
      </c>
      <c r="F62" s="82" t="n">
        <v>55000000</v>
      </c>
      <c r="G62" s="82" t="n">
        <v>13600000</v>
      </c>
      <c r="H62" s="82" t="n">
        <v>0</v>
      </c>
      <c r="I62" s="82" t="n">
        <v>0</v>
      </c>
      <c r="J62" s="82" t="n">
        <v>676892.17</v>
      </c>
      <c r="K62" s="82" t="n">
        <v>0</v>
      </c>
      <c r="L62" s="82" t="n">
        <v>0</v>
      </c>
      <c r="M62" s="82" t="n">
        <v>54323107.83</v>
      </c>
      <c r="N62" s="82" t="n">
        <v>12923107.83</v>
      </c>
      <c r="O62" s="27" t="n">
        <f aca="false">+K62/F62</f>
        <v>0</v>
      </c>
      <c r="P62" s="29" t="n">
        <f aca="false">+F62</f>
        <v>55000000</v>
      </c>
      <c r="Q62" s="29" t="n">
        <f aca="false">+K62</f>
        <v>0</v>
      </c>
      <c r="R62" s="27" t="n">
        <f aca="false">+Q62/P62</f>
        <v>0</v>
      </c>
      <c r="S62" s="61"/>
    </row>
    <row r="63" s="84" customFormat="true" ht="14.4" hidden="false" customHeight="false" outlineLevel="0" collapsed="false">
      <c r="A63" s="30" t="n">
        <v>21375100</v>
      </c>
      <c r="B63" s="81" t="s">
        <v>420</v>
      </c>
      <c r="C63" s="30" t="s">
        <v>174</v>
      </c>
      <c r="D63" s="30" t="s">
        <v>175</v>
      </c>
      <c r="E63" s="82" t="n">
        <v>500000</v>
      </c>
      <c r="F63" s="82" t="n">
        <v>500000</v>
      </c>
      <c r="G63" s="82" t="n">
        <v>25000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500000</v>
      </c>
      <c r="N63" s="82" t="n">
        <v>250000</v>
      </c>
      <c r="O63" s="27" t="n">
        <f aca="false">+K63/F63</f>
        <v>0</v>
      </c>
      <c r="P63" s="29" t="n">
        <f aca="false">+F63</f>
        <v>500000</v>
      </c>
      <c r="Q63" s="29" t="n">
        <f aca="false">+K63</f>
        <v>0</v>
      </c>
      <c r="R63" s="27" t="n">
        <f aca="false">+Q63/P63</f>
        <v>0</v>
      </c>
      <c r="S63" s="61"/>
    </row>
    <row r="64" s="84" customFormat="true" ht="14.4" hidden="false" customHeight="false" outlineLevel="0" collapsed="false">
      <c r="A64" s="30" t="n">
        <v>21375100</v>
      </c>
      <c r="B64" s="81" t="s">
        <v>420</v>
      </c>
      <c r="C64" s="30" t="s">
        <v>176</v>
      </c>
      <c r="D64" s="30" t="s">
        <v>177</v>
      </c>
      <c r="E64" s="82" t="n">
        <v>300000</v>
      </c>
      <c r="F64" s="82" t="n">
        <v>120000</v>
      </c>
      <c r="G64" s="82" t="n">
        <v>107000</v>
      </c>
      <c r="H64" s="82" t="n">
        <v>0</v>
      </c>
      <c r="I64" s="82" t="n">
        <v>0</v>
      </c>
      <c r="J64" s="82" t="n">
        <v>0</v>
      </c>
      <c r="K64" s="82" t="n">
        <v>106017</v>
      </c>
      <c r="L64" s="82" t="n">
        <v>106017</v>
      </c>
      <c r="M64" s="82" t="n">
        <v>13983</v>
      </c>
      <c r="N64" s="82" t="n">
        <v>983</v>
      </c>
      <c r="O64" s="27" t="n">
        <f aca="false">+K64/F64</f>
        <v>0.883475</v>
      </c>
      <c r="P64" s="29" t="n">
        <f aca="false">+F64</f>
        <v>120000</v>
      </c>
      <c r="Q64" s="29" t="n">
        <f aca="false">+K64</f>
        <v>106017</v>
      </c>
      <c r="R64" s="27" t="n">
        <f aca="false">+Q64/P64</f>
        <v>0.883475</v>
      </c>
      <c r="S64" s="61"/>
    </row>
    <row r="65" s="84" customFormat="true" ht="14.4" hidden="false" customHeight="false" outlineLevel="0" collapsed="false">
      <c r="A65" s="30" t="n">
        <v>21375100</v>
      </c>
      <c r="B65" s="81" t="s">
        <v>420</v>
      </c>
      <c r="C65" s="30" t="s">
        <v>180</v>
      </c>
      <c r="D65" s="30" t="s">
        <v>181</v>
      </c>
      <c r="E65" s="82" t="n">
        <v>300000</v>
      </c>
      <c r="F65" s="82" t="n">
        <v>120000</v>
      </c>
      <c r="G65" s="82" t="n">
        <v>107000</v>
      </c>
      <c r="H65" s="82" t="n">
        <v>0</v>
      </c>
      <c r="I65" s="82" t="n">
        <v>0</v>
      </c>
      <c r="J65" s="82" t="n">
        <v>0</v>
      </c>
      <c r="K65" s="82" t="n">
        <v>106017</v>
      </c>
      <c r="L65" s="82" t="n">
        <v>106017</v>
      </c>
      <c r="M65" s="82" t="n">
        <v>13983</v>
      </c>
      <c r="N65" s="82" t="n">
        <v>983</v>
      </c>
      <c r="O65" s="27" t="n">
        <f aca="false">+K65/F65</f>
        <v>0.883475</v>
      </c>
      <c r="P65" s="29" t="n">
        <f aca="false">+F65</f>
        <v>120000</v>
      </c>
      <c r="Q65" s="29" t="n">
        <f aca="false">+K65</f>
        <v>106017</v>
      </c>
      <c r="R65" s="27" t="n">
        <f aca="false">+Q65/P65</f>
        <v>0.883475</v>
      </c>
      <c r="S65" s="61"/>
    </row>
    <row r="66" s="84" customFormat="true" ht="14.4" hidden="false" customHeight="false" outlineLevel="0" collapsed="false">
      <c r="A66" s="30" t="n">
        <v>21375100</v>
      </c>
      <c r="B66" s="81" t="s">
        <v>420</v>
      </c>
      <c r="C66" s="30" t="s">
        <v>182</v>
      </c>
      <c r="D66" s="30" t="s">
        <v>183</v>
      </c>
      <c r="E66" s="82" t="n">
        <v>1700000</v>
      </c>
      <c r="F66" s="82" t="n">
        <v>170000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1700000</v>
      </c>
      <c r="N66" s="82" t="n">
        <v>0</v>
      </c>
      <c r="O66" s="27" t="n">
        <f aca="false">+K66/F66</f>
        <v>0</v>
      </c>
      <c r="P66" s="29" t="n">
        <f aca="false">+F66</f>
        <v>1700000</v>
      </c>
      <c r="Q66" s="29" t="n">
        <f aca="false">+K66</f>
        <v>0</v>
      </c>
      <c r="R66" s="27" t="n">
        <f aca="false">+Q66/P66</f>
        <v>0</v>
      </c>
      <c r="S66" s="61"/>
    </row>
    <row r="67" s="84" customFormat="true" ht="14.4" hidden="false" customHeight="false" outlineLevel="0" collapsed="false">
      <c r="A67" s="30" t="n">
        <v>21375100</v>
      </c>
      <c r="B67" s="81" t="s">
        <v>420</v>
      </c>
      <c r="C67" s="30" t="s">
        <v>184</v>
      </c>
      <c r="D67" s="30" t="s">
        <v>185</v>
      </c>
      <c r="E67" s="82" t="n">
        <v>200000</v>
      </c>
      <c r="F67" s="82" t="n">
        <v>20000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200000</v>
      </c>
      <c r="N67" s="82" t="n">
        <v>0</v>
      </c>
      <c r="O67" s="27" t="n">
        <f aca="false">+K67/F67</f>
        <v>0</v>
      </c>
      <c r="P67" s="29" t="n">
        <f aca="false">+F67</f>
        <v>200000</v>
      </c>
      <c r="Q67" s="29" t="n">
        <f aca="false">+K67</f>
        <v>0</v>
      </c>
      <c r="R67" s="27" t="n">
        <f aca="false">+Q67/P67</f>
        <v>0</v>
      </c>
      <c r="S67" s="61"/>
    </row>
    <row r="68" s="61" customFormat="true" ht="14.4" hidden="false" customHeight="false" outlineLevel="0" collapsed="false">
      <c r="A68" s="30" t="n">
        <v>21375100</v>
      </c>
      <c r="B68" s="81" t="s">
        <v>420</v>
      </c>
      <c r="C68" s="30" t="s">
        <v>186</v>
      </c>
      <c r="D68" s="30" t="s">
        <v>187</v>
      </c>
      <c r="E68" s="82" t="n">
        <v>1500000</v>
      </c>
      <c r="F68" s="82" t="n">
        <v>150000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1500000</v>
      </c>
      <c r="N68" s="82" t="n">
        <v>0</v>
      </c>
      <c r="O68" s="27" t="n">
        <f aca="false">+K68/F68</f>
        <v>0</v>
      </c>
      <c r="P68" s="29" t="n">
        <f aca="false">+F68</f>
        <v>1500000</v>
      </c>
      <c r="Q68" s="29" t="n">
        <f aca="false">+K68</f>
        <v>0</v>
      </c>
      <c r="R68" s="27" t="n">
        <f aca="false">+Q68/P68</f>
        <v>0</v>
      </c>
    </row>
    <row r="69" s="84" customFormat="true" ht="14.4" hidden="false" customHeight="false" outlineLevel="0" collapsed="false">
      <c r="A69" s="19" t="n">
        <v>21375100</v>
      </c>
      <c r="B69" s="79" t="s">
        <v>420</v>
      </c>
      <c r="C69" s="19" t="s">
        <v>190</v>
      </c>
      <c r="D69" s="19" t="s">
        <v>191</v>
      </c>
      <c r="E69" s="78" t="n">
        <v>12500765</v>
      </c>
      <c r="F69" s="78" t="n">
        <v>12500765</v>
      </c>
      <c r="G69" s="78" t="n">
        <v>9422653</v>
      </c>
      <c r="H69" s="78" t="n">
        <v>332463.64</v>
      </c>
      <c r="I69" s="78" t="n">
        <v>1076328</v>
      </c>
      <c r="J69" s="78" t="n">
        <v>0</v>
      </c>
      <c r="K69" s="78" t="n">
        <v>823338</v>
      </c>
      <c r="L69" s="78" t="n">
        <v>674453</v>
      </c>
      <c r="M69" s="78" t="n">
        <v>10268635.36</v>
      </c>
      <c r="N69" s="78" t="n">
        <v>7190523.36</v>
      </c>
      <c r="O69" s="21" t="n">
        <f aca="false">+K69/F69</f>
        <v>0.065863009183838</v>
      </c>
      <c r="P69" s="22" t="n">
        <f aca="false">+F69</f>
        <v>12500765</v>
      </c>
      <c r="Q69" s="22" t="n">
        <f aca="false">+K69</f>
        <v>823338</v>
      </c>
      <c r="R69" s="21" t="n">
        <f aca="false">+Q69/P69</f>
        <v>0.065863009183838</v>
      </c>
    </row>
    <row r="70" s="61" customFormat="true" ht="14.4" hidden="false" customHeight="false" outlineLevel="0" collapsed="false">
      <c r="A70" s="30" t="n">
        <v>21375100</v>
      </c>
      <c r="B70" s="81" t="s">
        <v>420</v>
      </c>
      <c r="C70" s="30" t="s">
        <v>192</v>
      </c>
      <c r="D70" s="30" t="s">
        <v>193</v>
      </c>
      <c r="E70" s="82" t="n">
        <v>6121765</v>
      </c>
      <c r="F70" s="82" t="n">
        <v>5705565</v>
      </c>
      <c r="G70" s="82" t="n">
        <v>3843653</v>
      </c>
      <c r="H70" s="82" t="n">
        <v>101663.64</v>
      </c>
      <c r="I70" s="82" t="n">
        <v>790128</v>
      </c>
      <c r="J70" s="82" t="n">
        <v>0</v>
      </c>
      <c r="K70" s="82" t="n">
        <v>219872</v>
      </c>
      <c r="L70" s="82" t="n">
        <v>219872</v>
      </c>
      <c r="M70" s="82" t="n">
        <v>4593901.36</v>
      </c>
      <c r="N70" s="82" t="n">
        <v>2731989.36</v>
      </c>
      <c r="O70" s="27" t="n">
        <f aca="false">+K70/F70</f>
        <v>0.0385364113808186</v>
      </c>
      <c r="P70" s="29" t="n">
        <f aca="false">+F70</f>
        <v>5705565</v>
      </c>
      <c r="Q70" s="29" t="n">
        <f aca="false">+K70</f>
        <v>219872</v>
      </c>
      <c r="R70" s="27" t="n">
        <f aca="false">+Q70/P70</f>
        <v>0.0385364113808186</v>
      </c>
    </row>
    <row r="71" s="84" customFormat="true" ht="14.4" hidden="false" customHeight="false" outlineLevel="0" collapsed="false">
      <c r="A71" s="30" t="n">
        <v>21375100</v>
      </c>
      <c r="B71" s="81" t="s">
        <v>420</v>
      </c>
      <c r="C71" s="30" t="s">
        <v>194</v>
      </c>
      <c r="D71" s="30" t="s">
        <v>195</v>
      </c>
      <c r="E71" s="82" t="n">
        <v>2560000</v>
      </c>
      <c r="F71" s="82" t="n">
        <v>2560000</v>
      </c>
      <c r="G71" s="82" t="n">
        <v>2000000</v>
      </c>
      <c r="H71" s="82" t="n">
        <v>0</v>
      </c>
      <c r="I71" s="82" t="n">
        <v>790128</v>
      </c>
      <c r="J71" s="82" t="n">
        <v>0</v>
      </c>
      <c r="K71" s="82" t="n">
        <v>209872</v>
      </c>
      <c r="L71" s="82" t="n">
        <v>209872</v>
      </c>
      <c r="M71" s="82" t="n">
        <v>1560000</v>
      </c>
      <c r="N71" s="82" t="n">
        <v>1000000</v>
      </c>
      <c r="O71" s="27" t="n">
        <f aca="false">+K71/F71</f>
        <v>0.08198125</v>
      </c>
      <c r="P71" s="29" t="n">
        <f aca="false">+F71</f>
        <v>2560000</v>
      </c>
      <c r="Q71" s="29" t="n">
        <f aca="false">+K71</f>
        <v>209872</v>
      </c>
      <c r="R71" s="27" t="n">
        <f aca="false">+Q71/P71</f>
        <v>0.08198125</v>
      </c>
      <c r="S71" s="61"/>
    </row>
    <row r="72" s="84" customFormat="true" ht="14.4" hidden="false" customHeight="false" outlineLevel="0" collapsed="false">
      <c r="A72" s="30" t="n">
        <v>21375100</v>
      </c>
      <c r="B72" s="81" t="s">
        <v>420</v>
      </c>
      <c r="C72" s="30" t="s">
        <v>196</v>
      </c>
      <c r="D72" s="30" t="s">
        <v>197</v>
      </c>
      <c r="E72" s="82" t="n">
        <v>150000</v>
      </c>
      <c r="F72" s="82" t="n">
        <v>150000</v>
      </c>
      <c r="G72" s="82" t="n">
        <v>150000</v>
      </c>
      <c r="H72" s="82" t="n">
        <v>101663.64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48336.36</v>
      </c>
      <c r="N72" s="82" t="n">
        <v>48336.36</v>
      </c>
      <c r="O72" s="27" t="n">
        <f aca="false">+K72/F72</f>
        <v>0</v>
      </c>
      <c r="P72" s="29" t="n">
        <f aca="false">+F72</f>
        <v>150000</v>
      </c>
      <c r="Q72" s="29" t="n">
        <f aca="false">+K72</f>
        <v>0</v>
      </c>
      <c r="R72" s="27" t="n">
        <f aca="false">+Q72/P72</f>
        <v>0</v>
      </c>
      <c r="S72" s="61"/>
    </row>
    <row r="73" s="84" customFormat="true" ht="14.4" hidden="false" customHeight="false" outlineLevel="0" collapsed="false">
      <c r="A73" s="30" t="n">
        <v>21375100</v>
      </c>
      <c r="B73" s="81" t="s">
        <v>420</v>
      </c>
      <c r="C73" s="30" t="s">
        <v>198</v>
      </c>
      <c r="D73" s="30" t="s">
        <v>199</v>
      </c>
      <c r="E73" s="82" t="n">
        <v>3411765</v>
      </c>
      <c r="F73" s="82" t="n">
        <v>2995565</v>
      </c>
      <c r="G73" s="82" t="n">
        <v>1693653</v>
      </c>
      <c r="H73" s="82" t="n">
        <v>0</v>
      </c>
      <c r="I73" s="82" t="n">
        <v>0</v>
      </c>
      <c r="J73" s="82" t="n">
        <v>0</v>
      </c>
      <c r="K73" s="82" t="n">
        <v>10000</v>
      </c>
      <c r="L73" s="82" t="n">
        <v>10000</v>
      </c>
      <c r="M73" s="82" t="n">
        <v>2985565</v>
      </c>
      <c r="N73" s="82" t="n">
        <v>1683653</v>
      </c>
      <c r="O73" s="27" t="n">
        <f aca="false">+K73/F73</f>
        <v>0.00333826840679471</v>
      </c>
      <c r="P73" s="29" t="n">
        <f aca="false">+F73</f>
        <v>2995565</v>
      </c>
      <c r="Q73" s="29" t="n">
        <f aca="false">+K73</f>
        <v>10000</v>
      </c>
      <c r="R73" s="27" t="n">
        <f aca="false">+Q73/P73</f>
        <v>0.00333826840679471</v>
      </c>
    </row>
    <row r="74" s="84" customFormat="true" ht="14.4" hidden="false" customHeight="false" outlineLevel="0" collapsed="false">
      <c r="A74" s="30" t="n">
        <v>21375100</v>
      </c>
      <c r="B74" s="81" t="s">
        <v>420</v>
      </c>
      <c r="C74" s="30" t="s">
        <v>202</v>
      </c>
      <c r="D74" s="30" t="s">
        <v>203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27" t="n">
        <v>0</v>
      </c>
      <c r="P74" s="29" t="n">
        <f aca="false">+F74</f>
        <v>0</v>
      </c>
      <c r="Q74" s="29" t="n">
        <f aca="false">+K74</f>
        <v>0</v>
      </c>
      <c r="R74" s="27" t="n">
        <v>0</v>
      </c>
      <c r="S74" s="61"/>
    </row>
    <row r="75" s="84" customFormat="true" ht="14.4" hidden="false" customHeight="false" outlineLevel="0" collapsed="false">
      <c r="A75" s="30" t="n">
        <v>21375100</v>
      </c>
      <c r="B75" s="81" t="s">
        <v>420</v>
      </c>
      <c r="C75" s="30" t="s">
        <v>206</v>
      </c>
      <c r="D75" s="30" t="s">
        <v>207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27" t="n">
        <v>0</v>
      </c>
      <c r="P75" s="29" t="n">
        <f aca="false">+F75</f>
        <v>0</v>
      </c>
      <c r="Q75" s="29" t="n">
        <f aca="false">+K75</f>
        <v>0</v>
      </c>
      <c r="R75" s="27" t="n">
        <v>0</v>
      </c>
      <c r="S75" s="61"/>
    </row>
    <row r="76" s="84" customFormat="true" ht="14.4" hidden="false" customHeight="false" outlineLevel="0" collapsed="false">
      <c r="A76" s="30" t="n">
        <v>21375100</v>
      </c>
      <c r="B76" s="81" t="s">
        <v>420</v>
      </c>
      <c r="C76" s="30" t="s">
        <v>208</v>
      </c>
      <c r="D76" s="30" t="s">
        <v>209</v>
      </c>
      <c r="E76" s="82" t="n">
        <v>2100000</v>
      </c>
      <c r="F76" s="82" t="n">
        <v>2100000</v>
      </c>
      <c r="G76" s="82" t="n">
        <v>1300000</v>
      </c>
      <c r="H76" s="82" t="n">
        <v>0</v>
      </c>
      <c r="I76" s="82" t="n">
        <v>0</v>
      </c>
      <c r="J76" s="82" t="n">
        <v>0</v>
      </c>
      <c r="K76" s="82" t="n">
        <v>148885</v>
      </c>
      <c r="L76" s="82" t="n">
        <v>0</v>
      </c>
      <c r="M76" s="82" t="n">
        <v>1951115</v>
      </c>
      <c r="N76" s="82" t="n">
        <v>1151115</v>
      </c>
      <c r="O76" s="27" t="n">
        <f aca="false">+K76/F76</f>
        <v>0.070897619047619</v>
      </c>
      <c r="P76" s="29" t="n">
        <f aca="false">+F76</f>
        <v>2100000</v>
      </c>
      <c r="Q76" s="29" t="n">
        <f aca="false">+K76</f>
        <v>148885</v>
      </c>
      <c r="R76" s="27" t="n">
        <f aca="false">+Q76/P76</f>
        <v>0.070897619047619</v>
      </c>
      <c r="S76" s="61"/>
    </row>
    <row r="77" s="84" customFormat="true" ht="14.4" hidden="false" customHeight="false" outlineLevel="0" collapsed="false">
      <c r="A77" s="30" t="n">
        <v>21375100</v>
      </c>
      <c r="B77" s="81" t="s">
        <v>420</v>
      </c>
      <c r="C77" s="30" t="s">
        <v>210</v>
      </c>
      <c r="D77" s="30" t="s">
        <v>211</v>
      </c>
      <c r="E77" s="82" t="n">
        <v>50000</v>
      </c>
      <c r="F77" s="82" t="n">
        <v>50000</v>
      </c>
      <c r="G77" s="82" t="n">
        <v>5000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50000</v>
      </c>
      <c r="N77" s="82" t="n">
        <v>50000</v>
      </c>
      <c r="O77" s="27" t="n">
        <f aca="false">+K77/F77</f>
        <v>0</v>
      </c>
      <c r="P77" s="29" t="n">
        <f aca="false">+F77</f>
        <v>50000</v>
      </c>
      <c r="Q77" s="29" t="n">
        <f aca="false">+K77</f>
        <v>0</v>
      </c>
      <c r="R77" s="27" t="n">
        <f aca="false">+Q77/P77</f>
        <v>0</v>
      </c>
      <c r="S77" s="61"/>
    </row>
    <row r="78" s="84" customFormat="true" ht="14.4" hidden="false" customHeight="false" outlineLevel="0" collapsed="false">
      <c r="A78" s="30" t="n">
        <v>21375100</v>
      </c>
      <c r="B78" s="81" t="s">
        <v>420</v>
      </c>
      <c r="C78" s="30" t="s">
        <v>216</v>
      </c>
      <c r="D78" s="30" t="s">
        <v>217</v>
      </c>
      <c r="E78" s="82" t="n">
        <v>1000000</v>
      </c>
      <c r="F78" s="82" t="n">
        <v>1000000</v>
      </c>
      <c r="G78" s="82" t="n">
        <v>50000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1000000</v>
      </c>
      <c r="N78" s="82" t="n">
        <v>500000</v>
      </c>
      <c r="O78" s="27" t="n">
        <f aca="false">+K78/F78</f>
        <v>0</v>
      </c>
      <c r="P78" s="29" t="n">
        <f aca="false">+F78</f>
        <v>1000000</v>
      </c>
      <c r="Q78" s="29" t="n">
        <f aca="false">+K78</f>
        <v>0</v>
      </c>
      <c r="R78" s="27" t="n">
        <f aca="false">+Q78/P78</f>
        <v>0</v>
      </c>
      <c r="S78" s="61"/>
    </row>
    <row r="79" s="84" customFormat="true" ht="14.4" hidden="false" customHeight="false" outlineLevel="0" collapsed="false">
      <c r="A79" s="30" t="n">
        <v>21375100</v>
      </c>
      <c r="B79" s="81" t="s">
        <v>420</v>
      </c>
      <c r="C79" s="30" t="s">
        <v>218</v>
      </c>
      <c r="D79" s="30" t="s">
        <v>219</v>
      </c>
      <c r="E79" s="82" t="n">
        <v>500000</v>
      </c>
      <c r="F79" s="82" t="n">
        <v>500000</v>
      </c>
      <c r="G79" s="82" t="n">
        <v>500000</v>
      </c>
      <c r="H79" s="82" t="n">
        <v>0</v>
      </c>
      <c r="I79" s="82" t="n">
        <v>0</v>
      </c>
      <c r="J79" s="82" t="n">
        <v>0</v>
      </c>
      <c r="K79" s="82" t="n">
        <v>148885</v>
      </c>
      <c r="L79" s="82" t="n">
        <v>0</v>
      </c>
      <c r="M79" s="82" t="n">
        <v>351115</v>
      </c>
      <c r="N79" s="82" t="n">
        <v>351115</v>
      </c>
      <c r="O79" s="27" t="n">
        <f aca="false">+K79/F79</f>
        <v>0.29777</v>
      </c>
      <c r="P79" s="29" t="n">
        <f aca="false">+F79</f>
        <v>500000</v>
      </c>
      <c r="Q79" s="29" t="n">
        <f aca="false">+K79</f>
        <v>148885</v>
      </c>
      <c r="R79" s="27" t="n">
        <f aca="false">+Q79/P79</f>
        <v>0.29777</v>
      </c>
      <c r="S79" s="61"/>
    </row>
    <row r="80" s="84" customFormat="true" ht="14.4" hidden="false" customHeight="false" outlineLevel="0" collapsed="false">
      <c r="A80" s="30" t="n">
        <v>21375100</v>
      </c>
      <c r="B80" s="81" t="s">
        <v>420</v>
      </c>
      <c r="C80" s="30" t="s">
        <v>220</v>
      </c>
      <c r="D80" s="30" t="s">
        <v>221</v>
      </c>
      <c r="E80" s="82" t="n">
        <v>500000</v>
      </c>
      <c r="F80" s="82" t="n">
        <v>500000</v>
      </c>
      <c r="G80" s="82" t="n">
        <v>25000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500000</v>
      </c>
      <c r="N80" s="82" t="n">
        <v>250000</v>
      </c>
      <c r="O80" s="27" t="n">
        <f aca="false">+K80/F80</f>
        <v>0</v>
      </c>
      <c r="P80" s="29" t="n">
        <f aca="false">+F80</f>
        <v>500000</v>
      </c>
      <c r="Q80" s="29" t="n">
        <f aca="false">+K80</f>
        <v>0</v>
      </c>
      <c r="R80" s="27" t="n">
        <f aca="false">+Q80/P80</f>
        <v>0</v>
      </c>
      <c r="S80" s="61"/>
    </row>
    <row r="81" s="84" customFormat="true" ht="15.75" hidden="false" customHeight="true" outlineLevel="0" collapsed="false">
      <c r="A81" s="30" t="n">
        <v>21375100</v>
      </c>
      <c r="B81" s="81" t="s">
        <v>420</v>
      </c>
      <c r="C81" s="30" t="s">
        <v>222</v>
      </c>
      <c r="D81" s="30" t="s">
        <v>223</v>
      </c>
      <c r="E81" s="82" t="n">
        <v>50000</v>
      </c>
      <c r="F81" s="82" t="n">
        <v>5000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50000</v>
      </c>
      <c r="N81" s="82" t="n">
        <v>0</v>
      </c>
      <c r="O81" s="27" t="n">
        <f aca="false">+K81/F81</f>
        <v>0</v>
      </c>
      <c r="P81" s="29" t="n">
        <f aca="false">+F81</f>
        <v>50000</v>
      </c>
      <c r="Q81" s="29" t="n">
        <f aca="false">+K81</f>
        <v>0</v>
      </c>
      <c r="R81" s="27" t="n">
        <f aca="false">+Q81/P81</f>
        <v>0</v>
      </c>
      <c r="S81" s="61"/>
    </row>
    <row r="82" s="84" customFormat="true" ht="15.75" hidden="false" customHeight="true" outlineLevel="0" collapsed="false">
      <c r="A82" s="30" t="n">
        <v>21375100</v>
      </c>
      <c r="B82" s="81" t="s">
        <v>420</v>
      </c>
      <c r="C82" s="30" t="s">
        <v>224</v>
      </c>
      <c r="D82" s="30" t="s">
        <v>225</v>
      </c>
      <c r="E82" s="82" t="n">
        <v>879000</v>
      </c>
      <c r="F82" s="82" t="n">
        <v>1065200</v>
      </c>
      <c r="G82" s="82" t="n">
        <v>879000</v>
      </c>
      <c r="H82" s="82" t="n">
        <v>0</v>
      </c>
      <c r="I82" s="82" t="n">
        <v>286200</v>
      </c>
      <c r="J82" s="82" t="n">
        <v>0</v>
      </c>
      <c r="K82" s="82" t="n">
        <v>0</v>
      </c>
      <c r="L82" s="82" t="n">
        <v>0</v>
      </c>
      <c r="M82" s="82" t="n">
        <v>779000</v>
      </c>
      <c r="N82" s="82" t="n">
        <v>592800</v>
      </c>
      <c r="O82" s="27" t="n">
        <v>0</v>
      </c>
      <c r="P82" s="29" t="n">
        <f aca="false">+F82</f>
        <v>1065200</v>
      </c>
      <c r="Q82" s="29" t="n">
        <f aca="false">+K82</f>
        <v>0</v>
      </c>
      <c r="R82" s="27" t="n">
        <f aca="false">+Q82/P82</f>
        <v>0</v>
      </c>
      <c r="S82" s="61"/>
    </row>
    <row r="83" s="84" customFormat="true" ht="14.4" hidden="false" customHeight="false" outlineLevel="0" collapsed="false">
      <c r="A83" s="30" t="n">
        <v>21375100</v>
      </c>
      <c r="B83" s="81" t="s">
        <v>420</v>
      </c>
      <c r="C83" s="30" t="s">
        <v>226</v>
      </c>
      <c r="D83" s="30" t="s">
        <v>227</v>
      </c>
      <c r="E83" s="82" t="n">
        <v>100000</v>
      </c>
      <c r="F83" s="82" t="n">
        <v>286200</v>
      </c>
      <c r="G83" s="82" t="n">
        <v>100000</v>
      </c>
      <c r="H83" s="82" t="n">
        <v>0</v>
      </c>
      <c r="I83" s="82" t="n">
        <v>28620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-186200</v>
      </c>
      <c r="O83" s="27" t="n">
        <f aca="false">+K83/F83</f>
        <v>0</v>
      </c>
      <c r="P83" s="29" t="n">
        <f aca="false">+F83</f>
        <v>286200</v>
      </c>
      <c r="Q83" s="29" t="n">
        <f aca="false">+K83</f>
        <v>0</v>
      </c>
      <c r="R83" s="27" t="n">
        <f aca="false">+Q83/P83</f>
        <v>0</v>
      </c>
      <c r="S83" s="61"/>
    </row>
    <row r="84" s="84" customFormat="true" ht="14.4" hidden="false" customHeight="false" outlineLevel="0" collapsed="false">
      <c r="A84" s="30" t="n">
        <v>21375100</v>
      </c>
      <c r="B84" s="81" t="s">
        <v>420</v>
      </c>
      <c r="C84" s="30" t="s">
        <v>228</v>
      </c>
      <c r="D84" s="30" t="s">
        <v>229</v>
      </c>
      <c r="E84" s="82" t="n">
        <v>779000</v>
      </c>
      <c r="F84" s="82" t="n">
        <v>779000</v>
      </c>
      <c r="G84" s="82" t="n">
        <v>77900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779000</v>
      </c>
      <c r="N84" s="82" t="n">
        <v>779000</v>
      </c>
      <c r="O84" s="27" t="n">
        <f aca="false">+K84/F84</f>
        <v>0</v>
      </c>
      <c r="P84" s="29" t="n">
        <f aca="false">+F84</f>
        <v>779000</v>
      </c>
      <c r="Q84" s="29" t="n">
        <f aca="false">+K84</f>
        <v>0</v>
      </c>
      <c r="R84" s="27" t="n">
        <f aca="false">+Q84/P84</f>
        <v>0</v>
      </c>
      <c r="S84" s="61"/>
    </row>
    <row r="85" s="84" customFormat="true" ht="14.4" hidden="false" customHeight="false" outlineLevel="0" collapsed="false">
      <c r="A85" s="30" t="n">
        <v>21375100</v>
      </c>
      <c r="B85" s="81" t="s">
        <v>420</v>
      </c>
      <c r="C85" s="30" t="s">
        <v>230</v>
      </c>
      <c r="D85" s="30" t="s">
        <v>231</v>
      </c>
      <c r="E85" s="82" t="n">
        <v>3400000</v>
      </c>
      <c r="F85" s="82" t="n">
        <v>3630000</v>
      </c>
      <c r="G85" s="82" t="n">
        <v>3400000</v>
      </c>
      <c r="H85" s="82" t="n">
        <v>230800</v>
      </c>
      <c r="I85" s="82" t="n">
        <v>0</v>
      </c>
      <c r="J85" s="82" t="n">
        <v>0</v>
      </c>
      <c r="K85" s="82" t="n">
        <v>454581</v>
      </c>
      <c r="L85" s="82" t="n">
        <v>454581</v>
      </c>
      <c r="M85" s="82" t="n">
        <v>2944619</v>
      </c>
      <c r="N85" s="82" t="n">
        <v>2714619</v>
      </c>
      <c r="O85" s="27" t="n">
        <f aca="false">+K85/F85</f>
        <v>0.125228925619835</v>
      </c>
      <c r="P85" s="29" t="n">
        <f aca="false">+F85</f>
        <v>3630000</v>
      </c>
      <c r="Q85" s="29" t="n">
        <f aca="false">+K85</f>
        <v>454581</v>
      </c>
      <c r="R85" s="27" t="n">
        <f aca="false">+Q85/P85</f>
        <v>0.125228925619835</v>
      </c>
      <c r="S85" s="61"/>
    </row>
    <row r="86" s="84" customFormat="true" ht="14.4" hidden="false" customHeight="false" outlineLevel="0" collapsed="false">
      <c r="A86" s="30" t="n">
        <v>21375100</v>
      </c>
      <c r="B86" s="81" t="s">
        <v>420</v>
      </c>
      <c r="C86" s="30" t="s">
        <v>232</v>
      </c>
      <c r="D86" s="30" t="s">
        <v>233</v>
      </c>
      <c r="E86" s="82" t="n">
        <v>400000</v>
      </c>
      <c r="F86" s="82" t="n">
        <v>630000</v>
      </c>
      <c r="G86" s="82" t="n">
        <v>400000</v>
      </c>
      <c r="H86" s="82" t="n">
        <v>0</v>
      </c>
      <c r="I86" s="82" t="n">
        <v>0</v>
      </c>
      <c r="J86" s="82" t="n">
        <v>0</v>
      </c>
      <c r="K86" s="82" t="n">
        <v>334581</v>
      </c>
      <c r="L86" s="82" t="n">
        <v>334581</v>
      </c>
      <c r="M86" s="82" t="n">
        <v>295419</v>
      </c>
      <c r="N86" s="82" t="n">
        <v>65419</v>
      </c>
      <c r="O86" s="27" t="n">
        <f aca="false">+K86/F86</f>
        <v>0.531080952380952</v>
      </c>
      <c r="P86" s="29" t="n">
        <f aca="false">+F86</f>
        <v>630000</v>
      </c>
      <c r="Q86" s="29" t="n">
        <f aca="false">+K86</f>
        <v>334581</v>
      </c>
      <c r="R86" s="27" t="n">
        <f aca="false">+Q86/P86</f>
        <v>0.531080952380952</v>
      </c>
      <c r="S86" s="61"/>
    </row>
    <row r="87" s="61" customFormat="true" ht="14.4" hidden="false" customHeight="false" outlineLevel="0" collapsed="false">
      <c r="A87" s="30" t="n">
        <v>21375100</v>
      </c>
      <c r="B87" s="81" t="s">
        <v>420</v>
      </c>
      <c r="C87" s="30" t="s">
        <v>234</v>
      </c>
      <c r="D87" s="30" t="s">
        <v>235</v>
      </c>
      <c r="E87" s="82" t="n">
        <v>500000</v>
      </c>
      <c r="F87" s="82" t="n">
        <v>500000</v>
      </c>
      <c r="G87" s="82" t="n">
        <v>500000</v>
      </c>
      <c r="H87" s="82" t="n">
        <v>23080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269200</v>
      </c>
      <c r="N87" s="82" t="n">
        <v>269200</v>
      </c>
      <c r="O87" s="27" t="n">
        <f aca="false">+K87/F87</f>
        <v>0</v>
      </c>
      <c r="P87" s="29" t="n">
        <f aca="false">+F87</f>
        <v>500000</v>
      </c>
      <c r="Q87" s="29" t="n">
        <f aca="false">+K87</f>
        <v>0</v>
      </c>
      <c r="R87" s="27" t="n">
        <f aca="false">+Q87/P87</f>
        <v>0</v>
      </c>
    </row>
    <row r="88" s="84" customFormat="true" ht="14.4" hidden="false" customHeight="false" outlineLevel="0" collapsed="false">
      <c r="A88" s="30" t="n">
        <v>21375100</v>
      </c>
      <c r="B88" s="81" t="s">
        <v>420</v>
      </c>
      <c r="C88" s="30" t="s">
        <v>236</v>
      </c>
      <c r="D88" s="30" t="s">
        <v>237</v>
      </c>
      <c r="E88" s="82" t="n">
        <v>1100000</v>
      </c>
      <c r="F88" s="82" t="n">
        <v>1100000</v>
      </c>
      <c r="G88" s="82" t="n">
        <v>1100000</v>
      </c>
      <c r="H88" s="82" t="n">
        <v>0</v>
      </c>
      <c r="I88" s="82" t="n">
        <v>0</v>
      </c>
      <c r="J88" s="82" t="n">
        <v>0</v>
      </c>
      <c r="K88" s="82" t="n">
        <v>120000</v>
      </c>
      <c r="L88" s="82" t="n">
        <v>120000</v>
      </c>
      <c r="M88" s="82" t="n">
        <v>980000</v>
      </c>
      <c r="N88" s="82" t="n">
        <v>980000</v>
      </c>
      <c r="O88" s="27" t="n">
        <f aca="false">+K88/F88</f>
        <v>0.109090909090909</v>
      </c>
      <c r="P88" s="29" t="n">
        <f aca="false">+F88</f>
        <v>1100000</v>
      </c>
      <c r="Q88" s="29" t="n">
        <f aca="false">+K88</f>
        <v>120000</v>
      </c>
      <c r="R88" s="27" t="n">
        <f aca="false">+Q88/P88</f>
        <v>0.109090909090909</v>
      </c>
      <c r="S88" s="61"/>
    </row>
    <row r="89" s="61" customFormat="true" ht="14.4" hidden="false" customHeight="false" outlineLevel="0" collapsed="false">
      <c r="A89" s="30" t="n">
        <v>21375100</v>
      </c>
      <c r="B89" s="81" t="s">
        <v>420</v>
      </c>
      <c r="C89" s="30" t="s">
        <v>238</v>
      </c>
      <c r="D89" s="30" t="s">
        <v>239</v>
      </c>
      <c r="E89" s="82" t="n">
        <v>500000</v>
      </c>
      <c r="F89" s="82" t="n">
        <v>500000</v>
      </c>
      <c r="G89" s="82" t="n">
        <v>50000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500000</v>
      </c>
      <c r="N89" s="82" t="n">
        <v>500000</v>
      </c>
      <c r="O89" s="27" t="n">
        <f aca="false">+K89/F89</f>
        <v>0</v>
      </c>
      <c r="P89" s="29" t="n">
        <f aca="false">+F89</f>
        <v>500000</v>
      </c>
      <c r="Q89" s="29" t="n">
        <f aca="false">+K89</f>
        <v>0</v>
      </c>
      <c r="R89" s="27" t="n">
        <f aca="false">+Q89/P89</f>
        <v>0</v>
      </c>
    </row>
    <row r="90" s="84" customFormat="true" ht="14.4" hidden="false" customHeight="false" outlineLevel="0" collapsed="false">
      <c r="A90" s="30" t="n">
        <v>21375100</v>
      </c>
      <c r="B90" s="81" t="s">
        <v>420</v>
      </c>
      <c r="C90" s="30" t="s">
        <v>240</v>
      </c>
      <c r="D90" s="30" t="s">
        <v>241</v>
      </c>
      <c r="E90" s="82" t="n">
        <v>100000</v>
      </c>
      <c r="F90" s="82" t="n">
        <v>100000</v>
      </c>
      <c r="G90" s="82" t="n">
        <v>10000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100000</v>
      </c>
      <c r="N90" s="82" t="n">
        <v>100000</v>
      </c>
      <c r="O90" s="27" t="n">
        <f aca="false">+K90/F90</f>
        <v>0</v>
      </c>
      <c r="P90" s="29" t="n">
        <f aca="false">+F90</f>
        <v>100000</v>
      </c>
      <c r="Q90" s="29" t="n">
        <f aca="false">+K90</f>
        <v>0</v>
      </c>
      <c r="R90" s="27" t="n">
        <f aca="false">+Q90/P90</f>
        <v>0</v>
      </c>
    </row>
    <row r="91" s="61" customFormat="true" ht="14.4" hidden="false" customHeight="false" outlineLevel="0" collapsed="false">
      <c r="A91" s="30" t="n">
        <v>21375100</v>
      </c>
      <c r="B91" s="81" t="s">
        <v>420</v>
      </c>
      <c r="C91" s="30" t="s">
        <v>242</v>
      </c>
      <c r="D91" s="30" t="s">
        <v>243</v>
      </c>
      <c r="E91" s="82" t="n">
        <v>500000</v>
      </c>
      <c r="F91" s="82" t="n">
        <v>500000</v>
      </c>
      <c r="G91" s="82" t="n">
        <v>50000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500000</v>
      </c>
      <c r="N91" s="82" t="n">
        <v>500000</v>
      </c>
      <c r="O91" s="27" t="n">
        <f aca="false">+K91/F91</f>
        <v>0</v>
      </c>
      <c r="P91" s="29" t="n">
        <f aca="false">+F91</f>
        <v>500000</v>
      </c>
      <c r="Q91" s="29" t="n">
        <f aca="false">+K91</f>
        <v>0</v>
      </c>
      <c r="R91" s="27" t="n">
        <f aca="false">+Q91/P91</f>
        <v>0</v>
      </c>
    </row>
    <row r="92" s="61" customFormat="true" ht="13.8" hidden="false" customHeight="true" outlineLevel="0" collapsed="false">
      <c r="A92" s="30" t="n">
        <v>21375100</v>
      </c>
      <c r="B92" s="81" t="s">
        <v>420</v>
      </c>
      <c r="C92" s="30" t="s">
        <v>246</v>
      </c>
      <c r="D92" s="30" t="s">
        <v>247</v>
      </c>
      <c r="E92" s="82" t="n">
        <v>300000</v>
      </c>
      <c r="F92" s="82" t="n">
        <v>300000</v>
      </c>
      <c r="G92" s="82" t="n">
        <v>30000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300000</v>
      </c>
      <c r="N92" s="82" t="n">
        <v>300000</v>
      </c>
      <c r="O92" s="27" t="n">
        <f aca="false">+K92/F92</f>
        <v>0</v>
      </c>
      <c r="P92" s="29" t="n">
        <f aca="false">+F92</f>
        <v>300000</v>
      </c>
      <c r="Q92" s="29" t="n">
        <f aca="false">+K92</f>
        <v>0</v>
      </c>
      <c r="R92" s="27" t="n">
        <f aca="false">+Q92/P92</f>
        <v>0</v>
      </c>
    </row>
    <row r="93" s="84" customFormat="true" ht="14.4" hidden="false" customHeight="false" outlineLevel="0" collapsed="false">
      <c r="A93" s="19" t="n">
        <v>21375100</v>
      </c>
      <c r="B93" s="79" t="s">
        <v>428</v>
      </c>
      <c r="C93" s="19" t="s">
        <v>248</v>
      </c>
      <c r="D93" s="19" t="s">
        <v>249</v>
      </c>
      <c r="E93" s="78" t="n">
        <v>1267097953</v>
      </c>
      <c r="F93" s="78" t="n">
        <v>1267097953</v>
      </c>
      <c r="G93" s="78" t="n">
        <v>276686547</v>
      </c>
      <c r="H93" s="78" t="n">
        <v>0</v>
      </c>
      <c r="I93" s="78" t="n">
        <v>81600000</v>
      </c>
      <c r="J93" s="78" t="n">
        <v>0</v>
      </c>
      <c r="K93" s="78" t="n">
        <v>0</v>
      </c>
      <c r="L93" s="78" t="n">
        <v>0</v>
      </c>
      <c r="M93" s="78" t="n">
        <v>1185497953</v>
      </c>
      <c r="N93" s="78" t="n">
        <v>195086547</v>
      </c>
      <c r="O93" s="21" t="n">
        <f aca="false">+K93/F93</f>
        <v>0</v>
      </c>
      <c r="P93" s="22" t="n">
        <f aca="false">+F93</f>
        <v>1267097953</v>
      </c>
      <c r="Q93" s="22" t="n">
        <f aca="false">+K93</f>
        <v>0</v>
      </c>
      <c r="R93" s="21" t="n">
        <f aca="false">+Q93/P93</f>
        <v>0</v>
      </c>
    </row>
    <row r="94" s="84" customFormat="true" ht="14.4" hidden="false" customHeight="false" outlineLevel="0" collapsed="false">
      <c r="A94" s="30" t="n">
        <v>21375100</v>
      </c>
      <c r="B94" s="81" t="s">
        <v>428</v>
      </c>
      <c r="C94" s="30" t="s">
        <v>266</v>
      </c>
      <c r="D94" s="30" t="s">
        <v>267</v>
      </c>
      <c r="E94" s="82" t="n">
        <v>1243257953</v>
      </c>
      <c r="F94" s="82" t="n">
        <v>1243257953</v>
      </c>
      <c r="G94" s="82" t="n">
        <v>256686547</v>
      </c>
      <c r="H94" s="82" t="n">
        <v>0</v>
      </c>
      <c r="I94" s="82" t="n">
        <v>81600000</v>
      </c>
      <c r="J94" s="82" t="n">
        <v>0</v>
      </c>
      <c r="K94" s="82" t="n">
        <v>0</v>
      </c>
      <c r="L94" s="82" t="n">
        <v>0</v>
      </c>
      <c r="M94" s="82" t="n">
        <v>1161657953</v>
      </c>
      <c r="N94" s="82" t="n">
        <v>175086547</v>
      </c>
      <c r="O94" s="27" t="n">
        <f aca="false">+K94/F94</f>
        <v>0</v>
      </c>
      <c r="P94" s="29" t="n">
        <f aca="false">+F94</f>
        <v>1243257953</v>
      </c>
      <c r="Q94" s="29" t="n">
        <f aca="false">+K94</f>
        <v>0</v>
      </c>
      <c r="R94" s="27" t="n">
        <f aca="false">+Q94/P94</f>
        <v>0</v>
      </c>
      <c r="S94" s="61"/>
    </row>
    <row r="95" s="84" customFormat="true" ht="14.4" hidden="false" customHeight="false" outlineLevel="0" collapsed="false">
      <c r="A95" s="30" t="n">
        <v>21375100</v>
      </c>
      <c r="B95" s="81" t="s">
        <v>428</v>
      </c>
      <c r="C95" s="30" t="s">
        <v>270</v>
      </c>
      <c r="D95" s="30" t="s">
        <v>271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27" t="n">
        <v>0</v>
      </c>
      <c r="P95" s="29" t="n">
        <f aca="false">+F95</f>
        <v>0</v>
      </c>
      <c r="Q95" s="29" t="n">
        <f aca="false">+K95</f>
        <v>0</v>
      </c>
      <c r="R95" s="27" t="n">
        <v>0</v>
      </c>
      <c r="S95" s="61"/>
    </row>
    <row r="96" s="84" customFormat="true" ht="14.25" hidden="false" customHeight="true" outlineLevel="0" collapsed="false">
      <c r="A96" s="30" t="n">
        <v>21375100</v>
      </c>
      <c r="B96" s="81" t="s">
        <v>421</v>
      </c>
      <c r="C96" s="30" t="s">
        <v>270</v>
      </c>
      <c r="D96" s="30" t="s">
        <v>271</v>
      </c>
      <c r="E96" s="82" t="n">
        <v>1243257953</v>
      </c>
      <c r="F96" s="82" t="n">
        <v>1243257953</v>
      </c>
      <c r="G96" s="82" t="n">
        <v>256686547</v>
      </c>
      <c r="H96" s="82" t="n">
        <v>0</v>
      </c>
      <c r="I96" s="82" t="n">
        <v>81600000</v>
      </c>
      <c r="J96" s="82" t="n">
        <v>0</v>
      </c>
      <c r="K96" s="82" t="n">
        <v>0</v>
      </c>
      <c r="L96" s="82" t="n">
        <v>0</v>
      </c>
      <c r="M96" s="82" t="n">
        <v>1161657953</v>
      </c>
      <c r="N96" s="82" t="n">
        <v>175086547</v>
      </c>
      <c r="O96" s="27" t="n">
        <f aca="false">+K96/F96</f>
        <v>0</v>
      </c>
      <c r="P96" s="29" t="n">
        <f aca="false">+F96</f>
        <v>1243257953</v>
      </c>
      <c r="Q96" s="29" t="n">
        <f aca="false">+K96</f>
        <v>0</v>
      </c>
      <c r="R96" s="27" t="n">
        <f aca="false">+Q96/P96</f>
        <v>0</v>
      </c>
      <c r="S96" s="61"/>
    </row>
    <row r="97" s="84" customFormat="true" ht="14.25" hidden="false" customHeight="true" outlineLevel="0" collapsed="false">
      <c r="A97" s="30" t="n">
        <v>21375100</v>
      </c>
      <c r="B97" s="81" t="s">
        <v>421</v>
      </c>
      <c r="C97" s="30" t="s">
        <v>250</v>
      </c>
      <c r="D97" s="30" t="s">
        <v>251</v>
      </c>
      <c r="E97" s="82" t="n">
        <v>22000000</v>
      </c>
      <c r="F97" s="82" t="n">
        <v>20900000</v>
      </c>
      <c r="G97" s="82" t="n">
        <v>2000000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20900000</v>
      </c>
      <c r="N97" s="82" t="n">
        <v>20000000</v>
      </c>
      <c r="O97" s="27" t="n">
        <f aca="false">+K97/F97</f>
        <v>0</v>
      </c>
      <c r="P97" s="29" t="n">
        <f aca="false">+F97</f>
        <v>20900000</v>
      </c>
      <c r="Q97" s="29" t="n">
        <f aca="false">+K97</f>
        <v>0</v>
      </c>
      <c r="R97" s="27" t="n">
        <f aca="false">+Q97/P97</f>
        <v>0</v>
      </c>
      <c r="S97" s="61"/>
    </row>
    <row r="98" s="84" customFormat="true" ht="14.4" hidden="false" customHeight="false" outlineLevel="0" collapsed="false">
      <c r="A98" s="30" t="n">
        <v>21375100</v>
      </c>
      <c r="B98" s="81" t="s">
        <v>421</v>
      </c>
      <c r="C98" s="30" t="s">
        <v>254</v>
      </c>
      <c r="D98" s="30" t="s">
        <v>255</v>
      </c>
      <c r="E98" s="82" t="n">
        <v>2000000</v>
      </c>
      <c r="F98" s="82" t="n">
        <v>90000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900000</v>
      </c>
      <c r="N98" s="82" t="n">
        <v>0</v>
      </c>
      <c r="O98" s="27" t="n">
        <v>0</v>
      </c>
      <c r="P98" s="29" t="n">
        <f aca="false">+F98</f>
        <v>900000</v>
      </c>
      <c r="Q98" s="29" t="n">
        <f aca="false">+K98</f>
        <v>0</v>
      </c>
      <c r="R98" s="27" t="n">
        <f aca="false">+Q98/P98</f>
        <v>0</v>
      </c>
      <c r="S98" s="61"/>
    </row>
    <row r="99" s="84" customFormat="true" ht="14.4" hidden="false" customHeight="false" outlineLevel="0" collapsed="false">
      <c r="A99" s="30" t="n">
        <v>21375100</v>
      </c>
      <c r="B99" s="81" t="s">
        <v>421</v>
      </c>
      <c r="C99" s="30" t="s">
        <v>256</v>
      </c>
      <c r="D99" s="30" t="s">
        <v>257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27" t="n">
        <v>0</v>
      </c>
      <c r="P99" s="29" t="n">
        <f aca="false">+F99</f>
        <v>0</v>
      </c>
      <c r="Q99" s="29" t="n">
        <f aca="false">+K99</f>
        <v>0</v>
      </c>
      <c r="R99" s="27" t="n">
        <v>0</v>
      </c>
      <c r="S99" s="61"/>
    </row>
    <row r="100" s="84" customFormat="true" ht="14.4" hidden="false" customHeight="false" outlineLevel="0" collapsed="false">
      <c r="A100" s="30" t="n">
        <v>21375100</v>
      </c>
      <c r="B100" s="81" t="s">
        <v>421</v>
      </c>
      <c r="C100" s="30" t="s">
        <v>258</v>
      </c>
      <c r="D100" s="30" t="s">
        <v>259</v>
      </c>
      <c r="E100" s="82" t="n">
        <v>20000000</v>
      </c>
      <c r="F100" s="82" t="n">
        <v>20000000</v>
      </c>
      <c r="G100" s="82" t="n">
        <v>2000000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20000000</v>
      </c>
      <c r="N100" s="82" t="n">
        <v>20000000</v>
      </c>
      <c r="O100" s="27" t="n">
        <f aca="false">+K100/F100</f>
        <v>0</v>
      </c>
      <c r="P100" s="29" t="n">
        <f aca="false">+F100</f>
        <v>20000000</v>
      </c>
      <c r="Q100" s="29" t="n">
        <f aca="false">+K100</f>
        <v>0</v>
      </c>
      <c r="R100" s="27" t="n">
        <f aca="false">+Q100/P100</f>
        <v>0</v>
      </c>
      <c r="S100" s="61"/>
    </row>
    <row r="101" s="61" customFormat="true" ht="14.4" hidden="false" customHeight="false" outlineLevel="0" collapsed="false">
      <c r="A101" s="30" t="n">
        <v>21375100</v>
      </c>
      <c r="B101" s="81" t="s">
        <v>421</v>
      </c>
      <c r="C101" s="30" t="s">
        <v>272</v>
      </c>
      <c r="D101" s="30" t="s">
        <v>273</v>
      </c>
      <c r="E101" s="82" t="n">
        <v>1840000</v>
      </c>
      <c r="F101" s="82" t="n">
        <v>294000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2940000</v>
      </c>
      <c r="N101" s="82" t="n">
        <v>0</v>
      </c>
      <c r="O101" s="27" t="n">
        <f aca="false">+K101/F101</f>
        <v>0</v>
      </c>
      <c r="P101" s="29" t="n">
        <f aca="false">+F101</f>
        <v>2940000</v>
      </c>
      <c r="Q101" s="29" t="n">
        <f aca="false">+K101</f>
        <v>0</v>
      </c>
      <c r="R101" s="27" t="n">
        <f aca="false">+Q101/P101</f>
        <v>0</v>
      </c>
    </row>
    <row r="102" s="84" customFormat="true" ht="14.4" hidden="false" customHeight="false" outlineLevel="0" collapsed="false">
      <c r="A102" s="30" t="n">
        <v>21375100</v>
      </c>
      <c r="B102" s="81" t="s">
        <v>421</v>
      </c>
      <c r="C102" s="30" t="s">
        <v>274</v>
      </c>
      <c r="D102" s="30" t="s">
        <v>275</v>
      </c>
      <c r="E102" s="82" t="n">
        <v>1840000</v>
      </c>
      <c r="F102" s="82" t="n">
        <v>294000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2940000</v>
      </c>
      <c r="N102" s="82" t="n">
        <v>0</v>
      </c>
      <c r="O102" s="27" t="n">
        <f aca="false">+K102/F102</f>
        <v>0</v>
      </c>
      <c r="P102" s="29" t="n">
        <f aca="false">+F102</f>
        <v>2940000</v>
      </c>
      <c r="Q102" s="29" t="n">
        <f aca="false">+K102</f>
        <v>0</v>
      </c>
      <c r="R102" s="27" t="n">
        <f aca="false">+Q102/P102</f>
        <v>0</v>
      </c>
    </row>
    <row r="103" s="84" customFormat="true" ht="14.4" hidden="false" customHeight="false" outlineLevel="0" collapsed="false">
      <c r="A103" s="19" t="n">
        <v>21375100</v>
      </c>
      <c r="B103" s="79" t="s">
        <v>420</v>
      </c>
      <c r="C103" s="19" t="s">
        <v>278</v>
      </c>
      <c r="D103" s="19" t="s">
        <v>279</v>
      </c>
      <c r="E103" s="78" t="n">
        <v>8271653598</v>
      </c>
      <c r="F103" s="78" t="n">
        <v>8271653598</v>
      </c>
      <c r="G103" s="78" t="n">
        <v>4097794144.3</v>
      </c>
      <c r="H103" s="78" t="n">
        <v>0</v>
      </c>
      <c r="I103" s="78" t="n">
        <v>1377586039.04</v>
      </c>
      <c r="J103" s="78" t="n">
        <v>0</v>
      </c>
      <c r="K103" s="78" t="n">
        <v>2694704636.71</v>
      </c>
      <c r="L103" s="78" t="n">
        <v>2685173350.72</v>
      </c>
      <c r="M103" s="78" t="n">
        <v>4199362922.25</v>
      </c>
      <c r="N103" s="78" t="n">
        <v>25503468.55</v>
      </c>
      <c r="O103" s="21" t="n">
        <f aca="false">+K103/F103</f>
        <v>0.325775808281134</v>
      </c>
      <c r="P103" s="22" t="n">
        <f aca="false">+P115+P117+P125</f>
        <v>171540935</v>
      </c>
      <c r="Q103" s="22" t="n">
        <f aca="false">+Q115+Q117+Q125</f>
        <v>21721607.09</v>
      </c>
      <c r="R103" s="21" t="n">
        <f aca="false">+Q103/P103</f>
        <v>0.126626376905314</v>
      </c>
    </row>
    <row r="104" s="61" customFormat="true" ht="14.4" hidden="false" customHeight="false" outlineLevel="0" collapsed="false">
      <c r="A104" s="30" t="n">
        <v>21375100</v>
      </c>
      <c r="B104" s="81" t="s">
        <v>420</v>
      </c>
      <c r="C104" s="30" t="s">
        <v>280</v>
      </c>
      <c r="D104" s="30" t="s">
        <v>281</v>
      </c>
      <c r="E104" s="82" t="n">
        <v>8062294991</v>
      </c>
      <c r="F104" s="82" t="n">
        <v>8062294991</v>
      </c>
      <c r="G104" s="82" t="n">
        <v>4034606473.3</v>
      </c>
      <c r="H104" s="82" t="n">
        <v>0</v>
      </c>
      <c r="I104" s="82" t="n">
        <v>1361039484.33</v>
      </c>
      <c r="J104" s="82" t="n">
        <v>0</v>
      </c>
      <c r="K104" s="82" t="n">
        <v>2672401778.42</v>
      </c>
      <c r="L104" s="82" t="n">
        <v>2672401778.42</v>
      </c>
      <c r="M104" s="82" t="n">
        <v>4028853728.25</v>
      </c>
      <c r="N104" s="82" t="n">
        <v>1165210.55</v>
      </c>
      <c r="O104" s="27" t="n">
        <v>0</v>
      </c>
      <c r="P104" s="29"/>
      <c r="Q104" s="29"/>
      <c r="R104" s="27"/>
    </row>
    <row r="105" s="61" customFormat="true" ht="14.4" hidden="false" customHeight="false" outlineLevel="0" collapsed="false">
      <c r="A105" s="30" t="n">
        <v>21375100</v>
      </c>
      <c r="B105" s="81" t="s">
        <v>420</v>
      </c>
      <c r="C105" s="30" t="s">
        <v>292</v>
      </c>
      <c r="D105" s="30" t="s">
        <v>293</v>
      </c>
      <c r="E105" s="82" t="n">
        <v>3269297450</v>
      </c>
      <c r="F105" s="82" t="n">
        <v>3269297450</v>
      </c>
      <c r="G105" s="82" t="n">
        <v>1632104808.5</v>
      </c>
      <c r="H105" s="82" t="n">
        <v>0</v>
      </c>
      <c r="I105" s="82" t="n">
        <v>529641608</v>
      </c>
      <c r="J105" s="82" t="n">
        <v>0</v>
      </c>
      <c r="K105" s="82" t="n">
        <v>1102463200</v>
      </c>
      <c r="L105" s="82" t="n">
        <v>1102463200</v>
      </c>
      <c r="M105" s="82" t="n">
        <v>1637192642</v>
      </c>
      <c r="N105" s="82" t="n">
        <v>0.5</v>
      </c>
      <c r="O105" s="27" t="n">
        <f aca="false">+K105/F105</f>
        <v>0.337217159607181</v>
      </c>
      <c r="P105" s="29"/>
      <c r="Q105" s="29"/>
      <c r="R105" s="27"/>
    </row>
    <row r="106" s="84" customFormat="true" ht="14.4" hidden="false" customHeight="false" outlineLevel="0" collapsed="false">
      <c r="A106" s="30" t="n">
        <v>21375100</v>
      </c>
      <c r="B106" s="81" t="s">
        <v>420</v>
      </c>
      <c r="C106" s="30" t="s">
        <v>296</v>
      </c>
      <c r="D106" s="30" t="s">
        <v>297</v>
      </c>
      <c r="E106" s="82" t="n">
        <v>1394735536</v>
      </c>
      <c r="F106" s="82" t="n">
        <v>1394735536</v>
      </c>
      <c r="G106" s="82" t="n">
        <v>694303406</v>
      </c>
      <c r="H106" s="82" t="n">
        <v>0</v>
      </c>
      <c r="I106" s="82" t="n">
        <v>260683884</v>
      </c>
      <c r="J106" s="82" t="n">
        <v>0</v>
      </c>
      <c r="K106" s="82" t="n">
        <v>433619522</v>
      </c>
      <c r="L106" s="82" t="n">
        <v>433619522</v>
      </c>
      <c r="M106" s="82" t="n">
        <v>700432130</v>
      </c>
      <c r="N106" s="82" t="n">
        <v>0</v>
      </c>
      <c r="O106" s="27" t="n">
        <f aca="false">+K106/F106</f>
        <v>0.310897306914248</v>
      </c>
      <c r="P106" s="29"/>
      <c r="Q106" s="29"/>
      <c r="R106" s="27"/>
    </row>
    <row r="107" s="84" customFormat="true" ht="14.4" hidden="false" customHeight="false" outlineLevel="0" collapsed="false">
      <c r="A107" s="30" t="n">
        <v>21375100</v>
      </c>
      <c r="B107" s="81" t="s">
        <v>420</v>
      </c>
      <c r="C107" s="30" t="s">
        <v>300</v>
      </c>
      <c r="D107" s="30" t="s">
        <v>301</v>
      </c>
      <c r="E107" s="82" t="n">
        <v>2171182482</v>
      </c>
      <c r="F107" s="82" t="n">
        <v>2171182482</v>
      </c>
      <c r="G107" s="82" t="n">
        <v>1098699807.8</v>
      </c>
      <c r="H107" s="82" t="n">
        <v>0</v>
      </c>
      <c r="I107" s="82" t="n">
        <v>355616025</v>
      </c>
      <c r="J107" s="82" t="n">
        <v>0</v>
      </c>
      <c r="K107" s="82" t="n">
        <v>742768383</v>
      </c>
      <c r="L107" s="82" t="n">
        <v>742768383</v>
      </c>
      <c r="M107" s="82" t="n">
        <v>1072798074</v>
      </c>
      <c r="N107" s="82" t="n">
        <v>315399.8</v>
      </c>
      <c r="O107" s="27" t="n">
        <f aca="false">+K107/F107</f>
        <v>0.342103157683823</v>
      </c>
      <c r="P107" s="29"/>
      <c r="Q107" s="29"/>
      <c r="R107" s="27"/>
      <c r="S107" s="61"/>
    </row>
    <row r="108" s="84" customFormat="true" ht="14.4" hidden="false" customHeight="false" outlineLevel="0" collapsed="false">
      <c r="A108" s="30" t="n">
        <v>21375100</v>
      </c>
      <c r="B108" s="81" t="s">
        <v>420</v>
      </c>
      <c r="C108" s="30" t="s">
        <v>302</v>
      </c>
      <c r="D108" s="30" t="s">
        <v>303</v>
      </c>
      <c r="E108" s="82" t="n">
        <v>54600000</v>
      </c>
      <c r="F108" s="82" t="n">
        <v>54600000</v>
      </c>
      <c r="G108" s="82" t="n">
        <v>23769810</v>
      </c>
      <c r="H108" s="82" t="n">
        <v>0</v>
      </c>
      <c r="I108" s="82" t="n">
        <v>13650000</v>
      </c>
      <c r="J108" s="82" t="n">
        <v>0</v>
      </c>
      <c r="K108" s="82" t="n">
        <v>10000000</v>
      </c>
      <c r="L108" s="82" t="n">
        <v>10000000</v>
      </c>
      <c r="M108" s="82" t="n">
        <v>30950000</v>
      </c>
      <c r="N108" s="82" t="n">
        <v>119810</v>
      </c>
      <c r="O108" s="27" t="n">
        <f aca="false">+K108/F108</f>
        <v>0.183150183150183</v>
      </c>
      <c r="P108" s="29"/>
      <c r="Q108" s="29"/>
      <c r="R108" s="27"/>
      <c r="S108" s="61"/>
    </row>
    <row r="109" s="84" customFormat="true" ht="14.4" hidden="false" customHeight="false" outlineLevel="0" collapsed="false">
      <c r="A109" s="30" t="n">
        <v>21375100</v>
      </c>
      <c r="B109" s="81" t="s">
        <v>420</v>
      </c>
      <c r="C109" s="30" t="s">
        <v>304</v>
      </c>
      <c r="D109" s="30" t="s">
        <v>305</v>
      </c>
      <c r="E109" s="82" t="n">
        <v>384662030</v>
      </c>
      <c r="F109" s="82" t="n">
        <v>384662030</v>
      </c>
      <c r="G109" s="82" t="n">
        <v>198280279.25</v>
      </c>
      <c r="H109" s="82" t="n">
        <v>0</v>
      </c>
      <c r="I109" s="82" t="n">
        <v>64162468</v>
      </c>
      <c r="J109" s="82" t="n">
        <v>0</v>
      </c>
      <c r="K109" s="82" t="n">
        <v>134117811</v>
      </c>
      <c r="L109" s="82" t="n">
        <v>134117811</v>
      </c>
      <c r="M109" s="82" t="n">
        <v>186381751</v>
      </c>
      <c r="N109" s="82" t="n">
        <v>0.25</v>
      </c>
      <c r="O109" s="27" t="n">
        <f aca="false">+K109/F109</f>
        <v>0.348664023324579</v>
      </c>
      <c r="P109" s="29"/>
      <c r="Q109" s="29"/>
      <c r="R109" s="27"/>
      <c r="S109" s="61"/>
    </row>
    <row r="110" s="84" customFormat="true" ht="14.4" hidden="false" customHeight="false" outlineLevel="0" collapsed="false">
      <c r="A110" s="30" t="n">
        <v>21375100</v>
      </c>
      <c r="B110" s="81" t="s">
        <v>420</v>
      </c>
      <c r="C110" s="30" t="s">
        <v>306</v>
      </c>
      <c r="D110" s="30" t="s">
        <v>307</v>
      </c>
      <c r="E110" s="82" t="n">
        <v>265260000</v>
      </c>
      <c r="F110" s="82" t="n">
        <v>265260000</v>
      </c>
      <c r="G110" s="82" t="n">
        <v>135056471</v>
      </c>
      <c r="H110" s="82" t="n">
        <v>0</v>
      </c>
      <c r="I110" s="82" t="n">
        <v>43734510</v>
      </c>
      <c r="J110" s="82" t="n">
        <v>0</v>
      </c>
      <c r="K110" s="82" t="n">
        <v>91321961</v>
      </c>
      <c r="L110" s="82" t="n">
        <v>91321961</v>
      </c>
      <c r="M110" s="82" t="n">
        <v>130203529</v>
      </c>
      <c r="N110" s="82" t="n">
        <v>0</v>
      </c>
      <c r="O110" s="27" t="n">
        <f aca="false">+K110/F110</f>
        <v>0.344273395913443</v>
      </c>
      <c r="P110" s="29"/>
      <c r="Q110" s="29"/>
      <c r="R110" s="27"/>
      <c r="S110" s="61"/>
    </row>
    <row r="111" s="84" customFormat="true" ht="14.4" hidden="false" customHeight="false" outlineLevel="0" collapsed="false">
      <c r="A111" s="30" t="n">
        <v>21375100</v>
      </c>
      <c r="B111" s="81" t="s">
        <v>420</v>
      </c>
      <c r="C111" s="30" t="s">
        <v>308</v>
      </c>
      <c r="D111" s="30" t="s">
        <v>309</v>
      </c>
      <c r="E111" s="82" t="n">
        <v>342490000</v>
      </c>
      <c r="F111" s="82" t="n">
        <v>342490000</v>
      </c>
      <c r="G111" s="82" t="n">
        <v>165419397.75</v>
      </c>
      <c r="H111" s="82" t="n">
        <v>0</v>
      </c>
      <c r="I111" s="82" t="n">
        <v>59496385.75</v>
      </c>
      <c r="J111" s="82" t="n">
        <v>0</v>
      </c>
      <c r="K111" s="82" t="n">
        <v>105923012</v>
      </c>
      <c r="L111" s="82" t="n">
        <v>105923012</v>
      </c>
      <c r="M111" s="82" t="n">
        <v>177070602.25</v>
      </c>
      <c r="N111" s="82" t="n">
        <v>0</v>
      </c>
      <c r="O111" s="27" t="n">
        <f aca="false">+K111/F111</f>
        <v>0.309273298490467</v>
      </c>
      <c r="P111" s="29"/>
      <c r="Q111" s="29"/>
      <c r="R111" s="27"/>
      <c r="S111" s="61"/>
    </row>
    <row r="112" s="84" customFormat="true" ht="14.4" hidden="false" customHeight="false" outlineLevel="0" collapsed="false">
      <c r="A112" s="30" t="n">
        <v>21375100</v>
      </c>
      <c r="B112" s="81" t="s">
        <v>420</v>
      </c>
      <c r="C112" s="30" t="s">
        <v>310</v>
      </c>
      <c r="D112" s="30" t="s">
        <v>311</v>
      </c>
      <c r="E112" s="82" t="n">
        <v>171120000</v>
      </c>
      <c r="F112" s="82" t="n">
        <v>171120000</v>
      </c>
      <c r="G112" s="82" t="n">
        <v>78025000</v>
      </c>
      <c r="H112" s="82" t="n">
        <v>0</v>
      </c>
      <c r="I112" s="82" t="n">
        <v>26695000</v>
      </c>
      <c r="J112" s="82" t="n">
        <v>0</v>
      </c>
      <c r="K112" s="82" t="n">
        <v>50600000</v>
      </c>
      <c r="L112" s="82" t="n">
        <v>50600000</v>
      </c>
      <c r="M112" s="82" t="n">
        <v>93825000</v>
      </c>
      <c r="N112" s="82" t="n">
        <v>730000</v>
      </c>
      <c r="O112" s="27" t="n">
        <f aca="false">+K112/F112</f>
        <v>0.295698924731183</v>
      </c>
      <c r="P112" s="29"/>
      <c r="Q112" s="29"/>
      <c r="R112" s="27"/>
      <c r="S112" s="61"/>
    </row>
    <row r="113" s="84" customFormat="true" ht="14.4" hidden="false" customHeight="false" outlineLevel="0" collapsed="false">
      <c r="A113" s="30" t="n">
        <v>21375100</v>
      </c>
      <c r="B113" s="81" t="s">
        <v>420</v>
      </c>
      <c r="C113" s="30" t="s">
        <v>316</v>
      </c>
      <c r="D113" s="30" t="s">
        <v>315</v>
      </c>
      <c r="E113" s="82" t="n">
        <v>7446236</v>
      </c>
      <c r="F113" s="82" t="n">
        <v>7446236</v>
      </c>
      <c r="G113" s="82" t="n">
        <v>7446236</v>
      </c>
      <c r="H113" s="82" t="n">
        <v>0</v>
      </c>
      <c r="I113" s="82" t="n">
        <v>6336626.52</v>
      </c>
      <c r="J113" s="82" t="n">
        <v>0</v>
      </c>
      <c r="K113" s="82" t="n">
        <v>1109609.48</v>
      </c>
      <c r="L113" s="82" t="n">
        <v>1109609.48</v>
      </c>
      <c r="M113" s="82" t="n">
        <v>0</v>
      </c>
      <c r="N113" s="82" t="n">
        <v>0</v>
      </c>
      <c r="O113" s="27" t="n">
        <f aca="false">+K113/F113</f>
        <v>0.149016157962224</v>
      </c>
      <c r="P113" s="29"/>
      <c r="Q113" s="29"/>
      <c r="R113" s="27"/>
      <c r="S113" s="61"/>
    </row>
    <row r="114" s="84" customFormat="true" ht="14.4" hidden="false" customHeight="false" outlineLevel="0" collapsed="false">
      <c r="A114" s="30" t="n">
        <v>21375100</v>
      </c>
      <c r="B114" s="81" t="s">
        <v>420</v>
      </c>
      <c r="C114" s="30" t="s">
        <v>322</v>
      </c>
      <c r="D114" s="30" t="s">
        <v>321</v>
      </c>
      <c r="E114" s="82" t="n">
        <v>1501257</v>
      </c>
      <c r="F114" s="82" t="n">
        <v>1501257</v>
      </c>
      <c r="G114" s="82" t="n">
        <v>1501257</v>
      </c>
      <c r="H114" s="82" t="n">
        <v>0</v>
      </c>
      <c r="I114" s="82" t="n">
        <v>1022977.06</v>
      </c>
      <c r="J114" s="82" t="n">
        <v>0</v>
      </c>
      <c r="K114" s="82" t="n">
        <v>478279.94</v>
      </c>
      <c r="L114" s="82" t="n">
        <v>478279.94</v>
      </c>
      <c r="M114" s="82" t="n">
        <v>0</v>
      </c>
      <c r="N114" s="82" t="n">
        <v>0</v>
      </c>
      <c r="O114" s="27" t="n">
        <f aca="false">+K114/F114</f>
        <v>0.31858631799885</v>
      </c>
      <c r="P114" s="29"/>
      <c r="Q114" s="29"/>
      <c r="R114" s="27"/>
      <c r="S114" s="61"/>
    </row>
    <row r="115" s="84" customFormat="true" ht="14.4" hidden="false" customHeight="false" outlineLevel="0" collapsed="false">
      <c r="A115" s="30" t="n">
        <v>21375100</v>
      </c>
      <c r="B115" s="81" t="s">
        <v>420</v>
      </c>
      <c r="C115" s="30" t="s">
        <v>328</v>
      </c>
      <c r="D115" s="30" t="s">
        <v>329</v>
      </c>
      <c r="E115" s="82" t="n">
        <v>33000000</v>
      </c>
      <c r="F115" s="82" t="n">
        <v>32980000</v>
      </c>
      <c r="G115" s="82" t="n">
        <v>10000000</v>
      </c>
      <c r="H115" s="82" t="n">
        <v>0</v>
      </c>
      <c r="I115" s="82" t="n">
        <v>2221750</v>
      </c>
      <c r="J115" s="82" t="n">
        <v>0</v>
      </c>
      <c r="K115" s="82" t="n">
        <v>7778250</v>
      </c>
      <c r="L115" s="82" t="n">
        <v>0</v>
      </c>
      <c r="M115" s="82" t="n">
        <v>22980000</v>
      </c>
      <c r="N115" s="82" t="n">
        <v>0</v>
      </c>
      <c r="O115" s="27" t="n">
        <f aca="false">+K115/F115</f>
        <v>0.235847483323226</v>
      </c>
      <c r="P115" s="29" t="n">
        <f aca="false">+F115</f>
        <v>32980000</v>
      </c>
      <c r="Q115" s="29" t="n">
        <f aca="false">+K115</f>
        <v>7778250</v>
      </c>
      <c r="R115" s="27" t="n">
        <f aca="false">+Q115/P115</f>
        <v>0.235847483323226</v>
      </c>
      <c r="S115" s="61"/>
    </row>
    <row r="116" s="84" customFormat="true" ht="14.4" hidden="false" customHeight="false" outlineLevel="0" collapsed="false">
      <c r="A116" s="30" t="n">
        <v>21375100</v>
      </c>
      <c r="B116" s="81" t="s">
        <v>420</v>
      </c>
      <c r="C116" s="30" t="s">
        <v>332</v>
      </c>
      <c r="D116" s="30" t="s">
        <v>333</v>
      </c>
      <c r="E116" s="82" t="n">
        <v>33000000</v>
      </c>
      <c r="F116" s="82" t="n">
        <v>32980000</v>
      </c>
      <c r="G116" s="82" t="n">
        <v>10000000</v>
      </c>
      <c r="H116" s="82" t="n">
        <v>0</v>
      </c>
      <c r="I116" s="82" t="n">
        <v>2221750</v>
      </c>
      <c r="J116" s="82" t="n">
        <v>0</v>
      </c>
      <c r="K116" s="82" t="n">
        <v>7778250</v>
      </c>
      <c r="L116" s="82" t="n">
        <v>0</v>
      </c>
      <c r="M116" s="82" t="n">
        <v>22980000</v>
      </c>
      <c r="N116" s="82" t="n">
        <v>0</v>
      </c>
      <c r="O116" s="27" t="n">
        <f aca="false">+K116/F116</f>
        <v>0.235847483323226</v>
      </c>
      <c r="P116" s="29" t="n">
        <f aca="false">+F116</f>
        <v>32980000</v>
      </c>
      <c r="Q116" s="29" t="n">
        <f aca="false">+K116</f>
        <v>7778250</v>
      </c>
      <c r="R116" s="27" t="n">
        <f aca="false">+Q116/P116</f>
        <v>0.235847483323226</v>
      </c>
      <c r="S116" s="61"/>
    </row>
    <row r="117" s="84" customFormat="true" ht="14.4" hidden="false" customHeight="false" outlineLevel="0" collapsed="false">
      <c r="A117" s="30" t="n">
        <v>21375100</v>
      </c>
      <c r="B117" s="81" t="s">
        <v>420</v>
      </c>
      <c r="C117" s="30" t="s">
        <v>334</v>
      </c>
      <c r="D117" s="30" t="s">
        <v>335</v>
      </c>
      <c r="E117" s="82" t="n">
        <v>53200000</v>
      </c>
      <c r="F117" s="82" t="n">
        <v>53200000</v>
      </c>
      <c r="G117" s="82" t="n">
        <v>40200000</v>
      </c>
      <c r="H117" s="82" t="n">
        <v>0</v>
      </c>
      <c r="I117" s="82" t="n">
        <v>1918384.91</v>
      </c>
      <c r="J117" s="82" t="n">
        <v>0</v>
      </c>
      <c r="K117" s="82" t="n">
        <v>13943357.09</v>
      </c>
      <c r="L117" s="82" t="n">
        <v>12190321.1</v>
      </c>
      <c r="M117" s="82" t="n">
        <v>37338258</v>
      </c>
      <c r="N117" s="82" t="n">
        <v>24338258</v>
      </c>
      <c r="O117" s="27" t="n">
        <f aca="false">+K117/F117</f>
        <v>0.262093178383459</v>
      </c>
      <c r="P117" s="29" t="n">
        <f aca="false">+F117</f>
        <v>53200000</v>
      </c>
      <c r="Q117" s="29" t="n">
        <f aca="false">+K117</f>
        <v>13943357.09</v>
      </c>
      <c r="R117" s="27" t="n">
        <f aca="false">+Q117/P117</f>
        <v>0.262093178383459</v>
      </c>
      <c r="S117" s="61"/>
    </row>
    <row r="118" s="84" customFormat="true" ht="14.4" hidden="false" customHeight="false" outlineLevel="0" collapsed="false">
      <c r="A118" s="30" t="n">
        <v>21375100</v>
      </c>
      <c r="B118" s="81" t="s">
        <v>420</v>
      </c>
      <c r="C118" s="30" t="s">
        <v>336</v>
      </c>
      <c r="D118" s="30" t="s">
        <v>337</v>
      </c>
      <c r="E118" s="82" t="n">
        <v>48000000</v>
      </c>
      <c r="F118" s="82" t="n">
        <v>48000000</v>
      </c>
      <c r="G118" s="82" t="n">
        <v>35000000</v>
      </c>
      <c r="H118" s="82" t="n">
        <v>0</v>
      </c>
      <c r="I118" s="82" t="n">
        <v>1918384.91</v>
      </c>
      <c r="J118" s="82" t="n">
        <v>0</v>
      </c>
      <c r="K118" s="82" t="n">
        <v>13081615.09</v>
      </c>
      <c r="L118" s="82" t="n">
        <v>11328579.1</v>
      </c>
      <c r="M118" s="82" t="n">
        <v>33000000</v>
      </c>
      <c r="N118" s="82" t="n">
        <v>20000000</v>
      </c>
      <c r="O118" s="27" t="n">
        <f aca="false">+K118/F118</f>
        <v>0.272533647708333</v>
      </c>
      <c r="P118" s="29" t="n">
        <f aca="false">+F118</f>
        <v>48000000</v>
      </c>
      <c r="Q118" s="29" t="n">
        <f aca="false">+K118</f>
        <v>13081615.09</v>
      </c>
      <c r="R118" s="27" t="n">
        <f aca="false">+Q118/P118</f>
        <v>0.272533647708333</v>
      </c>
    </row>
    <row r="119" s="84" customFormat="true" ht="14.4" hidden="false" customHeight="false" outlineLevel="0" collapsed="false">
      <c r="A119" s="30" t="n">
        <v>21375100</v>
      </c>
      <c r="B119" s="81" t="s">
        <v>420</v>
      </c>
      <c r="C119" s="30" t="s">
        <v>338</v>
      </c>
      <c r="D119" s="30" t="s">
        <v>339</v>
      </c>
      <c r="E119" s="82" t="n">
        <v>5200000</v>
      </c>
      <c r="F119" s="82" t="n">
        <v>5200000</v>
      </c>
      <c r="G119" s="82" t="n">
        <v>5200000</v>
      </c>
      <c r="H119" s="82" t="n">
        <v>0</v>
      </c>
      <c r="I119" s="82" t="n">
        <v>0</v>
      </c>
      <c r="J119" s="82" t="n">
        <v>0</v>
      </c>
      <c r="K119" s="82" t="n">
        <v>861742</v>
      </c>
      <c r="L119" s="82" t="n">
        <v>861742</v>
      </c>
      <c r="M119" s="82" t="n">
        <v>4338258</v>
      </c>
      <c r="N119" s="82" t="n">
        <v>4338258</v>
      </c>
      <c r="O119" s="27" t="n">
        <f aca="false">+K119/F119</f>
        <v>0.165719615384615</v>
      </c>
      <c r="P119" s="29" t="n">
        <f aca="false">+F119</f>
        <v>5200000</v>
      </c>
      <c r="Q119" s="29" t="n">
        <f aca="false">+K119</f>
        <v>861742</v>
      </c>
      <c r="R119" s="27" t="n">
        <f aca="false">+Q119/P119</f>
        <v>0.165719615384615</v>
      </c>
      <c r="S119" s="61"/>
    </row>
    <row r="120" s="84" customFormat="true" ht="14.4" hidden="false" customHeight="false" outlineLevel="0" collapsed="false">
      <c r="A120" s="30" t="n">
        <v>21375100</v>
      </c>
      <c r="B120" s="81" t="s">
        <v>420</v>
      </c>
      <c r="C120" s="30" t="s">
        <v>340</v>
      </c>
      <c r="D120" s="30" t="s">
        <v>341</v>
      </c>
      <c r="E120" s="82" t="n">
        <v>37215000</v>
      </c>
      <c r="F120" s="82" t="n">
        <v>37215000</v>
      </c>
      <c r="G120" s="82" t="n">
        <v>12404999</v>
      </c>
      <c r="H120" s="82" t="n">
        <v>0</v>
      </c>
      <c r="I120" s="82" t="n">
        <v>12404999</v>
      </c>
      <c r="J120" s="82" t="n">
        <v>0</v>
      </c>
      <c r="K120" s="82" t="n">
        <v>0</v>
      </c>
      <c r="L120" s="82" t="n">
        <v>0</v>
      </c>
      <c r="M120" s="82" t="n">
        <v>24810001</v>
      </c>
      <c r="N120" s="82" t="n">
        <v>0</v>
      </c>
      <c r="O120" s="27" t="n">
        <f aca="false">+K120/F120</f>
        <v>0</v>
      </c>
      <c r="P120" s="29"/>
      <c r="Q120" s="29"/>
      <c r="R120" s="27"/>
      <c r="S120" s="61"/>
    </row>
    <row r="121" s="84" customFormat="true" ht="14.4" hidden="false" customHeight="false" outlineLevel="0" collapsed="false">
      <c r="A121" s="30" t="n">
        <v>21375100</v>
      </c>
      <c r="B121" s="81" t="s">
        <v>420</v>
      </c>
      <c r="C121" s="30" t="s">
        <v>342</v>
      </c>
      <c r="D121" s="30" t="s">
        <v>343</v>
      </c>
      <c r="E121" s="82" t="n">
        <v>4200000</v>
      </c>
      <c r="F121" s="82" t="n">
        <v>4200000</v>
      </c>
      <c r="G121" s="82" t="n">
        <v>1400000</v>
      </c>
      <c r="H121" s="82" t="n">
        <v>0</v>
      </c>
      <c r="I121" s="82" t="n">
        <v>1400000</v>
      </c>
      <c r="J121" s="82" t="n">
        <v>0</v>
      </c>
      <c r="K121" s="82" t="n">
        <v>0</v>
      </c>
      <c r="L121" s="82" t="n">
        <v>0</v>
      </c>
      <c r="M121" s="82" t="n">
        <v>2800000</v>
      </c>
      <c r="N121" s="82" t="n">
        <v>0</v>
      </c>
      <c r="O121" s="27" t="n">
        <f aca="false">+K121/F121</f>
        <v>0</v>
      </c>
      <c r="P121" s="29"/>
      <c r="Q121" s="29"/>
      <c r="R121" s="27"/>
      <c r="S121" s="61"/>
    </row>
    <row r="122" s="84" customFormat="true" ht="14.4" hidden="false" customHeight="false" outlineLevel="0" collapsed="false">
      <c r="A122" s="30" t="n">
        <v>21375100</v>
      </c>
      <c r="B122" s="81" t="s">
        <v>420</v>
      </c>
      <c r="C122" s="30" t="s">
        <v>354</v>
      </c>
      <c r="D122" s="30" t="s">
        <v>355</v>
      </c>
      <c r="E122" s="82" t="n">
        <v>3570000</v>
      </c>
      <c r="F122" s="82" t="n">
        <v>3570000</v>
      </c>
      <c r="G122" s="82" t="n">
        <v>1190000</v>
      </c>
      <c r="H122" s="82" t="n">
        <v>0</v>
      </c>
      <c r="I122" s="82" t="n">
        <v>1190000</v>
      </c>
      <c r="J122" s="82" t="n">
        <v>0</v>
      </c>
      <c r="K122" s="82" t="n">
        <v>0</v>
      </c>
      <c r="L122" s="82" t="n">
        <v>0</v>
      </c>
      <c r="M122" s="82" t="n">
        <v>2380000</v>
      </c>
      <c r="N122" s="82" t="n">
        <v>0</v>
      </c>
      <c r="O122" s="27" t="n">
        <f aca="false">+K122/F122</f>
        <v>0</v>
      </c>
      <c r="P122" s="29"/>
      <c r="Q122" s="29"/>
      <c r="R122" s="27"/>
      <c r="S122" s="61"/>
    </row>
    <row r="123" s="84" customFormat="true" ht="14.4" hidden="false" customHeight="false" outlineLevel="0" collapsed="false">
      <c r="A123" s="30" t="n">
        <v>21375100</v>
      </c>
      <c r="B123" s="81" t="s">
        <v>420</v>
      </c>
      <c r="C123" s="30" t="s">
        <v>356</v>
      </c>
      <c r="D123" s="30" t="s">
        <v>357</v>
      </c>
      <c r="E123" s="82" t="n">
        <v>11945000</v>
      </c>
      <c r="F123" s="82" t="n">
        <v>11945000</v>
      </c>
      <c r="G123" s="82" t="n">
        <v>3981666</v>
      </c>
      <c r="H123" s="82" t="n">
        <v>0</v>
      </c>
      <c r="I123" s="82" t="n">
        <v>3981666</v>
      </c>
      <c r="J123" s="82" t="n">
        <v>0</v>
      </c>
      <c r="K123" s="82" t="n">
        <v>0</v>
      </c>
      <c r="L123" s="82" t="n">
        <v>0</v>
      </c>
      <c r="M123" s="82" t="n">
        <v>7963334</v>
      </c>
      <c r="N123" s="82" t="n">
        <v>0</v>
      </c>
      <c r="O123" s="27" t="n">
        <f aca="false">+K123/F123</f>
        <v>0</v>
      </c>
      <c r="P123" s="29"/>
      <c r="Q123" s="29"/>
      <c r="R123" s="27"/>
      <c r="S123" s="61"/>
    </row>
    <row r="124" s="84" customFormat="true" ht="14.4" hidden="false" customHeight="false" outlineLevel="0" collapsed="false">
      <c r="A124" s="30" t="n">
        <v>21375100</v>
      </c>
      <c r="B124" s="81" t="s">
        <v>420</v>
      </c>
      <c r="C124" s="30" t="s">
        <v>358</v>
      </c>
      <c r="D124" s="30" t="s">
        <v>359</v>
      </c>
      <c r="E124" s="82" t="n">
        <v>17500000</v>
      </c>
      <c r="F124" s="82" t="n">
        <v>17500000</v>
      </c>
      <c r="G124" s="82" t="n">
        <v>5833333</v>
      </c>
      <c r="H124" s="82" t="n">
        <v>0</v>
      </c>
      <c r="I124" s="82" t="n">
        <v>5833333</v>
      </c>
      <c r="J124" s="82" t="n">
        <v>0</v>
      </c>
      <c r="K124" s="82" t="n">
        <v>0</v>
      </c>
      <c r="L124" s="82" t="n">
        <v>0</v>
      </c>
      <c r="M124" s="82" t="n">
        <v>11666667</v>
      </c>
      <c r="N124" s="82" t="n">
        <v>0</v>
      </c>
      <c r="O124" s="27" t="n">
        <f aca="false">+K124/F124</f>
        <v>0</v>
      </c>
      <c r="P124" s="29"/>
      <c r="Q124" s="29"/>
      <c r="R124" s="27"/>
      <c r="S124" s="61"/>
    </row>
    <row r="125" s="84" customFormat="true" ht="14.4" hidden="false" customHeight="false" outlineLevel="0" collapsed="false">
      <c r="A125" s="30" t="n">
        <v>21375100</v>
      </c>
      <c r="B125" s="81" t="s">
        <v>420</v>
      </c>
      <c r="C125" s="30" t="s">
        <v>360</v>
      </c>
      <c r="D125" s="30" t="s">
        <v>361</v>
      </c>
      <c r="E125" s="82" t="n">
        <v>85360935</v>
      </c>
      <c r="F125" s="82" t="n">
        <v>85360935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85360935</v>
      </c>
      <c r="N125" s="82" t="n">
        <v>0</v>
      </c>
      <c r="O125" s="27" t="n">
        <f aca="false">+K125/F125</f>
        <v>0</v>
      </c>
      <c r="P125" s="29" t="n">
        <f aca="false">+F125</f>
        <v>85360935</v>
      </c>
      <c r="Q125" s="29" t="n">
        <f aca="false">+K125</f>
        <v>0</v>
      </c>
      <c r="R125" s="27" t="n">
        <f aca="false">+Q125/P125</f>
        <v>0</v>
      </c>
      <c r="S125" s="61"/>
    </row>
    <row r="126" s="84" customFormat="true" ht="14.4" hidden="false" customHeight="false" outlineLevel="0" collapsed="false">
      <c r="A126" s="30" t="n">
        <v>21375100</v>
      </c>
      <c r="B126" s="81" t="s">
        <v>420</v>
      </c>
      <c r="C126" s="30" t="s">
        <v>362</v>
      </c>
      <c r="D126" s="30" t="s">
        <v>363</v>
      </c>
      <c r="E126" s="82" t="n">
        <v>85360935</v>
      </c>
      <c r="F126" s="82" t="n">
        <v>85360935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85360935</v>
      </c>
      <c r="N126" s="82" t="n">
        <v>0</v>
      </c>
      <c r="O126" s="27" t="n">
        <f aca="false">+K126/F126</f>
        <v>0</v>
      </c>
      <c r="P126" s="29" t="n">
        <f aca="false">+F126</f>
        <v>85360935</v>
      </c>
      <c r="Q126" s="29" t="n">
        <f aca="false">+K126</f>
        <v>0</v>
      </c>
      <c r="R126" s="27" t="n">
        <f aca="false">+Q126/P126</f>
        <v>0</v>
      </c>
      <c r="S126" s="61"/>
    </row>
    <row r="127" s="84" customFormat="true" ht="14.4" hidden="false" customHeight="false" outlineLevel="0" collapsed="false">
      <c r="A127" s="30" t="n">
        <v>21375100</v>
      </c>
      <c r="B127" s="81" t="s">
        <v>420</v>
      </c>
      <c r="C127" s="30" t="s">
        <v>364</v>
      </c>
      <c r="D127" s="30" t="s">
        <v>365</v>
      </c>
      <c r="E127" s="82" t="n">
        <v>582672</v>
      </c>
      <c r="F127" s="82" t="n">
        <v>602672</v>
      </c>
      <c r="G127" s="82" t="n">
        <v>582672</v>
      </c>
      <c r="H127" s="82" t="n">
        <v>0</v>
      </c>
      <c r="I127" s="82" t="n">
        <v>1420.8</v>
      </c>
      <c r="J127" s="82" t="n">
        <v>0</v>
      </c>
      <c r="K127" s="82" t="n">
        <v>581251.2</v>
      </c>
      <c r="L127" s="82" t="n">
        <v>581251.2</v>
      </c>
      <c r="M127" s="82" t="n">
        <v>20000</v>
      </c>
      <c r="N127" s="82" t="n">
        <v>0</v>
      </c>
      <c r="O127" s="27" t="n">
        <f aca="false">+K127/F127</f>
        <v>0.964456951708392</v>
      </c>
      <c r="P127" s="29"/>
      <c r="Q127" s="29"/>
      <c r="R127" s="27"/>
      <c r="S127" s="61"/>
    </row>
    <row r="128" s="84" customFormat="true" ht="14.4" hidden="false" customHeight="false" outlineLevel="0" collapsed="false">
      <c r="A128" s="30" t="n">
        <v>21375100</v>
      </c>
      <c r="B128" s="81" t="s">
        <v>420</v>
      </c>
      <c r="C128" s="30" t="s">
        <v>374</v>
      </c>
      <c r="D128" s="30" t="s">
        <v>375</v>
      </c>
      <c r="E128" s="82" t="n">
        <v>582672</v>
      </c>
      <c r="F128" s="82" t="n">
        <v>602672</v>
      </c>
      <c r="G128" s="82" t="n">
        <v>582672</v>
      </c>
      <c r="H128" s="82" t="n">
        <v>0</v>
      </c>
      <c r="I128" s="82" t="n">
        <v>1420.8</v>
      </c>
      <c r="J128" s="82" t="n">
        <v>0</v>
      </c>
      <c r="K128" s="82" t="n">
        <v>581251.2</v>
      </c>
      <c r="L128" s="82" t="n">
        <v>581251.2</v>
      </c>
      <c r="M128" s="82" t="n">
        <v>20000</v>
      </c>
      <c r="N128" s="82" t="n">
        <v>0</v>
      </c>
      <c r="O128" s="27" t="n">
        <f aca="false">+K128/F128</f>
        <v>0.964456951708392</v>
      </c>
      <c r="P128" s="29"/>
      <c r="Q128" s="29"/>
      <c r="R128" s="27"/>
      <c r="S128" s="61"/>
    </row>
    <row r="129" s="64" customFormat="true" ht="14.4" hidden="false" customHeight="false" outlineLevel="0" collapsed="false">
      <c r="A129" s="85"/>
      <c r="B129" s="86"/>
      <c r="C129" s="85"/>
      <c r="D129" s="85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27"/>
      <c r="P129" s="29"/>
      <c r="Q129" s="29"/>
      <c r="R129" s="27"/>
      <c r="S129" s="59"/>
    </row>
    <row r="130" s="64" customFormat="true" ht="14.4" hidden="false" customHeight="false" outlineLevel="0" collapsed="false">
      <c r="A130" s="85"/>
      <c r="B130" s="86"/>
      <c r="C130" s="85"/>
      <c r="D130" s="8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27"/>
      <c r="P130" s="29"/>
      <c r="Q130" s="29"/>
      <c r="R130" s="27"/>
      <c r="S130" s="59"/>
    </row>
    <row r="131" s="64" customFormat="true" ht="14.4" hidden="false" customHeight="false" outlineLevel="0" collapsed="false">
      <c r="A131" s="85"/>
      <c r="B131" s="86"/>
      <c r="C131" s="85"/>
      <c r="D131" s="85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27"/>
      <c r="P131" s="29"/>
      <c r="Q131" s="29"/>
      <c r="R131" s="27"/>
      <c r="S131" s="59"/>
    </row>
    <row r="132" s="64" customFormat="true" ht="14.4" hidden="false" customHeight="false" outlineLevel="0" collapsed="false">
      <c r="A132" s="85"/>
      <c r="B132" s="86"/>
      <c r="C132" s="85"/>
      <c r="D132" s="85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27"/>
      <c r="P132" s="29"/>
      <c r="Q132" s="29"/>
      <c r="R132" s="27"/>
      <c r="S132" s="59"/>
    </row>
    <row r="133" s="64" customFormat="true" ht="14.4" hidden="false" customHeight="false" outlineLevel="0" collapsed="false">
      <c r="A133" s="85"/>
      <c r="B133" s="86"/>
      <c r="C133" s="85"/>
      <c r="D133" s="85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27"/>
      <c r="P133" s="29"/>
      <c r="Q133" s="29"/>
      <c r="R133" s="27"/>
      <c r="S133" s="59"/>
    </row>
    <row r="134" s="64" customFormat="true" ht="14.4" hidden="false" customHeight="false" outlineLevel="0" collapsed="false">
      <c r="A134" s="85"/>
      <c r="B134" s="86"/>
      <c r="C134" s="85"/>
      <c r="D134" s="85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27"/>
      <c r="P134" s="29"/>
      <c r="Q134" s="29"/>
      <c r="R134" s="27"/>
      <c r="S134" s="59"/>
    </row>
    <row r="135" s="59" customFormat="true" ht="14.4" hidden="false" customHeight="false" outlineLevel="0" collapsed="false">
      <c r="A135" s="0"/>
      <c r="B135" s="113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27"/>
    </row>
    <row r="136" s="59" customFormat="true" ht="15.6" hidden="false" customHeight="true" outlineLevel="0" collapsed="false">
      <c r="B136" s="60"/>
      <c r="C136" s="94" t="s">
        <v>422</v>
      </c>
      <c r="D136" s="94"/>
      <c r="E136" s="94"/>
      <c r="F136" s="94"/>
      <c r="G136" s="94"/>
      <c r="H136" s="114"/>
      <c r="I136" s="114"/>
      <c r="J136" s="114"/>
      <c r="K136" s="114"/>
      <c r="L136" s="114"/>
      <c r="M136" s="114"/>
      <c r="N136" s="114"/>
    </row>
    <row r="137" s="115" customFormat="true" ht="31.8" hidden="false" customHeight="false" outlineLevel="0" collapsed="false">
      <c r="B137" s="116"/>
      <c r="C137" s="95" t="s">
        <v>429</v>
      </c>
      <c r="D137" s="95" t="s">
        <v>399</v>
      </c>
      <c r="E137" s="95" t="s">
        <v>400</v>
      </c>
      <c r="F137" s="95" t="s">
        <v>401</v>
      </c>
      <c r="G137" s="95" t="s">
        <v>402</v>
      </c>
      <c r="H137" s="117"/>
      <c r="I137" s="117"/>
      <c r="J137" s="117"/>
      <c r="K137" s="117"/>
      <c r="L137" s="117"/>
      <c r="M137" s="117"/>
      <c r="N137" s="117"/>
    </row>
    <row r="138" s="59" customFormat="true" ht="15" hidden="false" customHeight="false" outlineLevel="0" collapsed="false">
      <c r="B138" s="60"/>
      <c r="C138" s="96" t="s">
        <v>21</v>
      </c>
      <c r="D138" s="97" t="n">
        <f aca="false">+F8</f>
        <v>763962183</v>
      </c>
      <c r="E138" s="98" t="n">
        <f aca="false">+K8</f>
        <v>225057410.29</v>
      </c>
      <c r="F138" s="59" t="n">
        <f aca="false">+D138-E138</f>
        <v>538904772.71</v>
      </c>
      <c r="G138" s="99" t="n">
        <f aca="false">+E138/D138</f>
        <v>0.294592344095126</v>
      </c>
      <c r="H138" s="1"/>
    </row>
    <row r="139" customFormat="false" ht="14.4" hidden="false" customHeight="false" outlineLevel="0" collapsed="false">
      <c r="C139" s="96" t="s">
        <v>81</v>
      </c>
      <c r="D139" s="59" t="n">
        <f aca="false">+F27</f>
        <v>558699679</v>
      </c>
      <c r="E139" s="61" t="n">
        <f aca="false">+K27</f>
        <v>50360714.93</v>
      </c>
      <c r="F139" s="59" t="n">
        <f aca="false">+K27</f>
        <v>50360714.93</v>
      </c>
      <c r="G139" s="99" t="n">
        <f aca="false">+E139/D139</f>
        <v>0.0901391513597057</v>
      </c>
      <c r="H139" s="1"/>
      <c r="K139" s="59"/>
      <c r="R139" s="59"/>
    </row>
    <row r="140" s="59" customFormat="true" ht="14.4" hidden="false" customHeight="false" outlineLevel="0" collapsed="false">
      <c r="B140" s="60"/>
      <c r="C140" s="96" t="s">
        <v>423</v>
      </c>
      <c r="D140" s="59" t="n">
        <f aca="false">+F69</f>
        <v>12500765</v>
      </c>
      <c r="E140" s="61" t="n">
        <f aca="false">+K69</f>
        <v>823338</v>
      </c>
      <c r="F140" s="59" t="n">
        <f aca="false">+D140-E140</f>
        <v>11677427</v>
      </c>
      <c r="G140" s="99" t="n">
        <f aca="false">+E140/D140</f>
        <v>0.065863009183838</v>
      </c>
      <c r="H140" s="1"/>
    </row>
    <row r="141" s="59" customFormat="true" ht="14.4" hidden="false" customHeight="false" outlineLevel="0" collapsed="false">
      <c r="B141" s="60"/>
      <c r="C141" s="96" t="s">
        <v>424</v>
      </c>
      <c r="D141" s="59" t="n">
        <f aca="false">+F93</f>
        <v>1267097953</v>
      </c>
      <c r="E141" s="61" t="n">
        <f aca="false">+K93</f>
        <v>0</v>
      </c>
      <c r="F141" s="59" t="n">
        <f aca="false">+D141-E141</f>
        <v>1267097953</v>
      </c>
      <c r="G141" s="99" t="n">
        <f aca="false">+E141/D141</f>
        <v>0</v>
      </c>
      <c r="H141" s="1"/>
    </row>
    <row r="142" customFormat="false" ht="14.4" hidden="false" customHeight="false" outlineLevel="0" collapsed="false">
      <c r="C142" s="96" t="s">
        <v>425</v>
      </c>
      <c r="D142" s="59" t="n">
        <f aca="false">+F103</f>
        <v>8271653598</v>
      </c>
      <c r="E142" s="61" t="n">
        <f aca="false">+K103</f>
        <v>2694704636.71</v>
      </c>
      <c r="F142" s="59" t="n">
        <f aca="false">+D142-E142</f>
        <v>5576948961.29</v>
      </c>
      <c r="G142" s="99" t="n">
        <f aca="false">+E142/D142</f>
        <v>0.325775808281134</v>
      </c>
      <c r="H142" s="1"/>
      <c r="K142" s="59"/>
      <c r="R142" s="59"/>
    </row>
    <row r="143" s="59" customFormat="true" ht="16.2" hidden="false" customHeight="false" outlineLevel="0" collapsed="false">
      <c r="B143" s="60"/>
      <c r="C143" s="100" t="s">
        <v>408</v>
      </c>
      <c r="D143" s="100" t="n">
        <f aca="false">SUM(D138:D142)</f>
        <v>10873914178</v>
      </c>
      <c r="E143" s="100" t="n">
        <f aca="false">SUM(E138:E142)</f>
        <v>2970946099.93</v>
      </c>
      <c r="F143" s="100" t="n">
        <f aca="false">SUM(F138:F142)</f>
        <v>7444989828.93</v>
      </c>
      <c r="G143" s="101" t="n">
        <f aca="false">+E143/D143</f>
        <v>0.273217725585952</v>
      </c>
      <c r="H143" s="1"/>
    </row>
    <row r="144" s="59" customFormat="true" ht="15" hidden="false" customHeight="false" outlineLevel="0" collapsed="false">
      <c r="B144" s="60"/>
      <c r="C144" s="64"/>
      <c r="D144" s="64"/>
      <c r="E144" s="84"/>
      <c r="F144" s="67"/>
      <c r="H144" s="61"/>
      <c r="L144" s="1"/>
      <c r="O144" s="1"/>
      <c r="P144" s="92"/>
      <c r="Q144" s="61"/>
    </row>
    <row r="145" s="59" customFormat="true" ht="14.4" hidden="false" customHeight="false" outlineLevel="0" collapsed="false">
      <c r="B145" s="60"/>
      <c r="C145" s="67"/>
      <c r="D145" s="64"/>
      <c r="E145" s="92"/>
      <c r="F145" s="67"/>
      <c r="G145" s="67"/>
      <c r="H145" s="106"/>
      <c r="I145" s="106"/>
      <c r="K145" s="61"/>
      <c r="O145" s="1"/>
      <c r="P145" s="61"/>
      <c r="Q145" s="61"/>
      <c r="R145" s="1"/>
    </row>
    <row r="146" customFormat="false" ht="15.6" hidden="false" customHeight="true" outlineLevel="0" collapsed="false">
      <c r="C146" s="102" t="s">
        <v>409</v>
      </c>
      <c r="D146" s="102"/>
      <c r="E146" s="102"/>
      <c r="F146" s="102"/>
      <c r="G146" s="102"/>
      <c r="H146" s="106"/>
      <c r="I146" s="106"/>
    </row>
    <row r="147" customFormat="false" ht="31.8" hidden="false" customHeight="false" outlineLevel="0" collapsed="false">
      <c r="C147" s="103" t="s">
        <v>429</v>
      </c>
      <c r="D147" s="103" t="s">
        <v>410</v>
      </c>
      <c r="E147" s="103" t="s">
        <v>411</v>
      </c>
      <c r="F147" s="103" t="s">
        <v>412</v>
      </c>
      <c r="G147" s="103" t="s">
        <v>413</v>
      </c>
      <c r="H147" s="106"/>
      <c r="I147" s="106"/>
    </row>
    <row r="148" customFormat="false" ht="15" hidden="false" customHeight="false" outlineLevel="0" collapsed="false">
      <c r="C148" s="96" t="s">
        <v>81</v>
      </c>
      <c r="D148" s="59" t="n">
        <f aca="false">+D139</f>
        <v>558699679</v>
      </c>
      <c r="E148" s="59" t="n">
        <f aca="false">+E139</f>
        <v>50360714.93</v>
      </c>
      <c r="F148" s="59" t="n">
        <f aca="false">+D148-E148</f>
        <v>508338964.07</v>
      </c>
      <c r="G148" s="99" t="n">
        <f aca="false">+E148/D148</f>
        <v>0.0901391513597057</v>
      </c>
      <c r="H148" s="106"/>
      <c r="I148" s="106"/>
    </row>
    <row r="149" s="59" customFormat="true" ht="14.4" hidden="false" customHeight="false" outlineLevel="0" collapsed="false">
      <c r="B149" s="60"/>
      <c r="C149" s="96" t="s">
        <v>423</v>
      </c>
      <c r="D149" s="59" t="n">
        <f aca="false">+D140</f>
        <v>12500765</v>
      </c>
      <c r="E149" s="59" t="n">
        <f aca="false">+E140</f>
        <v>823338</v>
      </c>
      <c r="F149" s="59" t="n">
        <f aca="false">+D149-E149</f>
        <v>11677427</v>
      </c>
      <c r="G149" s="99" t="n">
        <f aca="false">+E149/D149</f>
        <v>0.065863009183838</v>
      </c>
      <c r="H149" s="106"/>
      <c r="I149" s="106"/>
      <c r="K149" s="61"/>
      <c r="O149" s="1"/>
      <c r="P149" s="61"/>
      <c r="Q149" s="61"/>
      <c r="R149" s="1"/>
    </row>
    <row r="150" customFormat="false" ht="14.4" hidden="false" customHeight="false" outlineLevel="0" collapsed="false">
      <c r="C150" s="96" t="s">
        <v>424</v>
      </c>
      <c r="D150" s="59" t="n">
        <f aca="false">+D141</f>
        <v>1267097953</v>
      </c>
      <c r="E150" s="59" t="n">
        <f aca="false">+E141</f>
        <v>0</v>
      </c>
      <c r="F150" s="59" t="n">
        <f aca="false">+D150-E150</f>
        <v>1267097953</v>
      </c>
      <c r="G150" s="99" t="n">
        <f aca="false">+E150/D150</f>
        <v>0</v>
      </c>
      <c r="H150" s="106"/>
      <c r="I150" s="106"/>
    </row>
    <row r="151" s="59" customFormat="true" ht="14.4" hidden="false" customHeight="false" outlineLevel="0" collapsed="false">
      <c r="B151" s="60"/>
      <c r="C151" s="96" t="s">
        <v>425</v>
      </c>
      <c r="D151" s="59" t="n">
        <f aca="false">+P103</f>
        <v>171540935</v>
      </c>
      <c r="E151" s="59" t="n">
        <f aca="false">+Q103</f>
        <v>21721607.09</v>
      </c>
      <c r="F151" s="59" t="n">
        <f aca="false">+D151-E151</f>
        <v>149819327.91</v>
      </c>
      <c r="G151" s="99" t="n">
        <f aca="false">+E151/D151</f>
        <v>0.126626376905314</v>
      </c>
      <c r="H151" s="106"/>
      <c r="I151" s="106"/>
      <c r="K151" s="61"/>
      <c r="O151" s="1"/>
      <c r="P151" s="61"/>
      <c r="Q151" s="61"/>
      <c r="R151" s="1"/>
    </row>
    <row r="152" s="59" customFormat="true" ht="16.2" hidden="false" customHeight="false" outlineLevel="0" collapsed="false">
      <c r="B152" s="60"/>
      <c r="C152" s="104" t="s">
        <v>408</v>
      </c>
      <c r="D152" s="104" t="n">
        <f aca="false">SUM(D148:D151)</f>
        <v>2009839332</v>
      </c>
      <c r="E152" s="104" t="n">
        <f aca="false">SUM(E148:E151)</f>
        <v>72905660.02</v>
      </c>
      <c r="F152" s="104" t="n">
        <f aca="false">SUM(F148:F151)</f>
        <v>1936933671.98</v>
      </c>
      <c r="G152" s="105" t="n">
        <f aca="false">+E152/D152</f>
        <v>0.0362743722143457</v>
      </c>
      <c r="H152" s="106"/>
      <c r="I152" s="106"/>
      <c r="K152" s="61"/>
      <c r="O152" s="1"/>
      <c r="P152" s="61"/>
      <c r="Q152" s="61"/>
      <c r="R152" s="1"/>
    </row>
    <row r="153" s="59" customFormat="true" ht="15" hidden="false" customHeight="false" outlineLevel="0" collapsed="false">
      <c r="A153" s="106"/>
      <c r="B153" s="60"/>
      <c r="D153" s="61"/>
      <c r="E153" s="67"/>
      <c r="F153" s="67"/>
      <c r="G153" s="67"/>
      <c r="H153" s="106"/>
      <c r="I153" s="106"/>
      <c r="K153" s="61"/>
      <c r="O153" s="1"/>
      <c r="P153" s="61"/>
      <c r="Q153" s="61"/>
      <c r="R153" s="1"/>
    </row>
    <row r="154" s="59" customFormat="true" ht="14.4" hidden="false" customHeight="false" outlineLevel="0" collapsed="false">
      <c r="A154" s="106"/>
      <c r="B154" s="60"/>
      <c r="D154" s="61"/>
      <c r="E154" s="67"/>
      <c r="F154" s="67"/>
      <c r="G154" s="67"/>
      <c r="H154" s="106"/>
      <c r="I154" s="106"/>
      <c r="K154" s="61"/>
      <c r="O154" s="1"/>
      <c r="P154" s="61"/>
      <c r="Q154" s="61"/>
      <c r="R154" s="1"/>
    </row>
    <row r="155" s="59" customFormat="true" ht="14.4" hidden="false" customHeight="false" outlineLevel="0" collapsed="false">
      <c r="A155" s="106"/>
      <c r="B155" s="60"/>
      <c r="D155" s="61"/>
      <c r="E155" s="67"/>
      <c r="F155" s="67"/>
      <c r="G155" s="67"/>
      <c r="H155" s="106"/>
      <c r="I155" s="106"/>
      <c r="K155" s="61"/>
      <c r="O155" s="1"/>
      <c r="P155" s="61"/>
      <c r="Q155" s="61"/>
      <c r="R155" s="1"/>
    </row>
    <row r="156" s="59" customFormat="true" ht="14.4" hidden="false" customHeight="false" outlineLevel="0" collapsed="false">
      <c r="A156" s="106"/>
      <c r="B156" s="60"/>
      <c r="D156" s="61"/>
      <c r="E156" s="67"/>
      <c r="F156" s="67"/>
      <c r="G156" s="67"/>
      <c r="H156" s="106"/>
      <c r="I156" s="106"/>
      <c r="K156" s="61"/>
      <c r="O156" s="1"/>
      <c r="P156" s="61"/>
      <c r="Q156" s="61"/>
      <c r="R156" s="1"/>
    </row>
    <row r="157" s="59" customFormat="true" ht="14.4" hidden="false" customHeight="false" outlineLevel="0" collapsed="false">
      <c r="A157" s="106"/>
      <c r="B157" s="60"/>
      <c r="D157" s="61"/>
      <c r="E157" s="67"/>
      <c r="F157" s="67"/>
      <c r="G157" s="67"/>
      <c r="H157" s="106"/>
      <c r="I157" s="106"/>
      <c r="K157" s="61"/>
      <c r="O157" s="1"/>
      <c r="P157" s="61"/>
      <c r="Q157" s="61"/>
      <c r="R157" s="1"/>
    </row>
    <row r="158" customFormat="false" ht="14.4" hidden="false" customHeight="false" outlineLevel="0" collapsed="false">
      <c r="A158" s="106"/>
      <c r="E158" s="67"/>
      <c r="F158" s="67"/>
      <c r="G158" s="67"/>
      <c r="H158" s="106"/>
      <c r="I158" s="106"/>
    </row>
    <row r="159" s="59" customFormat="true" ht="14.4" hidden="false" customHeight="false" outlineLevel="0" collapsed="false">
      <c r="A159" s="106"/>
      <c r="B159" s="60"/>
      <c r="D159" s="61"/>
      <c r="E159" s="106"/>
      <c r="F159" s="106"/>
      <c r="G159" s="106"/>
      <c r="H159" s="106"/>
      <c r="I159" s="106"/>
      <c r="K159" s="61"/>
      <c r="O159" s="1"/>
      <c r="P159" s="61"/>
      <c r="Q159" s="61"/>
      <c r="R159" s="1"/>
    </row>
    <row r="160" customFormat="false" ht="14.4" hidden="false" customHeight="false" outlineLevel="0" collapsed="false">
      <c r="A160" s="106"/>
      <c r="E160" s="67"/>
      <c r="F160" s="67"/>
      <c r="G160" s="67"/>
      <c r="H160" s="106"/>
      <c r="I160" s="106"/>
    </row>
    <row r="161" customFormat="false" ht="14.4" hidden="false" customHeight="false" outlineLevel="0" collapsed="false">
      <c r="A161" s="106"/>
      <c r="E161" s="67"/>
      <c r="F161" s="67"/>
      <c r="G161" s="67"/>
      <c r="H161" s="106"/>
      <c r="I161" s="106"/>
    </row>
    <row r="162" s="59" customFormat="true" ht="14.4" hidden="false" customHeight="false" outlineLevel="0" collapsed="false">
      <c r="A162" s="106"/>
      <c r="B162" s="60"/>
      <c r="C162" s="53" t="s">
        <v>414</v>
      </c>
      <c r="D162" s="54" t="s">
        <v>415</v>
      </c>
      <c r="E162" s="54" t="s">
        <v>416</v>
      </c>
      <c r="F162" s="53" t="s">
        <v>399</v>
      </c>
      <c r="G162" s="53" t="s">
        <v>12</v>
      </c>
      <c r="H162" s="106"/>
      <c r="I162" s="106"/>
      <c r="K162" s="61"/>
      <c r="O162" s="1"/>
      <c r="P162" s="61"/>
      <c r="Q162" s="61"/>
      <c r="R162" s="1"/>
    </row>
    <row r="163" s="59" customFormat="true" ht="14.4" hidden="false" customHeight="false" outlineLevel="0" collapsed="false">
      <c r="A163" s="106"/>
      <c r="B163" s="60"/>
      <c r="C163" s="55" t="s">
        <v>21</v>
      </c>
      <c r="D163" s="56" t="n">
        <f aca="false">+G163/F163</f>
        <v>0.294592344095126</v>
      </c>
      <c r="E163" s="56" t="n">
        <f aca="false">+(100%/12)*4</f>
        <v>0.333333333333333</v>
      </c>
      <c r="F163" s="57" t="n">
        <f aca="false">+D138</f>
        <v>763962183</v>
      </c>
      <c r="G163" s="57" t="n">
        <f aca="false">+E138</f>
        <v>225057410.29</v>
      </c>
      <c r="H163" s="106"/>
      <c r="I163" s="106"/>
      <c r="K163" s="61"/>
      <c r="O163" s="1"/>
      <c r="P163" s="61"/>
      <c r="Q163" s="61"/>
      <c r="R163" s="1"/>
    </row>
    <row r="164" s="59" customFormat="true" ht="14.4" hidden="false" customHeight="false" outlineLevel="0" collapsed="false">
      <c r="A164" s="106"/>
      <c r="B164" s="60"/>
      <c r="C164" s="55" t="s">
        <v>81</v>
      </c>
      <c r="D164" s="56" t="n">
        <f aca="false">+G164/F164</f>
        <v>0.0901391513597057</v>
      </c>
      <c r="E164" s="56" t="n">
        <f aca="false">+(100%/12)*4</f>
        <v>0.333333333333333</v>
      </c>
      <c r="F164" s="57" t="n">
        <f aca="false">+D139</f>
        <v>558699679</v>
      </c>
      <c r="G164" s="57" t="n">
        <f aca="false">+E139</f>
        <v>50360714.93</v>
      </c>
      <c r="H164" s="106"/>
      <c r="I164" s="106"/>
      <c r="K164" s="61"/>
      <c r="O164" s="1"/>
      <c r="P164" s="61"/>
      <c r="Q164" s="61"/>
      <c r="R164" s="1"/>
    </row>
    <row r="165" customFormat="false" ht="14.4" hidden="false" customHeight="false" outlineLevel="0" collapsed="false">
      <c r="A165" s="106"/>
      <c r="C165" s="55" t="s">
        <v>423</v>
      </c>
      <c r="D165" s="56" t="n">
        <f aca="false">+G165/F165</f>
        <v>0.065863009183838</v>
      </c>
      <c r="E165" s="56" t="n">
        <f aca="false">+(100%/12)*4</f>
        <v>0.333333333333333</v>
      </c>
      <c r="F165" s="57" t="n">
        <f aca="false">+D140</f>
        <v>12500765</v>
      </c>
      <c r="G165" s="57" t="n">
        <f aca="false">+E140</f>
        <v>823338</v>
      </c>
      <c r="H165" s="106"/>
      <c r="I165" s="106"/>
    </row>
    <row r="166" s="59" customFormat="true" ht="14.4" hidden="false" customHeight="false" outlineLevel="0" collapsed="false">
      <c r="A166" s="106"/>
      <c r="B166" s="60"/>
      <c r="C166" s="55" t="s">
        <v>424</v>
      </c>
      <c r="D166" s="56" t="n">
        <f aca="false">+G166/F166</f>
        <v>0</v>
      </c>
      <c r="E166" s="56" t="n">
        <f aca="false">+(100%/12)*4</f>
        <v>0.333333333333333</v>
      </c>
      <c r="F166" s="57" t="n">
        <f aca="false">+D141</f>
        <v>1267097953</v>
      </c>
      <c r="G166" s="57" t="n">
        <f aca="false">+E141</f>
        <v>0</v>
      </c>
      <c r="H166" s="106"/>
      <c r="I166" s="106"/>
      <c r="K166" s="61"/>
      <c r="O166" s="1"/>
      <c r="P166" s="61"/>
      <c r="Q166" s="61"/>
      <c r="R166" s="1"/>
    </row>
    <row r="167" customFormat="false" ht="14.4" hidden="false" customHeight="false" outlineLevel="0" collapsed="false">
      <c r="A167" s="106"/>
      <c r="C167" s="55" t="s">
        <v>425</v>
      </c>
      <c r="D167" s="56" t="n">
        <f aca="false">+G167/F167</f>
        <v>0.325775808281134</v>
      </c>
      <c r="E167" s="56" t="n">
        <f aca="false">+(100%/12)*4</f>
        <v>0.333333333333333</v>
      </c>
      <c r="F167" s="57" t="n">
        <f aca="false">+D142</f>
        <v>8271653598</v>
      </c>
      <c r="G167" s="57" t="n">
        <f aca="false">+E142</f>
        <v>2694704636.71</v>
      </c>
      <c r="H167" s="106"/>
      <c r="I167" s="106"/>
    </row>
    <row r="168" customFormat="false" ht="14.4" hidden="false" customHeight="false" outlineLevel="0" collapsed="false">
      <c r="A168" s="106"/>
      <c r="C168" s="55"/>
      <c r="E168" s="67"/>
      <c r="F168" s="57"/>
      <c r="G168" s="67"/>
      <c r="H168" s="106"/>
      <c r="I168" s="106"/>
    </row>
    <row r="169" s="59" customFormat="true" ht="14.4" hidden="false" customHeight="false" outlineLevel="0" collapsed="false">
      <c r="A169" s="106"/>
      <c r="B169" s="60"/>
      <c r="C169" s="55"/>
      <c r="D169" s="61"/>
      <c r="E169" s="106"/>
      <c r="F169" s="57"/>
      <c r="G169" s="106"/>
      <c r="H169" s="106"/>
      <c r="I169" s="106"/>
      <c r="K169" s="61"/>
      <c r="O169" s="1"/>
      <c r="P169" s="61"/>
      <c r="Q169" s="61"/>
      <c r="R169" s="1"/>
    </row>
    <row r="170" s="59" customFormat="true" ht="14.4" hidden="false" customHeight="false" outlineLevel="0" collapsed="false">
      <c r="A170" s="106"/>
      <c r="B170" s="60"/>
      <c r="C170" s="55"/>
      <c r="D170" s="61"/>
      <c r="E170" s="67"/>
      <c r="F170" s="57"/>
      <c r="G170" s="67"/>
      <c r="H170" s="106"/>
      <c r="I170" s="106"/>
      <c r="K170" s="61"/>
      <c r="O170" s="1"/>
      <c r="P170" s="61"/>
      <c r="Q170" s="61"/>
      <c r="R170" s="1"/>
    </row>
    <row r="171" s="59" customFormat="true" ht="14.4" hidden="false" customHeight="false" outlineLevel="0" collapsed="false">
      <c r="A171" s="106"/>
      <c r="B171" s="60"/>
      <c r="D171" s="61"/>
      <c r="E171" s="67"/>
      <c r="F171" s="57"/>
      <c r="G171" s="67"/>
      <c r="H171" s="106"/>
      <c r="I171" s="106"/>
      <c r="K171" s="61"/>
      <c r="O171" s="1"/>
      <c r="P171" s="61"/>
      <c r="Q171" s="61"/>
      <c r="R171" s="1"/>
    </row>
    <row r="172" customFormat="false" ht="14.4" hidden="false" customHeight="false" outlineLevel="0" collapsed="false">
      <c r="A172" s="106"/>
      <c r="E172" s="67"/>
      <c r="F172" s="67"/>
      <c r="G172" s="67"/>
      <c r="H172" s="106"/>
      <c r="I172" s="106"/>
    </row>
    <row r="173" customFormat="false" ht="14.4" hidden="false" customHeight="false" outlineLevel="0" collapsed="false">
      <c r="A173" s="106"/>
      <c r="E173" s="67"/>
      <c r="F173" s="67"/>
      <c r="G173" s="67"/>
      <c r="H173" s="106"/>
      <c r="I173" s="106"/>
    </row>
    <row r="174" customFormat="false" ht="14.4" hidden="false" customHeight="false" outlineLevel="0" collapsed="false">
      <c r="A174" s="106"/>
      <c r="E174" s="67"/>
      <c r="F174" s="67"/>
      <c r="G174" s="67"/>
      <c r="H174" s="106"/>
      <c r="I174" s="106"/>
    </row>
    <row r="175" customFormat="false" ht="14.4" hidden="false" customHeight="false" outlineLevel="0" collapsed="false">
      <c r="A175" s="106"/>
      <c r="E175" s="67"/>
      <c r="F175" s="67"/>
      <c r="G175" s="67"/>
      <c r="H175" s="106"/>
      <c r="I175" s="106"/>
    </row>
    <row r="176" customFormat="false" ht="14.4" hidden="false" customHeight="false" outlineLevel="0" collapsed="false">
      <c r="A176" s="106"/>
      <c r="E176" s="67"/>
      <c r="F176" s="67"/>
      <c r="G176" s="67"/>
      <c r="H176" s="106"/>
      <c r="I176" s="106"/>
    </row>
    <row r="177" customFormat="false" ht="14.4" hidden="false" customHeight="false" outlineLevel="0" collapsed="false">
      <c r="A177" s="106"/>
      <c r="E177" s="67"/>
      <c r="F177" s="67"/>
      <c r="G177" s="67"/>
      <c r="H177" s="106"/>
      <c r="I177" s="106"/>
    </row>
    <row r="178" customFormat="false" ht="14.4" hidden="false" customHeight="false" outlineLevel="0" collapsed="false">
      <c r="A178" s="106"/>
      <c r="E178" s="67"/>
      <c r="F178" s="67"/>
      <c r="G178" s="67"/>
      <c r="H178" s="106"/>
      <c r="I178" s="106"/>
    </row>
    <row r="179" customFormat="false" ht="14.4" hidden="false" customHeight="false" outlineLevel="0" collapsed="false">
      <c r="A179" s="106"/>
      <c r="E179" s="67"/>
      <c r="F179" s="67"/>
      <c r="G179" s="67"/>
      <c r="H179" s="106"/>
      <c r="I179" s="106"/>
    </row>
    <row r="180" customFormat="false" ht="14.4" hidden="false" customHeight="false" outlineLevel="0" collapsed="false">
      <c r="A180" s="106"/>
      <c r="E180" s="106"/>
      <c r="F180" s="106"/>
      <c r="G180" s="106"/>
      <c r="H180" s="106"/>
      <c r="I180" s="106"/>
    </row>
    <row r="181" customFormat="false" ht="14.4" hidden="false" customHeight="false" outlineLevel="0" collapsed="false">
      <c r="A181" s="106"/>
      <c r="E181" s="106"/>
      <c r="F181" s="106"/>
      <c r="G181" s="106"/>
      <c r="H181" s="106"/>
      <c r="I181" s="106"/>
    </row>
    <row r="182" customFormat="false" ht="14.4" hidden="false" customHeight="false" outlineLevel="0" collapsed="false">
      <c r="A182" s="106"/>
      <c r="E182" s="67"/>
      <c r="F182" s="67"/>
      <c r="G182" s="67"/>
      <c r="H182" s="106"/>
      <c r="I182" s="106"/>
    </row>
    <row r="183" customFormat="false" ht="14.4" hidden="false" customHeight="false" outlineLevel="0" collapsed="false">
      <c r="A183" s="106"/>
      <c r="E183" s="67"/>
      <c r="F183" s="67"/>
      <c r="G183" s="67"/>
      <c r="H183" s="106"/>
      <c r="I183" s="106"/>
    </row>
    <row r="184" customFormat="false" ht="14.4" hidden="false" customHeight="false" outlineLevel="0" collapsed="false">
      <c r="A184" s="106"/>
      <c r="E184" s="106"/>
      <c r="F184" s="106"/>
      <c r="G184" s="106"/>
      <c r="H184" s="106"/>
      <c r="I184" s="106"/>
    </row>
    <row r="185" customFormat="false" ht="14.4" hidden="false" customHeight="false" outlineLevel="0" collapsed="false">
      <c r="A185" s="106"/>
      <c r="E185" s="106"/>
      <c r="F185" s="106"/>
      <c r="G185" s="106"/>
      <c r="H185" s="106"/>
      <c r="I185" s="106"/>
    </row>
    <row r="186" customFormat="false" ht="14.4" hidden="false" customHeight="false" outlineLevel="0" collapsed="false">
      <c r="A186" s="106"/>
      <c r="E186" s="106"/>
      <c r="F186" s="106"/>
      <c r="G186" s="106"/>
      <c r="H186" s="106"/>
      <c r="I186" s="106"/>
    </row>
    <row r="187" customFormat="false" ht="14.4" hidden="false" customHeight="false" outlineLevel="0" collapsed="false">
      <c r="A187" s="106"/>
      <c r="E187" s="67"/>
      <c r="F187" s="67"/>
      <c r="G187" s="67"/>
      <c r="H187" s="106"/>
      <c r="I187" s="106"/>
    </row>
    <row r="188" customFormat="false" ht="14.4" hidden="false" customHeight="false" outlineLevel="0" collapsed="false">
      <c r="A188" s="106"/>
      <c r="E188" s="106"/>
      <c r="F188" s="106"/>
      <c r="G188" s="106"/>
      <c r="H188" s="106"/>
      <c r="I188" s="106"/>
    </row>
    <row r="189" customFormat="false" ht="14.4" hidden="false" customHeight="false" outlineLevel="0" collapsed="false">
      <c r="A189" s="106"/>
      <c r="E189" s="106"/>
      <c r="F189" s="106"/>
      <c r="G189" s="106"/>
      <c r="H189" s="106"/>
      <c r="I189" s="106"/>
    </row>
    <row r="190" customFormat="false" ht="14.4" hidden="false" customHeight="false" outlineLevel="0" collapsed="false">
      <c r="A190" s="106"/>
      <c r="E190" s="106"/>
      <c r="F190" s="106"/>
      <c r="G190" s="106"/>
      <c r="H190" s="106"/>
      <c r="I190" s="106"/>
    </row>
    <row r="191" customFormat="false" ht="14.4" hidden="false" customHeight="false" outlineLevel="0" collapsed="false">
      <c r="A191" s="106"/>
      <c r="E191" s="67"/>
      <c r="F191" s="67"/>
      <c r="G191" s="67"/>
      <c r="H191" s="106"/>
      <c r="I191" s="106"/>
    </row>
    <row r="192" customFormat="false" ht="14.4" hidden="false" customHeight="false" outlineLevel="0" collapsed="false">
      <c r="A192" s="106"/>
      <c r="E192" s="106"/>
      <c r="F192" s="106"/>
      <c r="G192" s="106"/>
      <c r="H192" s="106"/>
      <c r="I192" s="106"/>
    </row>
    <row r="193" customFormat="false" ht="14.4" hidden="false" customHeight="false" outlineLevel="0" collapsed="false">
      <c r="A193" s="106"/>
      <c r="E193" s="106"/>
      <c r="F193" s="106"/>
      <c r="G193" s="106"/>
      <c r="H193" s="106"/>
      <c r="I193" s="106"/>
    </row>
    <row r="194" customFormat="false" ht="14.4" hidden="false" customHeight="false" outlineLevel="0" collapsed="false">
      <c r="A194" s="106"/>
      <c r="E194" s="67"/>
      <c r="F194" s="67"/>
      <c r="G194" s="67"/>
      <c r="H194" s="106"/>
      <c r="I194" s="106"/>
    </row>
    <row r="195" customFormat="false" ht="14.4" hidden="false" customHeight="false" outlineLevel="0" collapsed="false">
      <c r="A195" s="106"/>
      <c r="E195" s="67"/>
      <c r="F195" s="67"/>
      <c r="G195" s="67"/>
      <c r="H195" s="106"/>
      <c r="I195" s="106"/>
    </row>
    <row r="196" customFormat="false" ht="14.4" hidden="false" customHeight="false" outlineLevel="0" collapsed="false">
      <c r="A196" s="106"/>
      <c r="E196" s="67"/>
      <c r="F196" s="67"/>
      <c r="G196" s="67"/>
      <c r="H196" s="106"/>
      <c r="I196" s="106"/>
    </row>
    <row r="197" customFormat="false" ht="14.4" hidden="false" customHeight="false" outlineLevel="0" collapsed="false">
      <c r="A197" s="106"/>
      <c r="E197" s="67"/>
      <c r="F197" s="67"/>
      <c r="G197" s="67"/>
      <c r="H197" s="106"/>
      <c r="I197" s="106"/>
    </row>
    <row r="198" customFormat="false" ht="14.4" hidden="false" customHeight="false" outlineLevel="0" collapsed="false">
      <c r="A198" s="106"/>
      <c r="E198" s="67"/>
      <c r="F198" s="67"/>
      <c r="G198" s="67"/>
      <c r="H198" s="106"/>
      <c r="I198" s="106"/>
    </row>
    <row r="199" customFormat="false" ht="14.4" hidden="false" customHeight="false" outlineLevel="0" collapsed="false">
      <c r="A199" s="106"/>
      <c r="E199" s="106"/>
      <c r="F199" s="106"/>
      <c r="G199" s="106"/>
      <c r="H199" s="106"/>
      <c r="I199" s="106"/>
    </row>
    <row r="200" customFormat="false" ht="14.4" hidden="false" customHeight="false" outlineLevel="0" collapsed="false">
      <c r="A200" s="106"/>
      <c r="E200" s="106"/>
      <c r="F200" s="106"/>
      <c r="G200" s="106"/>
      <c r="H200" s="106"/>
      <c r="I200" s="106"/>
    </row>
    <row r="201" customFormat="false" ht="14.4" hidden="false" customHeight="false" outlineLevel="0" collapsed="false">
      <c r="A201" s="106"/>
      <c r="E201" s="106"/>
      <c r="F201" s="106"/>
      <c r="G201" s="106"/>
      <c r="H201" s="106"/>
      <c r="I201" s="106"/>
    </row>
    <row r="202" customFormat="false" ht="14.4" hidden="false" customHeight="false" outlineLevel="0" collapsed="false">
      <c r="A202" s="106"/>
      <c r="E202" s="106"/>
      <c r="F202" s="106"/>
      <c r="G202" s="106"/>
      <c r="H202" s="106"/>
      <c r="I202" s="106"/>
    </row>
    <row r="203" customFormat="false" ht="14.4" hidden="false" customHeight="false" outlineLevel="0" collapsed="false">
      <c r="A203" s="106"/>
      <c r="E203" s="106"/>
      <c r="F203" s="106"/>
      <c r="G203" s="106"/>
      <c r="H203" s="106"/>
      <c r="I203" s="106"/>
    </row>
    <row r="204" customFormat="false" ht="14.4" hidden="false" customHeight="false" outlineLevel="0" collapsed="false">
      <c r="A204" s="106"/>
      <c r="E204" s="67"/>
      <c r="F204" s="67"/>
      <c r="G204" s="67"/>
      <c r="H204" s="106"/>
      <c r="I204" s="106"/>
    </row>
    <row r="205" customFormat="false" ht="14.4" hidden="false" customHeight="false" outlineLevel="0" collapsed="false">
      <c r="A205" s="106"/>
      <c r="E205" s="67"/>
      <c r="F205" s="67"/>
      <c r="G205" s="67"/>
      <c r="H205" s="106"/>
      <c r="I205" s="106"/>
    </row>
    <row r="206" customFormat="false" ht="14.4" hidden="false" customHeight="false" outlineLevel="0" collapsed="false">
      <c r="A206" s="106"/>
      <c r="E206" s="106"/>
      <c r="F206" s="106"/>
      <c r="G206" s="106"/>
      <c r="H206" s="106"/>
      <c r="I206" s="106"/>
    </row>
    <row r="207" customFormat="false" ht="14.4" hidden="false" customHeight="false" outlineLevel="0" collapsed="false">
      <c r="A207" s="106"/>
      <c r="E207" s="106"/>
      <c r="F207" s="106"/>
      <c r="G207" s="106"/>
      <c r="H207" s="106"/>
      <c r="I207" s="106"/>
    </row>
    <row r="208" customFormat="false" ht="14.4" hidden="false" customHeight="false" outlineLevel="0" collapsed="false">
      <c r="A208" s="106"/>
      <c r="E208" s="106"/>
      <c r="F208" s="106"/>
      <c r="G208" s="106"/>
      <c r="H208" s="106"/>
      <c r="I208" s="106"/>
    </row>
    <row r="209" customFormat="false" ht="14.4" hidden="false" customHeight="false" outlineLevel="0" collapsed="false">
      <c r="A209" s="106"/>
      <c r="E209" s="67"/>
      <c r="F209" s="67"/>
      <c r="G209" s="67"/>
      <c r="H209" s="106"/>
      <c r="I209" s="106"/>
    </row>
    <row r="210" customFormat="false" ht="14.4" hidden="false" customHeight="false" outlineLevel="0" collapsed="false">
      <c r="A210" s="106"/>
      <c r="E210" s="106"/>
      <c r="F210" s="106"/>
      <c r="G210" s="106"/>
      <c r="H210" s="106"/>
      <c r="I210" s="106"/>
    </row>
    <row r="211" customFormat="false" ht="14.4" hidden="false" customHeight="false" outlineLevel="0" collapsed="false">
      <c r="A211" s="106"/>
      <c r="E211" s="106"/>
      <c r="F211" s="106"/>
      <c r="G211" s="106"/>
      <c r="H211" s="106"/>
      <c r="I211" s="106"/>
    </row>
    <row r="212" customFormat="false" ht="14.4" hidden="false" customHeight="false" outlineLevel="0" collapsed="false">
      <c r="A212" s="106"/>
      <c r="E212" s="106"/>
      <c r="F212" s="106"/>
      <c r="G212" s="106"/>
      <c r="H212" s="106"/>
      <c r="I212" s="106"/>
    </row>
    <row r="213" customFormat="false" ht="14.4" hidden="false" customHeight="false" outlineLevel="0" collapsed="false">
      <c r="A213" s="106"/>
      <c r="E213" s="67"/>
      <c r="F213" s="67"/>
      <c r="G213" s="67"/>
      <c r="H213" s="106"/>
      <c r="I213" s="106"/>
    </row>
    <row r="214" customFormat="false" ht="14.4" hidden="false" customHeight="false" outlineLevel="0" collapsed="false">
      <c r="A214" s="106"/>
      <c r="E214" s="67"/>
      <c r="F214" s="67"/>
      <c r="G214" s="67"/>
      <c r="H214" s="106"/>
      <c r="I214" s="106"/>
    </row>
    <row r="215" customFormat="false" ht="14.4" hidden="false" customHeight="false" outlineLevel="0" collapsed="false">
      <c r="A215" s="106"/>
      <c r="E215" s="67"/>
      <c r="F215" s="67"/>
      <c r="G215" s="67"/>
      <c r="H215" s="106"/>
      <c r="I215" s="106"/>
    </row>
    <row r="216" customFormat="false" ht="14.4" hidden="false" customHeight="false" outlineLevel="0" collapsed="false">
      <c r="A216" s="106"/>
      <c r="E216" s="67"/>
      <c r="F216" s="67"/>
      <c r="G216" s="67"/>
      <c r="H216" s="106"/>
      <c r="I216" s="106"/>
    </row>
    <row r="217" customFormat="false" ht="14.4" hidden="false" customHeight="false" outlineLevel="0" collapsed="false">
      <c r="A217" s="106"/>
      <c r="E217" s="106"/>
      <c r="F217" s="106"/>
      <c r="G217" s="106"/>
      <c r="H217" s="106"/>
      <c r="I217" s="106"/>
    </row>
    <row r="218" customFormat="false" ht="14.4" hidden="false" customHeight="false" outlineLevel="0" collapsed="false">
      <c r="A218" s="106"/>
      <c r="E218" s="67"/>
      <c r="F218" s="67"/>
      <c r="G218" s="67"/>
      <c r="H218" s="106"/>
      <c r="I218" s="106"/>
    </row>
    <row r="219" customFormat="false" ht="14.4" hidden="false" customHeight="false" outlineLevel="0" collapsed="false">
      <c r="A219" s="106"/>
      <c r="E219" s="67"/>
      <c r="F219" s="67"/>
      <c r="G219" s="67"/>
      <c r="H219" s="106"/>
      <c r="I219" s="106"/>
    </row>
    <row r="220" customFormat="false" ht="14.4" hidden="false" customHeight="false" outlineLevel="0" collapsed="false">
      <c r="A220" s="106"/>
      <c r="E220" s="67"/>
      <c r="F220" s="67"/>
      <c r="G220" s="67"/>
      <c r="H220" s="106"/>
      <c r="I220" s="106"/>
    </row>
    <row r="221" customFormat="false" ht="14.4" hidden="false" customHeight="false" outlineLevel="0" collapsed="false">
      <c r="A221" s="106"/>
      <c r="E221" s="67"/>
      <c r="F221" s="67"/>
      <c r="G221" s="67"/>
      <c r="H221" s="106"/>
      <c r="I221" s="106"/>
    </row>
    <row r="222" customFormat="false" ht="14.4" hidden="false" customHeight="false" outlineLevel="0" collapsed="false">
      <c r="A222" s="106"/>
      <c r="E222" s="106"/>
      <c r="F222" s="106"/>
      <c r="G222" s="106"/>
      <c r="H222" s="106"/>
      <c r="I222" s="106"/>
    </row>
    <row r="223" customFormat="false" ht="14.4" hidden="false" customHeight="false" outlineLevel="0" collapsed="false">
      <c r="A223" s="106"/>
      <c r="E223" s="106"/>
      <c r="F223" s="106"/>
      <c r="G223" s="106"/>
      <c r="H223" s="106"/>
      <c r="I223" s="106"/>
    </row>
    <row r="224" customFormat="false" ht="14.4" hidden="false" customHeight="false" outlineLevel="0" collapsed="false">
      <c r="A224" s="106"/>
      <c r="E224" s="106"/>
      <c r="F224" s="106"/>
      <c r="G224" s="106"/>
      <c r="H224" s="106"/>
      <c r="I224" s="106"/>
    </row>
    <row r="225" customFormat="false" ht="14.4" hidden="false" customHeight="false" outlineLevel="0" collapsed="false">
      <c r="A225" s="106"/>
      <c r="E225" s="106"/>
      <c r="F225" s="106"/>
      <c r="G225" s="106"/>
      <c r="H225" s="106"/>
      <c r="I225" s="106"/>
    </row>
    <row r="226" customFormat="false" ht="14.4" hidden="false" customHeight="false" outlineLevel="0" collapsed="false">
      <c r="A226" s="106"/>
      <c r="E226" s="67"/>
      <c r="F226" s="67"/>
      <c r="G226" s="67"/>
      <c r="H226" s="106"/>
      <c r="I226" s="106"/>
    </row>
    <row r="227" customFormat="false" ht="14.4" hidden="false" customHeight="false" outlineLevel="0" collapsed="false">
      <c r="A227" s="106"/>
      <c r="E227" s="67"/>
      <c r="F227" s="67"/>
      <c r="G227" s="67"/>
      <c r="H227" s="106"/>
      <c r="I227" s="106"/>
    </row>
    <row r="228" customFormat="false" ht="14.4" hidden="false" customHeight="false" outlineLevel="0" collapsed="false">
      <c r="A228" s="106"/>
      <c r="E228" s="67"/>
      <c r="F228" s="67"/>
      <c r="G228" s="67"/>
      <c r="H228" s="106"/>
      <c r="I228" s="106"/>
    </row>
    <row r="229" customFormat="false" ht="14.4" hidden="false" customHeight="false" outlineLevel="0" collapsed="false">
      <c r="A229" s="106"/>
      <c r="E229" s="106"/>
      <c r="F229" s="106"/>
      <c r="G229" s="106"/>
      <c r="H229" s="106"/>
      <c r="I229" s="106"/>
    </row>
    <row r="230" customFormat="false" ht="14.4" hidden="false" customHeight="false" outlineLevel="0" collapsed="false">
      <c r="A230" s="106"/>
      <c r="E230" s="106"/>
      <c r="F230" s="106"/>
      <c r="G230" s="106"/>
      <c r="H230" s="106"/>
      <c r="I230" s="106"/>
    </row>
    <row r="231" customFormat="false" ht="14.4" hidden="false" customHeight="false" outlineLevel="0" collapsed="false">
      <c r="A231" s="106"/>
      <c r="E231" s="106"/>
      <c r="F231" s="106"/>
      <c r="G231" s="106"/>
      <c r="H231" s="106"/>
      <c r="I231" s="106"/>
    </row>
    <row r="232" customFormat="false" ht="14.4" hidden="false" customHeight="false" outlineLevel="0" collapsed="false">
      <c r="A232" s="106"/>
      <c r="E232" s="67"/>
      <c r="F232" s="67"/>
      <c r="G232" s="67"/>
      <c r="H232" s="106"/>
      <c r="I232" s="106"/>
    </row>
    <row r="233" customFormat="false" ht="14.4" hidden="false" customHeight="false" outlineLevel="0" collapsed="false">
      <c r="A233" s="106"/>
      <c r="E233" s="106"/>
      <c r="F233" s="106"/>
      <c r="G233" s="106"/>
      <c r="H233" s="106"/>
      <c r="I233" s="106"/>
    </row>
    <row r="234" customFormat="false" ht="14.4" hidden="false" customHeight="false" outlineLevel="0" collapsed="false">
      <c r="A234" s="106"/>
      <c r="E234" s="106"/>
      <c r="F234" s="106"/>
      <c r="G234" s="106"/>
      <c r="H234" s="106"/>
      <c r="I234" s="106"/>
    </row>
    <row r="235" customFormat="false" ht="14.4" hidden="false" customHeight="false" outlineLevel="0" collapsed="false">
      <c r="A235" s="106"/>
      <c r="E235" s="106"/>
      <c r="F235" s="106"/>
      <c r="G235" s="106"/>
      <c r="H235" s="106"/>
      <c r="I235" s="106"/>
    </row>
    <row r="236" customFormat="false" ht="14.4" hidden="false" customHeight="false" outlineLevel="0" collapsed="false">
      <c r="A236" s="106"/>
      <c r="E236" s="67"/>
      <c r="F236" s="67"/>
      <c r="G236" s="67"/>
      <c r="H236" s="106"/>
      <c r="I236" s="106"/>
    </row>
    <row r="237" customFormat="false" ht="14.4" hidden="false" customHeight="false" outlineLevel="0" collapsed="false">
      <c r="A237" s="106"/>
      <c r="E237" s="106"/>
      <c r="F237" s="106"/>
      <c r="G237" s="106"/>
      <c r="H237" s="106"/>
      <c r="I237" s="106"/>
    </row>
    <row r="238" customFormat="false" ht="14.4" hidden="false" customHeight="false" outlineLevel="0" collapsed="false">
      <c r="A238" s="106"/>
      <c r="E238" s="106"/>
      <c r="F238" s="106"/>
      <c r="G238" s="106"/>
      <c r="H238" s="106"/>
      <c r="I238" s="106"/>
    </row>
    <row r="239" customFormat="false" ht="14.4" hidden="false" customHeight="false" outlineLevel="0" collapsed="false">
      <c r="A239" s="106"/>
      <c r="E239" s="67"/>
      <c r="F239" s="67"/>
      <c r="G239" s="67"/>
      <c r="H239" s="106"/>
      <c r="I239" s="106"/>
    </row>
    <row r="240" customFormat="false" ht="14.4" hidden="false" customHeight="false" outlineLevel="0" collapsed="false">
      <c r="A240" s="106"/>
      <c r="E240" s="106"/>
      <c r="F240" s="106"/>
      <c r="G240" s="106"/>
      <c r="H240" s="106"/>
      <c r="I240" s="106"/>
    </row>
    <row r="241" customFormat="false" ht="14.4" hidden="false" customHeight="false" outlineLevel="0" collapsed="false">
      <c r="A241" s="106"/>
      <c r="E241" s="106"/>
      <c r="F241" s="106"/>
      <c r="G241" s="106"/>
      <c r="H241" s="106"/>
      <c r="I241" s="106"/>
    </row>
    <row r="242" customFormat="false" ht="14.4" hidden="false" customHeight="false" outlineLevel="0" collapsed="false">
      <c r="A242" s="106"/>
      <c r="E242" s="106"/>
      <c r="F242" s="106"/>
      <c r="G242" s="106"/>
      <c r="H242" s="106"/>
      <c r="I242" s="106"/>
    </row>
    <row r="243" customFormat="false" ht="14.4" hidden="false" customHeight="false" outlineLevel="0" collapsed="false">
      <c r="A243" s="106"/>
      <c r="E243" s="67"/>
      <c r="F243" s="67"/>
      <c r="G243" s="67"/>
      <c r="H243" s="106"/>
      <c r="I243" s="106"/>
    </row>
    <row r="244" customFormat="false" ht="14.4" hidden="false" customHeight="false" outlineLevel="0" collapsed="false">
      <c r="A244" s="106"/>
      <c r="E244" s="67"/>
      <c r="F244" s="67"/>
      <c r="G244" s="67"/>
      <c r="H244" s="106"/>
      <c r="I244" s="106"/>
    </row>
    <row r="245" customFormat="false" ht="14.4" hidden="false" customHeight="false" outlineLevel="0" collapsed="false">
      <c r="A245" s="106"/>
      <c r="E245" s="106"/>
      <c r="F245" s="106"/>
      <c r="G245" s="106"/>
      <c r="H245" s="106"/>
      <c r="I245" s="106"/>
    </row>
    <row r="246" customFormat="false" ht="14.4" hidden="false" customHeight="false" outlineLevel="0" collapsed="false">
      <c r="A246" s="106"/>
      <c r="E246" s="106"/>
      <c r="F246" s="106"/>
      <c r="G246" s="106"/>
      <c r="H246" s="106"/>
      <c r="I246" s="106"/>
    </row>
    <row r="247" customFormat="false" ht="14.4" hidden="false" customHeight="false" outlineLevel="0" collapsed="false">
      <c r="A247" s="106"/>
      <c r="E247" s="106"/>
      <c r="F247" s="106"/>
      <c r="G247" s="106"/>
      <c r="H247" s="106"/>
      <c r="I247" s="106"/>
    </row>
    <row r="248" customFormat="false" ht="14.4" hidden="false" customHeight="false" outlineLevel="0" collapsed="false">
      <c r="A248" s="106"/>
      <c r="E248" s="106"/>
      <c r="F248" s="106"/>
      <c r="G248" s="106"/>
      <c r="H248" s="106"/>
      <c r="I248" s="106"/>
    </row>
    <row r="249" customFormat="false" ht="14.4" hidden="false" customHeight="false" outlineLevel="0" collapsed="false">
      <c r="A249" s="106"/>
      <c r="E249" s="67"/>
      <c r="F249" s="67"/>
      <c r="G249" s="67"/>
      <c r="H249" s="106"/>
      <c r="I249" s="106"/>
    </row>
    <row r="250" customFormat="false" ht="14.4" hidden="false" customHeight="false" outlineLevel="0" collapsed="false">
      <c r="A250" s="106"/>
      <c r="E250" s="67"/>
      <c r="F250" s="67"/>
      <c r="G250" s="67"/>
      <c r="H250" s="106"/>
      <c r="I250" s="106"/>
    </row>
    <row r="251" customFormat="false" ht="14.4" hidden="false" customHeight="false" outlineLevel="0" collapsed="false">
      <c r="A251" s="106"/>
      <c r="E251" s="67"/>
      <c r="F251" s="67"/>
      <c r="G251" s="67"/>
      <c r="H251" s="106"/>
      <c r="I251" s="106"/>
    </row>
    <row r="252" customFormat="false" ht="14.4" hidden="false" customHeight="false" outlineLevel="0" collapsed="false">
      <c r="A252" s="106"/>
      <c r="E252" s="106"/>
      <c r="F252" s="106"/>
      <c r="G252" s="106"/>
      <c r="H252" s="106"/>
      <c r="I252" s="106"/>
    </row>
    <row r="253" customFormat="false" ht="14.4" hidden="false" customHeight="false" outlineLevel="0" collapsed="false">
      <c r="A253" s="106"/>
      <c r="E253" s="106"/>
      <c r="F253" s="106"/>
      <c r="G253" s="106"/>
      <c r="H253" s="106"/>
      <c r="I253" s="106"/>
    </row>
    <row r="254" customFormat="false" ht="14.4" hidden="false" customHeight="false" outlineLevel="0" collapsed="false">
      <c r="A254" s="106"/>
      <c r="E254" s="106"/>
      <c r="F254" s="106"/>
      <c r="G254" s="106"/>
      <c r="H254" s="106"/>
      <c r="I254" s="106"/>
    </row>
    <row r="255" customFormat="false" ht="14.4" hidden="false" customHeight="false" outlineLevel="0" collapsed="false">
      <c r="A255" s="106"/>
      <c r="E255" s="106"/>
      <c r="F255" s="106"/>
      <c r="G255" s="106"/>
      <c r="H255" s="106"/>
      <c r="I255" s="106"/>
    </row>
    <row r="256" customFormat="false" ht="14.4" hidden="false" customHeight="false" outlineLevel="0" collapsed="false">
      <c r="A256" s="106"/>
      <c r="E256" s="106"/>
      <c r="F256" s="106"/>
      <c r="G256" s="106"/>
      <c r="H256" s="106"/>
      <c r="I256" s="106"/>
    </row>
    <row r="257" customFormat="false" ht="14.4" hidden="false" customHeight="false" outlineLevel="0" collapsed="false">
      <c r="A257" s="106"/>
      <c r="E257" s="106"/>
      <c r="F257" s="106"/>
      <c r="G257" s="106"/>
      <c r="H257" s="106"/>
      <c r="I257" s="106"/>
    </row>
    <row r="258" customFormat="false" ht="14.4" hidden="false" customHeight="false" outlineLevel="0" collapsed="false">
      <c r="A258" s="106"/>
      <c r="E258" s="106"/>
      <c r="F258" s="106"/>
      <c r="G258" s="106"/>
      <c r="H258" s="106"/>
      <c r="I258" s="106"/>
    </row>
    <row r="259" customFormat="false" ht="14.4" hidden="false" customHeight="false" outlineLevel="0" collapsed="false">
      <c r="A259" s="106"/>
      <c r="E259" s="106"/>
      <c r="F259" s="106"/>
      <c r="G259" s="106"/>
      <c r="H259" s="106"/>
      <c r="I259" s="106"/>
    </row>
    <row r="260" customFormat="false" ht="14.4" hidden="false" customHeight="false" outlineLevel="0" collapsed="false">
      <c r="A260" s="106"/>
      <c r="E260" s="67"/>
      <c r="F260" s="67"/>
      <c r="G260" s="67"/>
      <c r="H260" s="106"/>
      <c r="I260" s="106"/>
    </row>
    <row r="261" customFormat="false" ht="14.4" hidden="false" customHeight="false" outlineLevel="0" collapsed="false">
      <c r="A261" s="106"/>
      <c r="E261" s="106"/>
      <c r="F261" s="106"/>
      <c r="G261" s="106"/>
      <c r="H261" s="106"/>
      <c r="I261" s="106"/>
    </row>
    <row r="262" customFormat="false" ht="14.4" hidden="false" customHeight="false" outlineLevel="0" collapsed="false">
      <c r="A262" s="106"/>
      <c r="E262" s="106"/>
      <c r="F262" s="106"/>
      <c r="G262" s="106"/>
      <c r="H262" s="106"/>
      <c r="I262" s="106"/>
    </row>
    <row r="263" customFormat="false" ht="14.4" hidden="false" customHeight="false" outlineLevel="0" collapsed="false">
      <c r="A263" s="106"/>
      <c r="E263" s="106"/>
      <c r="F263" s="106"/>
      <c r="G263" s="106"/>
      <c r="H263" s="106"/>
      <c r="I263" s="106"/>
    </row>
    <row r="264" customFormat="false" ht="14.4" hidden="false" customHeight="false" outlineLevel="0" collapsed="false">
      <c r="A264" s="106"/>
      <c r="E264" s="67"/>
      <c r="F264" s="67"/>
      <c r="G264" s="67"/>
      <c r="H264" s="106"/>
      <c r="I264" s="106"/>
    </row>
    <row r="265" customFormat="false" ht="14.4" hidden="false" customHeight="false" outlineLevel="0" collapsed="false">
      <c r="A265" s="106"/>
      <c r="E265" s="106"/>
      <c r="F265" s="106"/>
      <c r="G265" s="106"/>
      <c r="H265" s="106"/>
      <c r="I265" s="106"/>
    </row>
    <row r="266" customFormat="false" ht="14.4" hidden="false" customHeight="false" outlineLevel="0" collapsed="false">
      <c r="A266" s="106"/>
      <c r="E266" s="106"/>
      <c r="F266" s="106"/>
      <c r="G266" s="106"/>
      <c r="H266" s="106"/>
      <c r="I266" s="106"/>
    </row>
    <row r="267" customFormat="false" ht="14.4" hidden="false" customHeight="false" outlineLevel="0" collapsed="false">
      <c r="A267" s="106"/>
      <c r="E267" s="67"/>
      <c r="F267" s="67"/>
      <c r="G267" s="67"/>
      <c r="H267" s="106"/>
      <c r="I267" s="106"/>
    </row>
    <row r="268" customFormat="false" ht="14.4" hidden="false" customHeight="false" outlineLevel="0" collapsed="false">
      <c r="A268" s="106"/>
      <c r="E268" s="106"/>
      <c r="F268" s="106"/>
      <c r="G268" s="106"/>
      <c r="H268" s="106"/>
      <c r="I268" s="106"/>
    </row>
    <row r="269" customFormat="false" ht="14.4" hidden="false" customHeight="false" outlineLevel="0" collapsed="false">
      <c r="A269" s="106"/>
      <c r="E269" s="106"/>
      <c r="F269" s="106"/>
      <c r="G269" s="106"/>
      <c r="H269" s="106"/>
      <c r="I269" s="106"/>
    </row>
    <row r="270" customFormat="false" ht="14.4" hidden="false" customHeight="false" outlineLevel="0" collapsed="false">
      <c r="A270" s="106"/>
      <c r="E270" s="106"/>
      <c r="F270" s="106"/>
      <c r="G270" s="106"/>
      <c r="H270" s="106"/>
      <c r="I270" s="106"/>
    </row>
    <row r="271" customFormat="false" ht="14.4" hidden="false" customHeight="false" outlineLevel="0" collapsed="false">
      <c r="A271" s="67"/>
      <c r="B271" s="68"/>
      <c r="C271" s="64"/>
      <c r="D271" s="84"/>
      <c r="E271" s="67"/>
      <c r="F271" s="67"/>
      <c r="G271" s="67"/>
      <c r="H271" s="106"/>
      <c r="I271" s="106"/>
    </row>
    <row r="272" customFormat="false" ht="14.4" hidden="false" customHeight="false" outlineLevel="0" collapsed="false">
      <c r="A272" s="67"/>
      <c r="B272" s="68"/>
      <c r="C272" s="64"/>
      <c r="D272" s="84"/>
      <c r="E272" s="67"/>
      <c r="F272" s="67"/>
      <c r="G272" s="67"/>
      <c r="H272" s="106"/>
      <c r="I272" s="106"/>
    </row>
    <row r="273" customFormat="false" ht="14.4" hidden="false" customHeight="false" outlineLevel="0" collapsed="false">
      <c r="A273" s="67"/>
      <c r="B273" s="68"/>
      <c r="C273" s="64"/>
      <c r="D273" s="84"/>
      <c r="E273" s="67"/>
      <c r="F273" s="67"/>
      <c r="G273" s="67"/>
      <c r="H273" s="106"/>
      <c r="I273" s="106"/>
    </row>
    <row r="274" customFormat="false" ht="14.4" hidden="false" customHeight="false" outlineLevel="0" collapsed="false">
      <c r="A274" s="106"/>
      <c r="E274" s="106"/>
      <c r="F274" s="106"/>
      <c r="G274" s="106"/>
      <c r="H274" s="106"/>
      <c r="I274" s="106"/>
    </row>
    <row r="275" customFormat="false" ht="14.4" hidden="false" customHeight="false" outlineLevel="0" collapsed="false">
      <c r="A275" s="106"/>
      <c r="E275" s="106"/>
      <c r="F275" s="106"/>
      <c r="G275" s="106"/>
      <c r="H275" s="106"/>
      <c r="I275" s="106"/>
    </row>
    <row r="276" customFormat="false" ht="14.4" hidden="false" customHeight="false" outlineLevel="0" collapsed="false">
      <c r="A276" s="106"/>
      <c r="E276" s="106"/>
      <c r="F276" s="106"/>
      <c r="G276" s="106"/>
      <c r="H276" s="106"/>
      <c r="I276" s="106"/>
    </row>
    <row r="277" customFormat="false" ht="14.4" hidden="false" customHeight="false" outlineLevel="0" collapsed="false">
      <c r="A277" s="106"/>
      <c r="E277" s="106"/>
      <c r="F277" s="106"/>
      <c r="G277" s="106"/>
      <c r="H277" s="106"/>
      <c r="I277" s="106"/>
    </row>
    <row r="278" customFormat="false" ht="14.4" hidden="false" customHeight="false" outlineLevel="0" collapsed="false">
      <c r="A278" s="67"/>
      <c r="B278" s="68"/>
      <c r="C278" s="64"/>
      <c r="D278" s="84"/>
      <c r="E278" s="67"/>
      <c r="F278" s="67"/>
      <c r="G278" s="67"/>
      <c r="H278" s="106"/>
      <c r="I278" s="106"/>
    </row>
    <row r="279" customFormat="false" ht="14.4" hidden="false" customHeight="false" outlineLevel="0" collapsed="false">
      <c r="A279" s="67"/>
      <c r="B279" s="68"/>
      <c r="C279" s="64"/>
      <c r="D279" s="84"/>
      <c r="E279" s="67"/>
      <c r="F279" s="67"/>
      <c r="G279" s="67"/>
      <c r="H279" s="106"/>
      <c r="I279" s="106"/>
    </row>
    <row r="280" customFormat="false" ht="14.4" hidden="false" customHeight="false" outlineLevel="0" collapsed="false">
      <c r="A280" s="67"/>
      <c r="B280" s="68"/>
      <c r="C280" s="64"/>
      <c r="D280" s="84"/>
      <c r="E280" s="67"/>
      <c r="F280" s="67"/>
      <c r="G280" s="67"/>
      <c r="H280" s="106"/>
      <c r="I280" s="106"/>
    </row>
    <row r="281" customFormat="false" ht="14.4" hidden="false" customHeight="false" outlineLevel="0" collapsed="false">
      <c r="A281" s="106"/>
      <c r="E281" s="106"/>
      <c r="F281" s="106"/>
      <c r="G281" s="106"/>
      <c r="H281" s="106"/>
      <c r="I281" s="106"/>
    </row>
    <row r="282" customFormat="false" ht="14.4" hidden="false" customHeight="false" outlineLevel="0" collapsed="false">
      <c r="A282" s="106"/>
      <c r="E282" s="106"/>
      <c r="F282" s="106"/>
      <c r="G282" s="106"/>
      <c r="H282" s="106"/>
      <c r="I282" s="106"/>
    </row>
    <row r="283" customFormat="false" ht="14.4" hidden="false" customHeight="false" outlineLevel="0" collapsed="false">
      <c r="A283" s="67"/>
      <c r="B283" s="68"/>
      <c r="C283" s="64"/>
      <c r="D283" s="84"/>
      <c r="E283" s="67"/>
      <c r="F283" s="67"/>
      <c r="G283" s="67"/>
      <c r="H283" s="106"/>
      <c r="I283" s="106"/>
    </row>
    <row r="284" customFormat="false" ht="14.4" hidden="false" customHeight="false" outlineLevel="0" collapsed="false">
      <c r="A284" s="106"/>
      <c r="E284" s="106"/>
      <c r="F284" s="106"/>
      <c r="G284" s="106"/>
      <c r="H284" s="106"/>
      <c r="I284" s="106"/>
    </row>
    <row r="285" customFormat="false" ht="14.4" hidden="false" customHeight="false" outlineLevel="0" collapsed="false">
      <c r="A285" s="106"/>
      <c r="E285" s="106"/>
      <c r="F285" s="106"/>
      <c r="G285" s="106"/>
      <c r="H285" s="106"/>
      <c r="I285" s="106"/>
    </row>
    <row r="286" customFormat="false" ht="14.4" hidden="false" customHeight="false" outlineLevel="0" collapsed="false">
      <c r="A286" s="67"/>
      <c r="B286" s="68"/>
      <c r="C286" s="64"/>
      <c r="D286" s="84"/>
      <c r="E286" s="67"/>
      <c r="F286" s="67"/>
      <c r="G286" s="67"/>
      <c r="H286" s="106"/>
      <c r="I286" s="106"/>
    </row>
    <row r="287" customFormat="false" ht="14.4" hidden="false" customHeight="false" outlineLevel="0" collapsed="false">
      <c r="A287" s="67"/>
      <c r="B287" s="68"/>
      <c r="C287" s="64"/>
      <c r="D287" s="84"/>
      <c r="E287" s="67"/>
      <c r="F287" s="67"/>
      <c r="G287" s="67"/>
      <c r="H287" s="106"/>
      <c r="I287" s="106"/>
    </row>
    <row r="288" customFormat="false" ht="14.4" hidden="false" customHeight="false" outlineLevel="0" collapsed="false">
      <c r="A288" s="67"/>
      <c r="B288" s="68"/>
      <c r="C288" s="64"/>
      <c r="D288" s="84"/>
      <c r="E288" s="67"/>
      <c r="F288" s="67"/>
      <c r="G288" s="67"/>
      <c r="H288" s="106"/>
      <c r="I288" s="106"/>
    </row>
    <row r="289" customFormat="false" ht="14.4" hidden="false" customHeight="false" outlineLevel="0" collapsed="false">
      <c r="A289" s="106"/>
      <c r="E289" s="106"/>
      <c r="F289" s="106"/>
      <c r="G289" s="106"/>
      <c r="H289" s="106"/>
      <c r="I289" s="106"/>
    </row>
    <row r="290" customFormat="false" ht="14.4" hidden="false" customHeight="false" outlineLevel="0" collapsed="false">
      <c r="A290" s="106"/>
      <c r="E290" s="106"/>
      <c r="F290" s="106"/>
      <c r="G290" s="106"/>
      <c r="H290" s="106"/>
      <c r="I290" s="106"/>
    </row>
    <row r="291" customFormat="false" ht="14.4" hidden="false" customHeight="false" outlineLevel="0" collapsed="false">
      <c r="A291" s="106"/>
      <c r="E291" s="106"/>
      <c r="F291" s="106"/>
      <c r="G291" s="106"/>
      <c r="H291" s="106"/>
      <c r="I291" s="106"/>
    </row>
    <row r="292" customFormat="false" ht="14.4" hidden="false" customHeight="false" outlineLevel="0" collapsed="false">
      <c r="A292" s="67"/>
      <c r="B292" s="68"/>
      <c r="C292" s="64"/>
      <c r="D292" s="84"/>
      <c r="E292" s="67"/>
      <c r="F292" s="67"/>
      <c r="G292" s="67"/>
      <c r="H292" s="106"/>
      <c r="I292" s="106"/>
    </row>
    <row r="293" customFormat="false" ht="14.4" hidden="false" customHeight="false" outlineLevel="0" collapsed="false">
      <c r="A293" s="106"/>
      <c r="E293" s="106"/>
      <c r="F293" s="106"/>
      <c r="G293" s="106"/>
      <c r="H293" s="106"/>
      <c r="I293" s="106"/>
    </row>
    <row r="294" customFormat="false" ht="14.4" hidden="false" customHeight="false" outlineLevel="0" collapsed="false">
      <c r="A294" s="106"/>
      <c r="E294" s="106"/>
      <c r="F294" s="106"/>
      <c r="G294" s="106"/>
      <c r="H294" s="106"/>
      <c r="I294" s="106"/>
    </row>
    <row r="295" customFormat="false" ht="14.4" hidden="false" customHeight="false" outlineLevel="0" collapsed="false">
      <c r="A295" s="67"/>
      <c r="B295" s="68"/>
      <c r="C295" s="64"/>
      <c r="D295" s="84"/>
      <c r="E295" s="67"/>
      <c r="F295" s="67"/>
      <c r="G295" s="67"/>
      <c r="H295" s="106"/>
      <c r="I295" s="106"/>
    </row>
    <row r="296" customFormat="false" ht="14.4" hidden="false" customHeight="false" outlineLevel="0" collapsed="false">
      <c r="A296" s="106"/>
      <c r="E296" s="106"/>
      <c r="F296" s="106"/>
      <c r="G296" s="106"/>
      <c r="H296" s="106"/>
      <c r="I296" s="106"/>
    </row>
    <row r="297" customFormat="false" ht="14.4" hidden="false" customHeight="false" outlineLevel="0" collapsed="false">
      <c r="A297" s="106"/>
      <c r="E297" s="106"/>
      <c r="F297" s="106"/>
      <c r="G297" s="106"/>
      <c r="H297" s="106"/>
      <c r="I297" s="106"/>
    </row>
    <row r="298" customFormat="false" ht="14.4" hidden="false" customHeight="false" outlineLevel="0" collapsed="false">
      <c r="A298" s="106"/>
      <c r="E298" s="106"/>
      <c r="F298" s="106"/>
      <c r="G298" s="106"/>
      <c r="H298" s="106"/>
      <c r="I298" s="106"/>
    </row>
    <row r="299" customFormat="false" ht="14.4" hidden="false" customHeight="false" outlineLevel="0" collapsed="false">
      <c r="A299" s="106"/>
      <c r="E299" s="106"/>
      <c r="F299" s="106"/>
      <c r="G299" s="106"/>
      <c r="H299" s="106"/>
      <c r="I299" s="106"/>
    </row>
    <row r="300" customFormat="false" ht="14.4" hidden="false" customHeight="false" outlineLevel="0" collapsed="false">
      <c r="A300" s="106"/>
      <c r="E300" s="106"/>
      <c r="F300" s="106"/>
      <c r="G300" s="106"/>
      <c r="H300" s="106"/>
      <c r="I300" s="106"/>
    </row>
    <row r="301" customFormat="false" ht="14.4" hidden="false" customHeight="false" outlineLevel="0" collapsed="false">
      <c r="A301" s="106"/>
      <c r="E301" s="106"/>
      <c r="F301" s="106"/>
      <c r="G301" s="106"/>
      <c r="H301" s="106"/>
      <c r="I301" s="106"/>
    </row>
    <row r="302" customFormat="false" ht="14.4" hidden="false" customHeight="false" outlineLevel="0" collapsed="false">
      <c r="A302" s="106"/>
      <c r="E302" s="106"/>
      <c r="F302" s="106"/>
      <c r="G302" s="106"/>
      <c r="H302" s="106"/>
      <c r="I302" s="106"/>
    </row>
    <row r="303" customFormat="false" ht="14.4" hidden="false" customHeight="false" outlineLevel="0" collapsed="false">
      <c r="A303" s="106"/>
      <c r="E303" s="106"/>
      <c r="F303" s="106"/>
      <c r="G303" s="106"/>
      <c r="H303" s="106"/>
      <c r="I303" s="106"/>
    </row>
    <row r="304" customFormat="false" ht="14.4" hidden="false" customHeight="false" outlineLevel="0" collapsed="false">
      <c r="A304" s="106"/>
      <c r="E304" s="106"/>
      <c r="F304" s="106"/>
      <c r="G304" s="106"/>
      <c r="H304" s="106"/>
      <c r="I304" s="106"/>
    </row>
    <row r="305" customFormat="false" ht="14.4" hidden="false" customHeight="false" outlineLevel="0" collapsed="false">
      <c r="A305" s="106"/>
      <c r="E305" s="106"/>
      <c r="F305" s="106"/>
      <c r="G305" s="106"/>
      <c r="H305" s="106"/>
      <c r="I305" s="106"/>
    </row>
    <row r="306" customFormat="false" ht="14.4" hidden="false" customHeight="false" outlineLevel="0" collapsed="false">
      <c r="A306" s="106"/>
      <c r="E306" s="106"/>
      <c r="F306" s="106"/>
      <c r="G306" s="106"/>
      <c r="H306" s="106"/>
      <c r="I306" s="106"/>
    </row>
    <row r="307" customFormat="false" ht="14.4" hidden="false" customHeight="false" outlineLevel="0" collapsed="false">
      <c r="A307" s="106"/>
      <c r="E307" s="106"/>
      <c r="F307" s="106"/>
      <c r="G307" s="106"/>
      <c r="H307" s="106"/>
      <c r="I307" s="106"/>
    </row>
    <row r="308" customFormat="false" ht="14.4" hidden="false" customHeight="false" outlineLevel="0" collapsed="false">
      <c r="A308" s="106"/>
      <c r="E308" s="106"/>
      <c r="F308" s="106"/>
      <c r="G308" s="106"/>
      <c r="H308" s="106"/>
      <c r="I308" s="106"/>
    </row>
    <row r="309" customFormat="false" ht="14.4" hidden="false" customHeight="false" outlineLevel="0" collapsed="false">
      <c r="A309" s="106"/>
      <c r="E309" s="106"/>
      <c r="F309" s="106"/>
      <c r="G309" s="106"/>
      <c r="H309" s="106"/>
      <c r="I309" s="106"/>
    </row>
    <row r="310" customFormat="false" ht="14.4" hidden="false" customHeight="false" outlineLevel="0" collapsed="false">
      <c r="A310" s="106"/>
      <c r="E310" s="106"/>
      <c r="F310" s="106"/>
      <c r="G310" s="106"/>
      <c r="H310" s="106"/>
      <c r="I310" s="106"/>
    </row>
    <row r="311" customFormat="false" ht="14.4" hidden="false" customHeight="false" outlineLevel="0" collapsed="false">
      <c r="A311" s="106"/>
      <c r="E311" s="106"/>
      <c r="F311" s="106"/>
      <c r="G311" s="106"/>
      <c r="H311" s="106"/>
      <c r="I311" s="106"/>
    </row>
    <row r="312" customFormat="false" ht="14.4" hidden="false" customHeight="false" outlineLevel="0" collapsed="false">
      <c r="A312" s="106"/>
      <c r="E312" s="106"/>
      <c r="F312" s="106"/>
      <c r="G312" s="106"/>
      <c r="H312" s="106"/>
      <c r="I312" s="106"/>
    </row>
    <row r="313" customFormat="false" ht="14.4" hidden="false" customHeight="false" outlineLevel="0" collapsed="false">
      <c r="A313" s="106"/>
      <c r="E313" s="106"/>
      <c r="F313" s="106"/>
      <c r="G313" s="106"/>
      <c r="H313" s="106"/>
      <c r="I313" s="106"/>
    </row>
    <row r="314" customFormat="false" ht="14.4" hidden="false" customHeight="false" outlineLevel="0" collapsed="false">
      <c r="A314" s="106"/>
      <c r="E314" s="106"/>
      <c r="F314" s="106"/>
      <c r="G314" s="106"/>
      <c r="H314" s="106"/>
      <c r="I314" s="106"/>
    </row>
    <row r="315" customFormat="false" ht="14.4" hidden="false" customHeight="false" outlineLevel="0" collapsed="false">
      <c r="A315" s="106"/>
      <c r="E315" s="106"/>
      <c r="F315" s="106"/>
      <c r="G315" s="106"/>
      <c r="H315" s="106"/>
      <c r="I315" s="106"/>
    </row>
    <row r="316" customFormat="false" ht="14.4" hidden="false" customHeight="false" outlineLevel="0" collapsed="false">
      <c r="A316" s="106"/>
      <c r="E316" s="106"/>
      <c r="F316" s="106"/>
      <c r="G316" s="106"/>
      <c r="H316" s="106"/>
      <c r="I316" s="106"/>
    </row>
    <row r="317" customFormat="false" ht="14.4" hidden="false" customHeight="false" outlineLevel="0" collapsed="false">
      <c r="A317" s="106"/>
      <c r="E317" s="106"/>
      <c r="F317" s="106"/>
      <c r="G317" s="106"/>
      <c r="H317" s="106"/>
      <c r="I317" s="106"/>
    </row>
    <row r="318" customFormat="false" ht="14.4" hidden="false" customHeight="false" outlineLevel="0" collapsed="false">
      <c r="A318" s="106"/>
      <c r="E318" s="106"/>
      <c r="F318" s="106"/>
      <c r="G318" s="106"/>
      <c r="H318" s="106"/>
      <c r="I318" s="106"/>
    </row>
    <row r="319" customFormat="false" ht="14.4" hidden="false" customHeight="false" outlineLevel="0" collapsed="false">
      <c r="A319" s="106"/>
      <c r="E319" s="106"/>
      <c r="F319" s="106"/>
      <c r="G319" s="106"/>
      <c r="H319" s="106"/>
      <c r="I319" s="106"/>
    </row>
    <row r="320" customFormat="false" ht="14.4" hidden="false" customHeight="false" outlineLevel="0" collapsed="false">
      <c r="A320" s="106"/>
      <c r="E320" s="106"/>
      <c r="F320" s="106"/>
      <c r="G320" s="106"/>
      <c r="H320" s="106"/>
      <c r="I320" s="106"/>
    </row>
    <row r="321" customFormat="false" ht="14.4" hidden="false" customHeight="false" outlineLevel="0" collapsed="false">
      <c r="A321" s="106"/>
      <c r="E321" s="106"/>
      <c r="F321" s="106"/>
      <c r="G321" s="106"/>
      <c r="H321" s="106"/>
      <c r="I321" s="106"/>
    </row>
    <row r="322" customFormat="false" ht="14.4" hidden="false" customHeight="false" outlineLevel="0" collapsed="false">
      <c r="A322" s="106"/>
      <c r="E322" s="106"/>
      <c r="F322" s="106"/>
      <c r="G322" s="106"/>
      <c r="H322" s="106"/>
      <c r="I322" s="106"/>
    </row>
    <row r="323" customFormat="false" ht="14.4" hidden="false" customHeight="false" outlineLevel="0" collapsed="false">
      <c r="A323" s="106"/>
      <c r="E323" s="106"/>
      <c r="F323" s="106"/>
      <c r="G323" s="106"/>
      <c r="H323" s="106"/>
      <c r="I323" s="106"/>
    </row>
    <row r="324" customFormat="false" ht="14.4" hidden="false" customHeight="false" outlineLevel="0" collapsed="false">
      <c r="A324" s="106"/>
      <c r="E324" s="106"/>
      <c r="F324" s="106"/>
      <c r="G324" s="106"/>
      <c r="H324" s="106"/>
      <c r="I324" s="106"/>
    </row>
    <row r="325" customFormat="false" ht="14.4" hidden="false" customHeight="false" outlineLevel="0" collapsed="false">
      <c r="A325" s="106"/>
      <c r="E325" s="106"/>
      <c r="F325" s="106"/>
      <c r="G325" s="106"/>
      <c r="H325" s="106"/>
      <c r="I325" s="106"/>
    </row>
    <row r="326" customFormat="false" ht="14.4" hidden="false" customHeight="false" outlineLevel="0" collapsed="false">
      <c r="A326" s="106"/>
      <c r="E326" s="106"/>
      <c r="F326" s="106"/>
      <c r="G326" s="106"/>
      <c r="H326" s="106"/>
      <c r="I326" s="106"/>
    </row>
    <row r="327" customFormat="false" ht="14.4" hidden="false" customHeight="false" outlineLevel="0" collapsed="false">
      <c r="A327" s="106"/>
      <c r="E327" s="106"/>
      <c r="F327" s="106"/>
      <c r="G327" s="106"/>
      <c r="H327" s="106"/>
      <c r="I327" s="106"/>
    </row>
    <row r="328" customFormat="false" ht="14.4" hidden="false" customHeight="false" outlineLevel="0" collapsed="false">
      <c r="A328" s="106"/>
      <c r="E328" s="106"/>
      <c r="F328" s="106"/>
      <c r="G328" s="106"/>
      <c r="H328" s="106"/>
      <c r="I328" s="106"/>
    </row>
    <row r="329" customFormat="false" ht="14.4" hidden="false" customHeight="false" outlineLevel="0" collapsed="false">
      <c r="A329" s="106"/>
      <c r="E329" s="106"/>
      <c r="F329" s="106"/>
      <c r="G329" s="106"/>
      <c r="H329" s="106"/>
      <c r="I329" s="106"/>
    </row>
    <row r="330" customFormat="false" ht="14.4" hidden="false" customHeight="false" outlineLevel="0" collapsed="false">
      <c r="A330" s="106"/>
      <c r="E330" s="106"/>
      <c r="F330" s="106"/>
      <c r="G330" s="106"/>
      <c r="H330" s="106"/>
      <c r="I330" s="106"/>
    </row>
    <row r="331" customFormat="false" ht="14.4" hidden="false" customHeight="false" outlineLevel="0" collapsed="false">
      <c r="A331" s="106"/>
      <c r="E331" s="106"/>
      <c r="F331" s="106"/>
      <c r="G331" s="106"/>
      <c r="H331" s="106"/>
      <c r="I331" s="106"/>
    </row>
    <row r="332" customFormat="false" ht="14.4" hidden="false" customHeight="false" outlineLevel="0" collapsed="false">
      <c r="A332" s="106"/>
      <c r="E332" s="106"/>
      <c r="F332" s="106"/>
      <c r="G332" s="106"/>
      <c r="H332" s="106"/>
      <c r="I332" s="106"/>
    </row>
    <row r="333" customFormat="false" ht="14.4" hidden="false" customHeight="false" outlineLevel="0" collapsed="false">
      <c r="A333" s="106"/>
      <c r="E333" s="106"/>
      <c r="F333" s="106"/>
      <c r="G333" s="106"/>
      <c r="H333" s="106"/>
      <c r="I333" s="106"/>
    </row>
    <row r="334" customFormat="false" ht="14.4" hidden="false" customHeight="false" outlineLevel="0" collapsed="false">
      <c r="A334" s="106"/>
      <c r="E334" s="106"/>
      <c r="F334" s="106"/>
      <c r="G334" s="106"/>
      <c r="H334" s="106"/>
      <c r="I334" s="106"/>
    </row>
    <row r="335" customFormat="false" ht="14.4" hidden="false" customHeight="false" outlineLevel="0" collapsed="false">
      <c r="A335" s="106"/>
      <c r="E335" s="106"/>
      <c r="F335" s="106"/>
      <c r="G335" s="106"/>
      <c r="H335" s="106"/>
      <c r="I335" s="106"/>
    </row>
    <row r="336" customFormat="false" ht="14.4" hidden="false" customHeight="false" outlineLevel="0" collapsed="false">
      <c r="A336" s="106"/>
      <c r="E336" s="106"/>
      <c r="F336" s="106"/>
      <c r="G336" s="106"/>
      <c r="H336" s="106"/>
      <c r="I336" s="106"/>
    </row>
    <row r="337" customFormat="false" ht="14.4" hidden="false" customHeight="false" outlineLevel="0" collapsed="false">
      <c r="A337" s="106"/>
      <c r="E337" s="106"/>
      <c r="F337" s="106"/>
      <c r="G337" s="106"/>
      <c r="H337" s="106"/>
      <c r="I337" s="106"/>
    </row>
    <row r="338" customFormat="false" ht="14.4" hidden="false" customHeight="false" outlineLevel="0" collapsed="false">
      <c r="A338" s="106"/>
      <c r="E338" s="106"/>
      <c r="F338" s="106"/>
      <c r="G338" s="106"/>
      <c r="H338" s="106"/>
      <c r="I338" s="106"/>
    </row>
    <row r="339" customFormat="false" ht="14.4" hidden="false" customHeight="false" outlineLevel="0" collapsed="false">
      <c r="A339" s="106"/>
      <c r="E339" s="106"/>
      <c r="F339" s="106"/>
      <c r="G339" s="106"/>
      <c r="H339" s="106"/>
      <c r="I339" s="106"/>
    </row>
    <row r="340" customFormat="false" ht="14.4" hidden="false" customHeight="false" outlineLevel="0" collapsed="false">
      <c r="A340" s="106"/>
      <c r="E340" s="106"/>
      <c r="F340" s="106"/>
      <c r="G340" s="106"/>
      <c r="H340" s="106"/>
      <c r="I340" s="106"/>
    </row>
    <row r="341" customFormat="false" ht="14.4" hidden="false" customHeight="false" outlineLevel="0" collapsed="false">
      <c r="A341" s="106"/>
      <c r="E341" s="106"/>
      <c r="F341" s="106"/>
      <c r="G341" s="106"/>
      <c r="H341" s="106"/>
      <c r="I341" s="106"/>
    </row>
    <row r="342" customFormat="false" ht="14.4" hidden="false" customHeight="false" outlineLevel="0" collapsed="false">
      <c r="A342" s="106"/>
      <c r="E342" s="106"/>
      <c r="F342" s="106"/>
      <c r="G342" s="106"/>
      <c r="H342" s="106"/>
      <c r="I342" s="106"/>
    </row>
    <row r="343" customFormat="false" ht="14.4" hidden="false" customHeight="false" outlineLevel="0" collapsed="false">
      <c r="A343" s="106"/>
      <c r="E343" s="106"/>
      <c r="F343" s="106"/>
      <c r="G343" s="106"/>
      <c r="H343" s="106"/>
      <c r="I343" s="106"/>
    </row>
    <row r="344" customFormat="false" ht="14.4" hidden="false" customHeight="false" outlineLevel="0" collapsed="false">
      <c r="A344" s="106"/>
      <c r="E344" s="106"/>
      <c r="F344" s="106"/>
      <c r="G344" s="106"/>
      <c r="H344" s="106"/>
      <c r="I344" s="106"/>
    </row>
    <row r="345" customFormat="false" ht="14.4" hidden="false" customHeight="false" outlineLevel="0" collapsed="false">
      <c r="A345" s="106"/>
      <c r="E345" s="106"/>
      <c r="F345" s="106"/>
      <c r="G345" s="106"/>
      <c r="H345" s="106"/>
      <c r="I345" s="106"/>
    </row>
    <row r="346" customFormat="false" ht="14.4" hidden="false" customHeight="false" outlineLevel="0" collapsed="false">
      <c r="A346" s="106"/>
      <c r="E346" s="106"/>
      <c r="F346" s="106"/>
      <c r="G346" s="106"/>
      <c r="H346" s="106"/>
      <c r="I346" s="106"/>
    </row>
    <row r="347" customFormat="false" ht="14.4" hidden="false" customHeight="false" outlineLevel="0" collapsed="false">
      <c r="A347" s="106"/>
      <c r="E347" s="106"/>
      <c r="F347" s="106"/>
      <c r="G347" s="106"/>
      <c r="H347" s="106"/>
      <c r="I347" s="106"/>
    </row>
    <row r="348" customFormat="false" ht="14.4" hidden="false" customHeight="false" outlineLevel="0" collapsed="false">
      <c r="A348" s="106"/>
      <c r="E348" s="106"/>
      <c r="F348" s="106"/>
      <c r="G348" s="106"/>
      <c r="H348" s="106"/>
      <c r="I348" s="106"/>
    </row>
    <row r="349" customFormat="false" ht="14.4" hidden="false" customHeight="false" outlineLevel="0" collapsed="false">
      <c r="A349" s="106"/>
      <c r="E349" s="106"/>
      <c r="F349" s="106"/>
      <c r="G349" s="106"/>
      <c r="H349" s="106"/>
      <c r="I349" s="106"/>
    </row>
    <row r="350" customFormat="false" ht="14.4" hidden="false" customHeight="false" outlineLevel="0" collapsed="false">
      <c r="A350" s="106"/>
      <c r="E350" s="106"/>
      <c r="F350" s="106"/>
      <c r="G350" s="106"/>
      <c r="H350" s="106"/>
      <c r="I350" s="106"/>
    </row>
    <row r="351" customFormat="false" ht="14.4" hidden="false" customHeight="false" outlineLevel="0" collapsed="false">
      <c r="A351" s="106"/>
      <c r="E351" s="106"/>
      <c r="F351" s="106"/>
      <c r="G351" s="106"/>
      <c r="H351" s="106"/>
      <c r="I351" s="106"/>
    </row>
    <row r="352" customFormat="false" ht="14.4" hidden="false" customHeight="false" outlineLevel="0" collapsed="false">
      <c r="A352" s="106"/>
      <c r="E352" s="106"/>
      <c r="F352" s="106"/>
      <c r="G352" s="106"/>
      <c r="H352" s="106"/>
      <c r="I352" s="106"/>
    </row>
    <row r="353" customFormat="false" ht="14.4" hidden="false" customHeight="false" outlineLevel="0" collapsed="false">
      <c r="A353" s="106"/>
      <c r="E353" s="106"/>
      <c r="F353" s="106"/>
      <c r="G353" s="106"/>
      <c r="H353" s="106"/>
      <c r="I353" s="106"/>
    </row>
    <row r="354" customFormat="false" ht="14.4" hidden="false" customHeight="false" outlineLevel="0" collapsed="false">
      <c r="A354" s="106"/>
      <c r="E354" s="106"/>
      <c r="F354" s="106"/>
      <c r="G354" s="106"/>
      <c r="H354" s="106"/>
      <c r="I354" s="106"/>
    </row>
    <row r="355" customFormat="false" ht="14.4" hidden="false" customHeight="false" outlineLevel="0" collapsed="false">
      <c r="A355" s="106"/>
      <c r="E355" s="106"/>
      <c r="F355" s="106"/>
      <c r="G355" s="106"/>
      <c r="H355" s="106"/>
      <c r="I355" s="106"/>
    </row>
    <row r="356" customFormat="false" ht="14.4" hidden="false" customHeight="false" outlineLevel="0" collapsed="false">
      <c r="A356" s="106"/>
      <c r="E356" s="106"/>
      <c r="F356" s="106"/>
      <c r="G356" s="106"/>
      <c r="H356" s="106"/>
      <c r="I356" s="106"/>
    </row>
    <row r="357" customFormat="false" ht="14.4" hidden="false" customHeight="false" outlineLevel="0" collapsed="false">
      <c r="A357" s="106"/>
      <c r="E357" s="106"/>
      <c r="F357" s="106"/>
      <c r="G357" s="106"/>
      <c r="H357" s="106"/>
      <c r="I357" s="106"/>
    </row>
    <row r="358" customFormat="false" ht="14.4" hidden="false" customHeight="false" outlineLevel="0" collapsed="false">
      <c r="A358" s="106"/>
      <c r="E358" s="106"/>
      <c r="F358" s="106"/>
      <c r="G358" s="106"/>
      <c r="H358" s="106"/>
      <c r="I358" s="106"/>
    </row>
    <row r="359" customFormat="false" ht="14.4" hidden="false" customHeight="false" outlineLevel="0" collapsed="false">
      <c r="A359" s="106"/>
      <c r="E359" s="106"/>
      <c r="F359" s="106"/>
      <c r="G359" s="106"/>
      <c r="H359" s="106"/>
      <c r="I359" s="106"/>
    </row>
    <row r="360" customFormat="false" ht="14.4" hidden="false" customHeight="false" outlineLevel="0" collapsed="false">
      <c r="A360" s="106"/>
      <c r="E360" s="106"/>
      <c r="F360" s="106"/>
      <c r="G360" s="106"/>
      <c r="H360" s="106"/>
      <c r="I360" s="106"/>
    </row>
    <row r="361" customFormat="false" ht="14.4" hidden="false" customHeight="false" outlineLevel="0" collapsed="false">
      <c r="A361" s="106"/>
      <c r="E361" s="106"/>
      <c r="F361" s="106"/>
      <c r="G361" s="106"/>
      <c r="H361" s="106"/>
      <c r="I361" s="106"/>
    </row>
    <row r="362" customFormat="false" ht="14.4" hidden="false" customHeight="false" outlineLevel="0" collapsed="false">
      <c r="A362" s="106"/>
      <c r="E362" s="106"/>
      <c r="F362" s="106"/>
      <c r="G362" s="106"/>
      <c r="H362" s="106"/>
      <c r="I362" s="106"/>
    </row>
    <row r="363" customFormat="false" ht="14.4" hidden="false" customHeight="false" outlineLevel="0" collapsed="false">
      <c r="A363" s="106"/>
      <c r="E363" s="106"/>
      <c r="F363" s="106"/>
      <c r="G363" s="106"/>
      <c r="H363" s="106"/>
      <c r="I363" s="106"/>
    </row>
    <row r="364" customFormat="false" ht="14.4" hidden="false" customHeight="false" outlineLevel="0" collapsed="false">
      <c r="A364" s="106"/>
      <c r="E364" s="106"/>
      <c r="F364" s="106"/>
      <c r="G364" s="106"/>
      <c r="H364" s="106"/>
      <c r="I364" s="106"/>
    </row>
    <row r="365" customFormat="false" ht="14.4" hidden="false" customHeight="false" outlineLevel="0" collapsed="false">
      <c r="A365" s="106"/>
      <c r="E365" s="106"/>
      <c r="F365" s="106"/>
      <c r="G365" s="106"/>
      <c r="H365" s="106"/>
      <c r="I365" s="106"/>
    </row>
    <row r="366" customFormat="false" ht="14.4" hidden="false" customHeight="false" outlineLevel="0" collapsed="false">
      <c r="A366" s="106"/>
      <c r="E366" s="106"/>
      <c r="F366" s="106"/>
      <c r="G366" s="106"/>
      <c r="H366" s="106"/>
      <c r="I366" s="106"/>
    </row>
    <row r="367" customFormat="false" ht="14.4" hidden="false" customHeight="false" outlineLevel="0" collapsed="false">
      <c r="A367" s="106"/>
      <c r="E367" s="106"/>
      <c r="F367" s="106"/>
      <c r="G367" s="106"/>
      <c r="H367" s="106"/>
      <c r="I367" s="106"/>
    </row>
    <row r="368" customFormat="false" ht="14.4" hidden="false" customHeight="false" outlineLevel="0" collapsed="false">
      <c r="A368" s="106"/>
      <c r="E368" s="106"/>
      <c r="F368" s="106"/>
      <c r="G368" s="106"/>
      <c r="H368" s="106"/>
      <c r="I368" s="106"/>
    </row>
    <row r="369" customFormat="false" ht="14.4" hidden="false" customHeight="false" outlineLevel="0" collapsed="false">
      <c r="A369" s="106"/>
      <c r="E369" s="106"/>
      <c r="F369" s="106"/>
      <c r="G369" s="106"/>
      <c r="H369" s="106"/>
      <c r="I369" s="106"/>
    </row>
    <row r="370" customFormat="false" ht="14.4" hidden="false" customHeight="false" outlineLevel="0" collapsed="false">
      <c r="A370" s="106"/>
      <c r="E370" s="106"/>
      <c r="F370" s="106"/>
      <c r="G370" s="106"/>
      <c r="H370" s="106"/>
      <c r="I370" s="106"/>
    </row>
    <row r="371" customFormat="false" ht="14.4" hidden="false" customHeight="false" outlineLevel="0" collapsed="false">
      <c r="A371" s="106"/>
      <c r="E371" s="106"/>
      <c r="F371" s="106"/>
      <c r="G371" s="106"/>
      <c r="H371" s="106"/>
      <c r="I371" s="106"/>
    </row>
    <row r="372" customFormat="false" ht="14.4" hidden="false" customHeight="false" outlineLevel="0" collapsed="false">
      <c r="A372" s="106"/>
      <c r="E372" s="106"/>
      <c r="F372" s="106"/>
      <c r="G372" s="106"/>
      <c r="H372" s="106"/>
      <c r="I372" s="106"/>
    </row>
    <row r="373" customFormat="false" ht="14.4" hidden="false" customHeight="false" outlineLevel="0" collapsed="false">
      <c r="A373" s="106"/>
      <c r="E373" s="106"/>
      <c r="F373" s="106"/>
      <c r="G373" s="106"/>
      <c r="H373" s="106"/>
      <c r="I373" s="106"/>
    </row>
    <row r="374" customFormat="false" ht="14.4" hidden="false" customHeight="false" outlineLevel="0" collapsed="false">
      <c r="A374" s="106"/>
      <c r="E374" s="106"/>
      <c r="F374" s="106"/>
      <c r="G374" s="106"/>
      <c r="H374" s="106"/>
      <c r="I374" s="106"/>
    </row>
    <row r="375" customFormat="false" ht="14.4" hidden="false" customHeight="false" outlineLevel="0" collapsed="false">
      <c r="A375" s="106"/>
      <c r="E375" s="106"/>
      <c r="F375" s="106"/>
      <c r="G375" s="106"/>
      <c r="H375" s="106"/>
      <c r="I375" s="106"/>
    </row>
    <row r="376" customFormat="false" ht="14.4" hidden="false" customHeight="false" outlineLevel="0" collapsed="false">
      <c r="A376" s="106"/>
      <c r="E376" s="106"/>
      <c r="F376" s="106"/>
      <c r="G376" s="106"/>
      <c r="H376" s="106"/>
      <c r="I376" s="106"/>
    </row>
    <row r="377" customFormat="false" ht="14.4" hidden="false" customHeight="false" outlineLevel="0" collapsed="false">
      <c r="A377" s="106"/>
      <c r="E377" s="106"/>
      <c r="F377" s="106"/>
      <c r="G377" s="106"/>
      <c r="H377" s="106"/>
      <c r="I377" s="106"/>
    </row>
    <row r="378" customFormat="false" ht="14.4" hidden="false" customHeight="false" outlineLevel="0" collapsed="false">
      <c r="A378" s="106"/>
      <c r="E378" s="106"/>
      <c r="F378" s="106"/>
      <c r="G378" s="106"/>
      <c r="H378" s="106"/>
      <c r="I378" s="106"/>
    </row>
    <row r="379" customFormat="false" ht="14.4" hidden="false" customHeight="false" outlineLevel="0" collapsed="false">
      <c r="A379" s="106"/>
      <c r="E379" s="106"/>
      <c r="F379" s="106"/>
      <c r="G379" s="106"/>
      <c r="H379" s="106"/>
      <c r="I379" s="106"/>
    </row>
    <row r="380" customFormat="false" ht="14.4" hidden="false" customHeight="false" outlineLevel="0" collapsed="false">
      <c r="A380" s="106"/>
      <c r="E380" s="106"/>
      <c r="F380" s="106"/>
      <c r="G380" s="106"/>
      <c r="H380" s="106"/>
      <c r="I380" s="106"/>
    </row>
    <row r="381" customFormat="false" ht="14.4" hidden="false" customHeight="false" outlineLevel="0" collapsed="false">
      <c r="A381" s="106"/>
      <c r="E381" s="106"/>
      <c r="F381" s="106"/>
      <c r="G381" s="106"/>
      <c r="H381" s="106"/>
      <c r="I381" s="106"/>
    </row>
    <row r="382" customFormat="false" ht="14.4" hidden="false" customHeight="false" outlineLevel="0" collapsed="false">
      <c r="A382" s="106"/>
      <c r="E382" s="106"/>
      <c r="F382" s="106"/>
      <c r="G382" s="106"/>
      <c r="H382" s="106"/>
      <c r="I382" s="106"/>
    </row>
    <row r="383" customFormat="false" ht="14.4" hidden="false" customHeight="false" outlineLevel="0" collapsed="false">
      <c r="A383" s="106"/>
      <c r="E383" s="106"/>
      <c r="F383" s="106"/>
      <c r="G383" s="106"/>
      <c r="H383" s="106"/>
      <c r="I383" s="106"/>
    </row>
    <row r="384" customFormat="false" ht="14.4" hidden="false" customHeight="false" outlineLevel="0" collapsed="false">
      <c r="A384" s="106"/>
      <c r="E384" s="106"/>
      <c r="F384" s="106"/>
      <c r="G384" s="106"/>
      <c r="H384" s="106"/>
      <c r="I384" s="106"/>
    </row>
    <row r="385" customFormat="false" ht="14.4" hidden="false" customHeight="false" outlineLevel="0" collapsed="false">
      <c r="A385" s="106"/>
      <c r="E385" s="106"/>
      <c r="F385" s="106"/>
      <c r="G385" s="106"/>
      <c r="H385" s="106"/>
      <c r="I385" s="106"/>
    </row>
    <row r="386" customFormat="false" ht="14.4" hidden="false" customHeight="false" outlineLevel="0" collapsed="false">
      <c r="A386" s="106"/>
      <c r="E386" s="106"/>
      <c r="F386" s="106"/>
      <c r="G386" s="106"/>
      <c r="H386" s="106"/>
      <c r="I386" s="106"/>
    </row>
    <row r="387" customFormat="false" ht="14.4" hidden="false" customHeight="false" outlineLevel="0" collapsed="false">
      <c r="A387" s="106"/>
      <c r="E387" s="106"/>
      <c r="F387" s="106"/>
      <c r="G387" s="106"/>
      <c r="H387" s="106"/>
      <c r="I387" s="106"/>
    </row>
    <row r="388" customFormat="false" ht="14.4" hidden="false" customHeight="false" outlineLevel="0" collapsed="false">
      <c r="A388" s="106"/>
      <c r="E388" s="106"/>
      <c r="F388" s="106"/>
      <c r="G388" s="106"/>
      <c r="H388" s="106"/>
      <c r="I388" s="106"/>
    </row>
    <row r="389" customFormat="false" ht="14.4" hidden="false" customHeight="false" outlineLevel="0" collapsed="false">
      <c r="A389" s="106"/>
      <c r="E389" s="106"/>
      <c r="F389" s="106"/>
      <c r="G389" s="106"/>
      <c r="H389" s="106"/>
      <c r="I389" s="106"/>
    </row>
    <row r="390" customFormat="false" ht="14.4" hidden="false" customHeight="false" outlineLevel="0" collapsed="false">
      <c r="A390" s="106"/>
      <c r="E390" s="106"/>
      <c r="F390" s="106"/>
      <c r="G390" s="106"/>
      <c r="H390" s="106"/>
      <c r="I390" s="106"/>
    </row>
    <row r="391" customFormat="false" ht="14.4" hidden="false" customHeight="false" outlineLevel="0" collapsed="false">
      <c r="A391" s="106"/>
      <c r="E391" s="106"/>
      <c r="F391" s="106"/>
      <c r="G391" s="106"/>
      <c r="H391" s="106"/>
      <c r="I391" s="106"/>
    </row>
    <row r="392" customFormat="false" ht="14.4" hidden="false" customHeight="false" outlineLevel="0" collapsed="false">
      <c r="A392" s="106"/>
      <c r="E392" s="106"/>
      <c r="F392" s="106"/>
      <c r="G392" s="106"/>
      <c r="H392" s="106"/>
      <c r="I392" s="106"/>
    </row>
    <row r="393" customFormat="false" ht="14.4" hidden="false" customHeight="false" outlineLevel="0" collapsed="false">
      <c r="A393" s="106"/>
      <c r="E393" s="106"/>
      <c r="F393" s="106"/>
      <c r="G393" s="106"/>
      <c r="H393" s="106"/>
      <c r="I393" s="106"/>
    </row>
    <row r="394" customFormat="false" ht="14.4" hidden="false" customHeight="false" outlineLevel="0" collapsed="false">
      <c r="A394" s="106"/>
      <c r="E394" s="106"/>
      <c r="F394" s="106"/>
      <c r="G394" s="106"/>
      <c r="H394" s="106"/>
      <c r="I394" s="106"/>
    </row>
    <row r="395" customFormat="false" ht="14.4" hidden="false" customHeight="false" outlineLevel="0" collapsed="false">
      <c r="A395" s="106"/>
      <c r="E395" s="106"/>
      <c r="F395" s="106"/>
      <c r="G395" s="106"/>
      <c r="H395" s="106"/>
      <c r="I395" s="106"/>
    </row>
    <row r="396" customFormat="false" ht="14.4" hidden="false" customHeight="false" outlineLevel="0" collapsed="false">
      <c r="A396" s="106"/>
      <c r="E396" s="106"/>
      <c r="F396" s="106"/>
      <c r="G396" s="106"/>
      <c r="H396" s="106"/>
      <c r="I396" s="106"/>
    </row>
    <row r="397" customFormat="false" ht="14.4" hidden="false" customHeight="false" outlineLevel="0" collapsed="false">
      <c r="A397" s="106"/>
      <c r="E397" s="106"/>
      <c r="F397" s="106"/>
      <c r="G397" s="106"/>
      <c r="H397" s="106"/>
      <c r="I397" s="106"/>
    </row>
    <row r="398" customFormat="false" ht="14.4" hidden="false" customHeight="false" outlineLevel="0" collapsed="false">
      <c r="A398" s="106"/>
      <c r="E398" s="106"/>
      <c r="F398" s="106"/>
      <c r="G398" s="106"/>
      <c r="H398" s="106"/>
      <c r="I398" s="106"/>
    </row>
    <row r="399" customFormat="false" ht="14.4" hidden="false" customHeight="false" outlineLevel="0" collapsed="false">
      <c r="A399" s="106"/>
      <c r="E399" s="106"/>
      <c r="F399" s="106"/>
      <c r="G399" s="106"/>
      <c r="H399" s="106"/>
      <c r="I399" s="106"/>
    </row>
    <row r="400" customFormat="false" ht="14.4" hidden="false" customHeight="false" outlineLevel="0" collapsed="false">
      <c r="A400" s="106"/>
      <c r="E400" s="106"/>
      <c r="F400" s="106"/>
      <c r="G400" s="106"/>
      <c r="H400" s="106"/>
      <c r="I400" s="106"/>
    </row>
    <row r="401" customFormat="false" ht="14.4" hidden="false" customHeight="false" outlineLevel="0" collapsed="false">
      <c r="A401" s="106"/>
      <c r="E401" s="106"/>
      <c r="F401" s="106"/>
      <c r="G401" s="106"/>
      <c r="H401" s="106"/>
      <c r="I401" s="106"/>
    </row>
    <row r="402" customFormat="false" ht="14.4" hidden="false" customHeight="false" outlineLevel="0" collapsed="false">
      <c r="A402" s="106"/>
      <c r="E402" s="106"/>
      <c r="F402" s="106"/>
      <c r="G402" s="106"/>
      <c r="H402" s="106"/>
      <c r="I402" s="106"/>
    </row>
    <row r="403" customFormat="false" ht="14.4" hidden="false" customHeight="false" outlineLevel="0" collapsed="false">
      <c r="A403" s="106"/>
      <c r="E403" s="106"/>
      <c r="F403" s="106"/>
      <c r="G403" s="106"/>
      <c r="H403" s="106"/>
      <c r="I403" s="106"/>
    </row>
    <row r="404" customFormat="false" ht="14.4" hidden="false" customHeight="false" outlineLevel="0" collapsed="false">
      <c r="A404" s="106"/>
      <c r="E404" s="106"/>
      <c r="F404" s="106"/>
      <c r="G404" s="106"/>
      <c r="H404" s="106"/>
      <c r="I404" s="106"/>
    </row>
    <row r="405" customFormat="false" ht="14.4" hidden="false" customHeight="false" outlineLevel="0" collapsed="false">
      <c r="A405" s="106"/>
      <c r="E405" s="106"/>
      <c r="F405" s="106"/>
      <c r="G405" s="106"/>
      <c r="H405" s="106"/>
      <c r="I405" s="106"/>
    </row>
    <row r="406" customFormat="false" ht="14.4" hidden="false" customHeight="false" outlineLevel="0" collapsed="false">
      <c r="A406" s="106"/>
      <c r="E406" s="106"/>
      <c r="F406" s="106"/>
      <c r="G406" s="106"/>
      <c r="H406" s="106"/>
      <c r="I406" s="106"/>
    </row>
    <row r="407" customFormat="false" ht="14.4" hidden="false" customHeight="false" outlineLevel="0" collapsed="false">
      <c r="A407" s="106"/>
      <c r="E407" s="106"/>
      <c r="F407" s="106"/>
      <c r="G407" s="106"/>
      <c r="H407" s="106"/>
      <c r="I407" s="106"/>
    </row>
    <row r="408" customFormat="false" ht="14.4" hidden="false" customHeight="false" outlineLevel="0" collapsed="false">
      <c r="A408" s="106"/>
      <c r="E408" s="106"/>
      <c r="F408" s="106"/>
      <c r="G408" s="106"/>
      <c r="H408" s="106"/>
      <c r="I408" s="106"/>
    </row>
    <row r="409" customFormat="false" ht="14.4" hidden="false" customHeight="false" outlineLevel="0" collapsed="false">
      <c r="A409" s="106"/>
      <c r="E409" s="106"/>
      <c r="F409" s="106"/>
      <c r="G409" s="106"/>
      <c r="H409" s="106"/>
      <c r="I409" s="106"/>
    </row>
    <row r="410" customFormat="false" ht="14.4" hidden="false" customHeight="false" outlineLevel="0" collapsed="false">
      <c r="A410" s="106"/>
      <c r="E410" s="106"/>
      <c r="F410" s="106"/>
      <c r="G410" s="106"/>
      <c r="H410" s="106"/>
      <c r="I410" s="106"/>
    </row>
    <row r="411" customFormat="false" ht="14.4" hidden="false" customHeight="false" outlineLevel="0" collapsed="false">
      <c r="A411" s="106"/>
      <c r="E411" s="106"/>
      <c r="F411" s="106"/>
      <c r="G411" s="106"/>
      <c r="H411" s="106"/>
      <c r="I411" s="106"/>
    </row>
    <row r="412" customFormat="false" ht="14.4" hidden="false" customHeight="false" outlineLevel="0" collapsed="false">
      <c r="A412" s="106"/>
      <c r="E412" s="106"/>
      <c r="F412" s="106"/>
      <c r="G412" s="106"/>
      <c r="H412" s="106"/>
      <c r="I412" s="106"/>
    </row>
    <row r="413" customFormat="false" ht="14.4" hidden="false" customHeight="false" outlineLevel="0" collapsed="false">
      <c r="A413" s="106"/>
      <c r="E413" s="106"/>
      <c r="F413" s="106"/>
      <c r="G413" s="106"/>
      <c r="H413" s="106"/>
      <c r="I413" s="106"/>
    </row>
    <row r="414" customFormat="false" ht="14.4" hidden="false" customHeight="false" outlineLevel="0" collapsed="false">
      <c r="A414" s="106"/>
      <c r="E414" s="106"/>
      <c r="F414" s="106"/>
      <c r="G414" s="106"/>
      <c r="H414" s="106"/>
      <c r="I414" s="106"/>
    </row>
    <row r="415" customFormat="false" ht="14.4" hidden="false" customHeight="false" outlineLevel="0" collapsed="false">
      <c r="A415" s="106"/>
      <c r="E415" s="106"/>
      <c r="F415" s="106"/>
      <c r="G415" s="106"/>
      <c r="H415" s="106"/>
      <c r="I415" s="106"/>
    </row>
    <row r="416" customFormat="false" ht="14.4" hidden="false" customHeight="false" outlineLevel="0" collapsed="false">
      <c r="A416" s="106"/>
      <c r="E416" s="106"/>
      <c r="F416" s="106"/>
      <c r="G416" s="106"/>
      <c r="H416" s="106"/>
      <c r="I416" s="106"/>
    </row>
    <row r="417" customFormat="false" ht="14.4" hidden="false" customHeight="false" outlineLevel="0" collapsed="false">
      <c r="A417" s="106"/>
      <c r="E417" s="106"/>
      <c r="F417" s="106"/>
      <c r="G417" s="106"/>
      <c r="H417" s="106"/>
      <c r="I417" s="106"/>
    </row>
    <row r="418" customFormat="false" ht="14.4" hidden="false" customHeight="false" outlineLevel="0" collapsed="false">
      <c r="A418" s="106"/>
      <c r="E418" s="106"/>
      <c r="F418" s="106"/>
      <c r="G418" s="106"/>
      <c r="H418" s="106"/>
      <c r="I418" s="106"/>
    </row>
    <row r="419" customFormat="false" ht="14.4" hidden="false" customHeight="false" outlineLevel="0" collapsed="false">
      <c r="A419" s="106"/>
      <c r="E419" s="106"/>
      <c r="F419" s="106"/>
      <c r="G419" s="106"/>
      <c r="H419" s="106"/>
      <c r="I419" s="106"/>
    </row>
    <row r="420" customFormat="false" ht="14.4" hidden="false" customHeight="false" outlineLevel="0" collapsed="false">
      <c r="A420" s="106"/>
      <c r="E420" s="106"/>
      <c r="F420" s="106"/>
      <c r="G420" s="106"/>
      <c r="H420" s="106"/>
      <c r="I420" s="106"/>
    </row>
    <row r="421" customFormat="false" ht="14.4" hidden="false" customHeight="false" outlineLevel="0" collapsed="false">
      <c r="A421" s="106"/>
      <c r="E421" s="106"/>
      <c r="F421" s="106"/>
      <c r="G421" s="106"/>
      <c r="H421" s="106"/>
      <c r="I421" s="106"/>
    </row>
    <row r="422" customFormat="false" ht="14.4" hidden="false" customHeight="false" outlineLevel="0" collapsed="false">
      <c r="A422" s="106"/>
      <c r="E422" s="106"/>
      <c r="F422" s="106"/>
      <c r="G422" s="106"/>
      <c r="H422" s="106"/>
      <c r="I422" s="106"/>
    </row>
    <row r="423" customFormat="false" ht="14.4" hidden="false" customHeight="false" outlineLevel="0" collapsed="false">
      <c r="A423" s="106"/>
      <c r="E423" s="106"/>
      <c r="F423" s="106"/>
      <c r="G423" s="106"/>
      <c r="H423" s="106"/>
      <c r="I423" s="106"/>
    </row>
    <row r="424" customFormat="false" ht="14.4" hidden="false" customHeight="false" outlineLevel="0" collapsed="false">
      <c r="A424" s="106"/>
      <c r="E424" s="106"/>
      <c r="F424" s="106"/>
      <c r="G424" s="106"/>
      <c r="H424" s="106"/>
      <c r="I424" s="106"/>
    </row>
    <row r="425" customFormat="false" ht="14.4" hidden="false" customHeight="false" outlineLevel="0" collapsed="false">
      <c r="A425" s="106"/>
      <c r="E425" s="106"/>
      <c r="F425" s="106"/>
      <c r="G425" s="106"/>
      <c r="H425" s="106"/>
      <c r="I425" s="106"/>
    </row>
    <row r="426" customFormat="false" ht="14.4" hidden="false" customHeight="false" outlineLevel="0" collapsed="false">
      <c r="A426" s="106"/>
      <c r="E426" s="106"/>
      <c r="F426" s="106"/>
      <c r="G426" s="106"/>
      <c r="H426" s="106"/>
      <c r="I426" s="106"/>
    </row>
    <row r="427" customFormat="false" ht="14.4" hidden="false" customHeight="false" outlineLevel="0" collapsed="false">
      <c r="A427" s="106"/>
      <c r="E427" s="106"/>
      <c r="F427" s="106"/>
      <c r="G427" s="106"/>
      <c r="H427" s="106"/>
      <c r="I427" s="106"/>
    </row>
    <row r="428" customFormat="false" ht="14.4" hidden="false" customHeight="false" outlineLevel="0" collapsed="false">
      <c r="A428" s="106"/>
      <c r="E428" s="106"/>
      <c r="F428" s="106"/>
      <c r="G428" s="106"/>
      <c r="H428" s="106"/>
      <c r="I428" s="106"/>
    </row>
    <row r="429" customFormat="false" ht="14.4" hidden="false" customHeight="false" outlineLevel="0" collapsed="false">
      <c r="A429" s="106"/>
      <c r="E429" s="106"/>
      <c r="F429" s="106"/>
      <c r="G429" s="106"/>
      <c r="H429" s="106"/>
      <c r="I429" s="106"/>
    </row>
    <row r="430" customFormat="false" ht="14.4" hidden="false" customHeight="false" outlineLevel="0" collapsed="false">
      <c r="A430" s="106"/>
      <c r="E430" s="106"/>
      <c r="F430" s="106"/>
      <c r="G430" s="106"/>
      <c r="H430" s="106"/>
      <c r="I430" s="106"/>
    </row>
    <row r="431" customFormat="false" ht="14.4" hidden="false" customHeight="false" outlineLevel="0" collapsed="false">
      <c r="A431" s="106"/>
      <c r="E431" s="106"/>
      <c r="F431" s="106"/>
      <c r="G431" s="106"/>
      <c r="H431" s="106"/>
      <c r="I431" s="106"/>
    </row>
    <row r="432" customFormat="false" ht="14.4" hidden="false" customHeight="false" outlineLevel="0" collapsed="false">
      <c r="A432" s="106"/>
      <c r="E432" s="106"/>
      <c r="F432" s="106"/>
      <c r="G432" s="106"/>
      <c r="H432" s="106"/>
      <c r="I432" s="106"/>
    </row>
    <row r="433" customFormat="false" ht="14.4" hidden="false" customHeight="false" outlineLevel="0" collapsed="false">
      <c r="A433" s="106"/>
      <c r="E433" s="106"/>
      <c r="F433" s="106"/>
      <c r="G433" s="106"/>
      <c r="H433" s="106"/>
      <c r="I433" s="106"/>
    </row>
    <row r="434" customFormat="false" ht="14.4" hidden="false" customHeight="false" outlineLevel="0" collapsed="false">
      <c r="A434" s="106"/>
      <c r="E434" s="106"/>
      <c r="F434" s="106"/>
      <c r="G434" s="106"/>
      <c r="H434" s="106"/>
      <c r="I434" s="106"/>
    </row>
    <row r="435" customFormat="false" ht="14.4" hidden="false" customHeight="false" outlineLevel="0" collapsed="false">
      <c r="A435" s="106"/>
      <c r="E435" s="106"/>
      <c r="F435" s="106"/>
      <c r="G435" s="106"/>
      <c r="H435" s="106"/>
      <c r="I435" s="106"/>
    </row>
    <row r="436" customFormat="false" ht="14.4" hidden="false" customHeight="false" outlineLevel="0" collapsed="false">
      <c r="A436" s="106"/>
      <c r="E436" s="106"/>
      <c r="F436" s="106"/>
      <c r="G436" s="106"/>
      <c r="H436" s="106"/>
      <c r="I436" s="106"/>
    </row>
    <row r="437" customFormat="false" ht="14.4" hidden="false" customHeight="false" outlineLevel="0" collapsed="false">
      <c r="A437" s="106"/>
      <c r="E437" s="106"/>
      <c r="F437" s="106"/>
      <c r="G437" s="106"/>
      <c r="H437" s="106"/>
      <c r="I437" s="106"/>
    </row>
    <row r="438" customFormat="false" ht="14.4" hidden="false" customHeight="false" outlineLevel="0" collapsed="false">
      <c r="A438" s="106"/>
      <c r="E438" s="106"/>
      <c r="F438" s="106"/>
      <c r="G438" s="106"/>
      <c r="H438" s="106"/>
      <c r="I438" s="106"/>
    </row>
    <row r="439" customFormat="false" ht="14.4" hidden="false" customHeight="false" outlineLevel="0" collapsed="false">
      <c r="A439" s="106"/>
      <c r="E439" s="106"/>
      <c r="F439" s="106"/>
      <c r="G439" s="106"/>
      <c r="H439" s="106"/>
      <c r="I439" s="106"/>
    </row>
    <row r="440" customFormat="false" ht="14.4" hidden="false" customHeight="false" outlineLevel="0" collapsed="false">
      <c r="A440" s="106"/>
      <c r="E440" s="106"/>
      <c r="F440" s="106"/>
      <c r="G440" s="106"/>
      <c r="H440" s="106"/>
      <c r="I440" s="106"/>
    </row>
    <row r="441" customFormat="false" ht="14.4" hidden="false" customHeight="false" outlineLevel="0" collapsed="false">
      <c r="A441" s="106"/>
      <c r="E441" s="106"/>
      <c r="F441" s="106"/>
      <c r="G441" s="106"/>
      <c r="H441" s="106"/>
      <c r="I441" s="106"/>
    </row>
    <row r="442" customFormat="false" ht="14.4" hidden="false" customHeight="false" outlineLevel="0" collapsed="false">
      <c r="A442" s="106"/>
      <c r="E442" s="106"/>
      <c r="F442" s="106"/>
      <c r="G442" s="106"/>
      <c r="H442" s="106"/>
      <c r="I442" s="106"/>
    </row>
    <row r="443" customFormat="false" ht="14.4" hidden="false" customHeight="false" outlineLevel="0" collapsed="false">
      <c r="A443" s="106"/>
      <c r="E443" s="106"/>
      <c r="F443" s="106"/>
      <c r="G443" s="106"/>
      <c r="H443" s="106"/>
      <c r="I443" s="106"/>
    </row>
    <row r="444" customFormat="false" ht="14.4" hidden="false" customHeight="false" outlineLevel="0" collapsed="false">
      <c r="A444" s="106"/>
      <c r="E444" s="106"/>
      <c r="F444" s="106"/>
      <c r="G444" s="106"/>
      <c r="H444" s="106"/>
      <c r="I444" s="106"/>
    </row>
    <row r="445" customFormat="false" ht="14.4" hidden="false" customHeight="false" outlineLevel="0" collapsed="false">
      <c r="A445" s="106"/>
      <c r="E445" s="106"/>
      <c r="F445" s="106"/>
      <c r="G445" s="106"/>
      <c r="H445" s="106"/>
      <c r="I445" s="106"/>
    </row>
    <row r="446" customFormat="false" ht="14.4" hidden="false" customHeight="false" outlineLevel="0" collapsed="false">
      <c r="A446" s="106"/>
      <c r="E446" s="106"/>
      <c r="F446" s="106"/>
      <c r="G446" s="106"/>
      <c r="H446" s="106"/>
      <c r="I446" s="106"/>
    </row>
    <row r="447" customFormat="false" ht="14.4" hidden="false" customHeight="false" outlineLevel="0" collapsed="false">
      <c r="A447" s="106"/>
      <c r="E447" s="106"/>
      <c r="F447" s="106"/>
      <c r="G447" s="106"/>
      <c r="H447" s="106"/>
      <c r="I447" s="106"/>
    </row>
    <row r="448" customFormat="false" ht="14.4" hidden="false" customHeight="false" outlineLevel="0" collapsed="false">
      <c r="A448" s="106"/>
      <c r="E448" s="106"/>
      <c r="F448" s="106"/>
      <c r="G448" s="106"/>
      <c r="H448" s="106"/>
      <c r="I448" s="106"/>
    </row>
    <row r="449" customFormat="false" ht="14.4" hidden="false" customHeight="false" outlineLevel="0" collapsed="false">
      <c r="A449" s="106"/>
      <c r="E449" s="106"/>
      <c r="F449" s="106"/>
      <c r="G449" s="106"/>
      <c r="H449" s="106"/>
      <c r="I449" s="106"/>
    </row>
    <row r="450" customFormat="false" ht="14.4" hidden="false" customHeight="false" outlineLevel="0" collapsed="false">
      <c r="A450" s="106"/>
      <c r="E450" s="106"/>
      <c r="F450" s="106"/>
      <c r="G450" s="106"/>
      <c r="H450" s="106"/>
      <c r="I450" s="106"/>
    </row>
    <row r="451" customFormat="false" ht="14.4" hidden="false" customHeight="false" outlineLevel="0" collapsed="false">
      <c r="A451" s="106"/>
      <c r="E451" s="106"/>
      <c r="F451" s="106"/>
      <c r="G451" s="106"/>
      <c r="H451" s="106"/>
      <c r="I451" s="106"/>
    </row>
    <row r="452" customFormat="false" ht="14.4" hidden="false" customHeight="false" outlineLevel="0" collapsed="false">
      <c r="A452" s="106"/>
      <c r="E452" s="106"/>
      <c r="F452" s="106"/>
      <c r="G452" s="106"/>
      <c r="H452" s="106"/>
      <c r="I452" s="106"/>
    </row>
    <row r="453" customFormat="false" ht="14.4" hidden="false" customHeight="false" outlineLevel="0" collapsed="false">
      <c r="A453" s="106"/>
      <c r="E453" s="106"/>
      <c r="F453" s="106"/>
      <c r="G453" s="106"/>
      <c r="H453" s="106"/>
      <c r="I453" s="106"/>
    </row>
    <row r="454" customFormat="false" ht="14.4" hidden="false" customHeight="false" outlineLevel="0" collapsed="false">
      <c r="A454" s="106"/>
      <c r="E454" s="106"/>
      <c r="F454" s="106"/>
      <c r="G454" s="106"/>
      <c r="H454" s="106"/>
      <c r="I454" s="106"/>
    </row>
    <row r="455" customFormat="false" ht="14.4" hidden="false" customHeight="false" outlineLevel="0" collapsed="false">
      <c r="A455" s="106"/>
      <c r="E455" s="106"/>
      <c r="F455" s="106"/>
      <c r="G455" s="106"/>
      <c r="H455" s="106"/>
      <c r="I455" s="106"/>
    </row>
    <row r="456" customFormat="false" ht="14.4" hidden="false" customHeight="false" outlineLevel="0" collapsed="false">
      <c r="A456" s="106"/>
      <c r="E456" s="106"/>
      <c r="F456" s="106"/>
      <c r="G456" s="106"/>
      <c r="H456" s="106"/>
      <c r="I456" s="106"/>
    </row>
    <row r="457" customFormat="false" ht="14.4" hidden="false" customHeight="false" outlineLevel="0" collapsed="false">
      <c r="A457" s="106"/>
      <c r="E457" s="106"/>
      <c r="F457" s="106"/>
      <c r="G457" s="106"/>
      <c r="H457" s="106"/>
      <c r="I457" s="106"/>
    </row>
    <row r="458" customFormat="false" ht="14.4" hidden="false" customHeight="false" outlineLevel="0" collapsed="false">
      <c r="A458" s="106"/>
      <c r="E458" s="106"/>
      <c r="F458" s="106"/>
      <c r="G458" s="106"/>
      <c r="H458" s="106"/>
      <c r="I458" s="106"/>
    </row>
    <row r="459" customFormat="false" ht="14.4" hidden="false" customHeight="false" outlineLevel="0" collapsed="false">
      <c r="A459" s="106"/>
      <c r="E459" s="106"/>
      <c r="F459" s="106"/>
      <c r="G459" s="106"/>
      <c r="H459" s="106"/>
      <c r="I459" s="106"/>
    </row>
    <row r="460" customFormat="false" ht="14.4" hidden="false" customHeight="false" outlineLevel="0" collapsed="false">
      <c r="A460" s="106"/>
      <c r="E460" s="106"/>
      <c r="F460" s="106"/>
      <c r="G460" s="106"/>
      <c r="H460" s="106"/>
      <c r="I460" s="106"/>
    </row>
    <row r="461" customFormat="false" ht="14.4" hidden="false" customHeight="false" outlineLevel="0" collapsed="false">
      <c r="A461" s="106"/>
      <c r="E461" s="106"/>
      <c r="F461" s="106"/>
      <c r="G461" s="106"/>
      <c r="H461" s="106"/>
      <c r="I461" s="106"/>
    </row>
    <row r="462" customFormat="false" ht="14.4" hidden="false" customHeight="false" outlineLevel="0" collapsed="false">
      <c r="A462" s="106"/>
      <c r="E462" s="106"/>
      <c r="F462" s="106"/>
      <c r="G462" s="106"/>
      <c r="H462" s="106"/>
      <c r="I462" s="106"/>
    </row>
    <row r="463" customFormat="false" ht="14.4" hidden="false" customHeight="false" outlineLevel="0" collapsed="false">
      <c r="A463" s="106"/>
      <c r="E463" s="106"/>
      <c r="F463" s="106"/>
      <c r="G463" s="106"/>
      <c r="H463" s="106"/>
      <c r="I463" s="106"/>
    </row>
    <row r="464" customFormat="false" ht="14.4" hidden="false" customHeight="false" outlineLevel="0" collapsed="false">
      <c r="A464" s="106"/>
      <c r="E464" s="106"/>
      <c r="F464" s="106"/>
      <c r="G464" s="106"/>
      <c r="H464" s="106"/>
      <c r="I464" s="106"/>
    </row>
    <row r="465" customFormat="false" ht="14.4" hidden="false" customHeight="false" outlineLevel="0" collapsed="false">
      <c r="A465" s="106"/>
      <c r="E465" s="106"/>
      <c r="F465" s="106"/>
      <c r="G465" s="106"/>
      <c r="H465" s="106"/>
      <c r="I465" s="106"/>
    </row>
    <row r="466" customFormat="false" ht="14.4" hidden="false" customHeight="false" outlineLevel="0" collapsed="false">
      <c r="A466" s="106"/>
      <c r="E466" s="106"/>
      <c r="F466" s="106"/>
      <c r="G466" s="106"/>
      <c r="H466" s="106"/>
      <c r="I466" s="106"/>
    </row>
    <row r="467" customFormat="false" ht="14.4" hidden="false" customHeight="false" outlineLevel="0" collapsed="false">
      <c r="A467" s="106"/>
      <c r="E467" s="106"/>
      <c r="F467" s="106"/>
      <c r="G467" s="106"/>
      <c r="H467" s="106"/>
      <c r="I467" s="106"/>
    </row>
    <row r="468" customFormat="false" ht="14.4" hidden="false" customHeight="false" outlineLevel="0" collapsed="false">
      <c r="A468" s="106"/>
      <c r="E468" s="106"/>
      <c r="F468" s="106"/>
      <c r="G468" s="106"/>
      <c r="H468" s="106"/>
      <c r="I468" s="106"/>
    </row>
    <row r="469" customFormat="false" ht="14.4" hidden="false" customHeight="false" outlineLevel="0" collapsed="false">
      <c r="A469" s="106"/>
      <c r="E469" s="106"/>
      <c r="F469" s="106"/>
      <c r="G469" s="106"/>
      <c r="H469" s="106"/>
      <c r="I469" s="106"/>
    </row>
    <row r="470" customFormat="false" ht="14.4" hidden="false" customHeight="false" outlineLevel="0" collapsed="false">
      <c r="A470" s="106"/>
      <c r="E470" s="106"/>
      <c r="F470" s="106"/>
      <c r="G470" s="106"/>
      <c r="H470" s="106"/>
      <c r="I470" s="106"/>
    </row>
    <row r="471" customFormat="false" ht="14.4" hidden="false" customHeight="false" outlineLevel="0" collapsed="false">
      <c r="A471" s="106"/>
      <c r="E471" s="106"/>
      <c r="F471" s="106"/>
      <c r="G471" s="106"/>
      <c r="I471" s="106"/>
    </row>
    <row r="472" customFormat="false" ht="14.4" hidden="false" customHeight="false" outlineLevel="0" collapsed="false">
      <c r="A472" s="106"/>
      <c r="E472" s="106"/>
      <c r="F472" s="106"/>
      <c r="G472" s="106"/>
    </row>
    <row r="473" customFormat="false" ht="14.4" hidden="false" customHeight="false" outlineLevel="0" collapsed="false">
      <c r="A473" s="106"/>
      <c r="E473" s="106"/>
      <c r="F473" s="106"/>
      <c r="G473" s="106"/>
    </row>
    <row r="474" customFormat="false" ht="14.4" hidden="false" customHeight="false" outlineLevel="0" collapsed="false">
      <c r="A474" s="106"/>
      <c r="E474" s="106"/>
      <c r="F474" s="106"/>
      <c r="G474" s="106"/>
    </row>
    <row r="475" customFormat="false" ht="14.4" hidden="false" customHeight="false" outlineLevel="0" collapsed="false">
      <c r="A475" s="106"/>
      <c r="E475" s="106"/>
      <c r="F475" s="106"/>
      <c r="G475" s="106"/>
    </row>
    <row r="476" customFormat="false" ht="14.4" hidden="false" customHeight="false" outlineLevel="0" collapsed="false">
      <c r="A476" s="106"/>
      <c r="E476" s="106"/>
      <c r="F476" s="106"/>
      <c r="G476" s="106"/>
    </row>
    <row r="477" customFormat="false" ht="14.4" hidden="false" customHeight="false" outlineLevel="0" collapsed="false">
      <c r="A477" s="106"/>
      <c r="E477" s="106"/>
      <c r="F477" s="106"/>
      <c r="G477" s="106"/>
    </row>
    <row r="478" customFormat="false" ht="14.4" hidden="false" customHeight="false" outlineLevel="0" collapsed="false">
      <c r="A478" s="106"/>
      <c r="E478" s="106"/>
      <c r="F478" s="106"/>
      <c r="G478" s="106"/>
    </row>
    <row r="479" customFormat="false" ht="14.4" hidden="false" customHeight="false" outlineLevel="0" collapsed="false">
      <c r="A479" s="106"/>
      <c r="E479" s="106"/>
      <c r="F479" s="106"/>
      <c r="G479" s="106"/>
    </row>
    <row r="480" customFormat="false" ht="14.4" hidden="false" customHeight="false" outlineLevel="0" collapsed="false">
      <c r="A480" s="106"/>
      <c r="E480" s="106"/>
      <c r="F480" s="106"/>
      <c r="G480" s="106"/>
    </row>
    <row r="481" customFormat="false" ht="14.4" hidden="false" customHeight="false" outlineLevel="0" collapsed="false">
      <c r="A481" s="106"/>
      <c r="E481" s="106"/>
      <c r="F481" s="106"/>
      <c r="G481" s="106"/>
    </row>
    <row r="482" customFormat="false" ht="14.4" hidden="false" customHeight="false" outlineLevel="0" collapsed="false">
      <c r="A482" s="106"/>
      <c r="E482" s="106"/>
      <c r="F482" s="106"/>
      <c r="G482" s="106"/>
    </row>
    <row r="483" customFormat="false" ht="14.4" hidden="false" customHeight="false" outlineLevel="0" collapsed="false">
      <c r="A483" s="106"/>
      <c r="E483" s="106"/>
      <c r="F483" s="106"/>
      <c r="G483" s="106"/>
    </row>
    <row r="484" customFormat="false" ht="14.4" hidden="false" customHeight="false" outlineLevel="0" collapsed="false">
      <c r="A484" s="106"/>
      <c r="E484" s="106"/>
      <c r="F484" s="106"/>
      <c r="G484" s="106"/>
    </row>
    <row r="485" customFormat="false" ht="14.4" hidden="false" customHeight="false" outlineLevel="0" collapsed="false">
      <c r="A485" s="106"/>
      <c r="E485" s="106"/>
      <c r="F485" s="106"/>
      <c r="G485" s="106"/>
    </row>
    <row r="486" customFormat="false" ht="14.4" hidden="false" customHeight="false" outlineLevel="0" collapsed="false">
      <c r="A486" s="106"/>
      <c r="E486" s="106"/>
      <c r="F486" s="106"/>
      <c r="G486" s="106"/>
    </row>
    <row r="487" customFormat="false" ht="14.4" hidden="false" customHeight="false" outlineLevel="0" collapsed="false">
      <c r="A487" s="106"/>
      <c r="E487" s="106"/>
      <c r="F487" s="106"/>
      <c r="G487" s="106"/>
    </row>
    <row r="488" customFormat="false" ht="14.4" hidden="false" customHeight="false" outlineLevel="0" collapsed="false">
      <c r="A488" s="106"/>
      <c r="E488" s="106"/>
      <c r="F488" s="106"/>
      <c r="G488" s="106"/>
    </row>
    <row r="489" customFormat="false" ht="14.4" hidden="false" customHeight="false" outlineLevel="0" collapsed="false">
      <c r="A489" s="106"/>
      <c r="E489" s="106"/>
      <c r="F489" s="106"/>
      <c r="G489" s="106"/>
    </row>
    <row r="490" customFormat="false" ht="14.4" hidden="false" customHeight="false" outlineLevel="0" collapsed="false">
      <c r="A490" s="106"/>
      <c r="E490" s="106"/>
      <c r="F490" s="106"/>
      <c r="G490" s="106"/>
    </row>
    <row r="491" customFormat="false" ht="14.4" hidden="false" customHeight="false" outlineLevel="0" collapsed="false">
      <c r="A491" s="106"/>
      <c r="E491" s="106"/>
      <c r="F491" s="106"/>
      <c r="G491" s="106"/>
    </row>
    <row r="492" customFormat="false" ht="14.4" hidden="false" customHeight="false" outlineLevel="0" collapsed="false">
      <c r="A492" s="106"/>
      <c r="E492" s="106"/>
      <c r="F492" s="106"/>
      <c r="G492" s="106"/>
    </row>
    <row r="493" customFormat="false" ht="14.4" hidden="false" customHeight="false" outlineLevel="0" collapsed="false">
      <c r="A493" s="106"/>
      <c r="E493" s="106"/>
      <c r="F493" s="106"/>
      <c r="G493" s="106"/>
    </row>
    <row r="494" customFormat="false" ht="14.4" hidden="false" customHeight="false" outlineLevel="0" collapsed="false">
      <c r="A494" s="106"/>
      <c r="E494" s="106"/>
      <c r="F494" s="106"/>
      <c r="G494" s="106"/>
    </row>
    <row r="495" customFormat="false" ht="14.4" hidden="false" customHeight="false" outlineLevel="0" collapsed="false">
      <c r="A495" s="106"/>
      <c r="E495" s="106"/>
      <c r="F495" s="106"/>
      <c r="G495" s="106"/>
    </row>
    <row r="496" customFormat="false" ht="14.4" hidden="false" customHeight="false" outlineLevel="0" collapsed="false">
      <c r="A496" s="106"/>
      <c r="E496" s="106"/>
      <c r="F496" s="106"/>
      <c r="G496" s="106"/>
    </row>
    <row r="497" customFormat="false" ht="14.4" hidden="false" customHeight="false" outlineLevel="0" collapsed="false">
      <c r="A497" s="106"/>
      <c r="E497" s="106"/>
      <c r="F497" s="106"/>
      <c r="G497" s="106"/>
    </row>
    <row r="498" customFormat="false" ht="14.4" hidden="false" customHeight="false" outlineLevel="0" collapsed="false">
      <c r="A498" s="106"/>
      <c r="E498" s="106"/>
      <c r="F498" s="106"/>
      <c r="G498" s="106"/>
    </row>
    <row r="499" customFormat="false" ht="14.4" hidden="false" customHeight="false" outlineLevel="0" collapsed="false">
      <c r="A499" s="106"/>
      <c r="E499" s="106"/>
      <c r="F499" s="106"/>
      <c r="G499" s="106"/>
    </row>
    <row r="500" customFormat="false" ht="14.4" hidden="false" customHeight="false" outlineLevel="0" collapsed="false">
      <c r="A500" s="106"/>
      <c r="E500" s="106"/>
      <c r="F500" s="106"/>
      <c r="G500" s="106"/>
    </row>
    <row r="501" customFormat="false" ht="14.4" hidden="false" customHeight="false" outlineLevel="0" collapsed="false">
      <c r="A501" s="106"/>
      <c r="E501" s="106"/>
      <c r="F501" s="106"/>
      <c r="G501" s="106"/>
    </row>
    <row r="502" customFormat="false" ht="14.4" hidden="false" customHeight="false" outlineLevel="0" collapsed="false">
      <c r="A502" s="106"/>
      <c r="E502" s="106"/>
      <c r="F502" s="106"/>
      <c r="G502" s="106"/>
    </row>
    <row r="503" customFormat="false" ht="14.4" hidden="false" customHeight="false" outlineLevel="0" collapsed="false">
      <c r="A503" s="106"/>
      <c r="E503" s="106"/>
      <c r="F503" s="106"/>
      <c r="G503" s="106"/>
    </row>
    <row r="504" customFormat="false" ht="14.4" hidden="false" customHeight="false" outlineLevel="0" collapsed="false">
      <c r="A504" s="106"/>
      <c r="E504" s="106"/>
      <c r="F504" s="106"/>
      <c r="G504" s="106"/>
    </row>
    <row r="505" customFormat="false" ht="14.4" hidden="false" customHeight="false" outlineLevel="0" collapsed="false">
      <c r="A505" s="106"/>
      <c r="E505" s="106"/>
      <c r="F505" s="106"/>
      <c r="G505" s="106"/>
    </row>
    <row r="506" customFormat="false" ht="14.4" hidden="false" customHeight="false" outlineLevel="0" collapsed="false">
      <c r="A506" s="106"/>
      <c r="E506" s="106"/>
      <c r="F506" s="106"/>
      <c r="G506" s="106"/>
    </row>
    <row r="507" customFormat="false" ht="14.4" hidden="false" customHeight="false" outlineLevel="0" collapsed="false">
      <c r="A507" s="106"/>
      <c r="E507" s="106"/>
      <c r="F507" s="106"/>
      <c r="G507" s="106"/>
    </row>
    <row r="508" customFormat="false" ht="14.4" hidden="false" customHeight="false" outlineLevel="0" collapsed="false">
      <c r="A508" s="106"/>
      <c r="E508" s="106"/>
      <c r="F508" s="106"/>
      <c r="G508" s="106"/>
    </row>
    <row r="509" customFormat="false" ht="14.4" hidden="false" customHeight="false" outlineLevel="0" collapsed="false">
      <c r="A509" s="106"/>
      <c r="E509" s="106"/>
      <c r="F509" s="106"/>
      <c r="G509" s="106"/>
    </row>
    <row r="510" customFormat="false" ht="14.4" hidden="false" customHeight="false" outlineLevel="0" collapsed="false">
      <c r="A510" s="106"/>
      <c r="E510" s="106"/>
      <c r="F510" s="106"/>
      <c r="G510" s="106"/>
    </row>
    <row r="511" customFormat="false" ht="14.4" hidden="false" customHeight="false" outlineLevel="0" collapsed="false">
      <c r="A511" s="106"/>
      <c r="E511" s="106"/>
      <c r="F511" s="106"/>
      <c r="G511" s="106"/>
    </row>
    <row r="512" customFormat="false" ht="14.4" hidden="false" customHeight="false" outlineLevel="0" collapsed="false">
      <c r="A512" s="106"/>
      <c r="E512" s="106"/>
      <c r="F512" s="106"/>
      <c r="G512" s="106"/>
    </row>
    <row r="513" customFormat="false" ht="14.4" hidden="false" customHeight="false" outlineLevel="0" collapsed="false">
      <c r="A513" s="106"/>
      <c r="E513" s="106"/>
      <c r="F513" s="106"/>
      <c r="G513" s="106"/>
    </row>
    <row r="514" customFormat="false" ht="14.4" hidden="false" customHeight="false" outlineLevel="0" collapsed="false">
      <c r="A514" s="106"/>
      <c r="E514" s="106"/>
      <c r="F514" s="106"/>
      <c r="G514" s="106"/>
    </row>
    <row r="515" customFormat="false" ht="14.4" hidden="false" customHeight="false" outlineLevel="0" collapsed="false">
      <c r="A515" s="106"/>
      <c r="E515" s="106"/>
      <c r="F515" s="106"/>
      <c r="G515" s="106"/>
    </row>
    <row r="516" customFormat="false" ht="14.4" hidden="false" customHeight="false" outlineLevel="0" collapsed="false">
      <c r="A516" s="106"/>
      <c r="E516" s="106"/>
      <c r="F516" s="106"/>
      <c r="G516" s="106"/>
    </row>
    <row r="517" customFormat="false" ht="14.4" hidden="false" customHeight="false" outlineLevel="0" collapsed="false">
      <c r="A517" s="106"/>
      <c r="E517" s="106"/>
      <c r="F517" s="106"/>
      <c r="G517" s="106"/>
    </row>
    <row r="518" customFormat="false" ht="14.4" hidden="false" customHeight="false" outlineLevel="0" collapsed="false">
      <c r="A518" s="106"/>
      <c r="E518" s="106"/>
      <c r="F518" s="106"/>
      <c r="G518" s="106"/>
    </row>
    <row r="519" customFormat="false" ht="14.4" hidden="false" customHeight="false" outlineLevel="0" collapsed="false">
      <c r="A519" s="106"/>
      <c r="E519" s="106"/>
      <c r="F519" s="106"/>
      <c r="G519" s="106"/>
    </row>
    <row r="520" customFormat="false" ht="14.4" hidden="false" customHeight="false" outlineLevel="0" collapsed="false">
      <c r="A520" s="106"/>
      <c r="E520" s="106"/>
      <c r="F520" s="106"/>
      <c r="G520" s="106"/>
    </row>
    <row r="521" customFormat="false" ht="14.4" hidden="false" customHeight="false" outlineLevel="0" collapsed="false">
      <c r="A521" s="106"/>
      <c r="E521" s="106"/>
      <c r="F521" s="106"/>
      <c r="G521" s="106"/>
    </row>
    <row r="522" customFormat="false" ht="14.4" hidden="false" customHeight="false" outlineLevel="0" collapsed="false">
      <c r="A522" s="106"/>
      <c r="E522" s="106"/>
      <c r="F522" s="106"/>
      <c r="G522" s="106"/>
    </row>
    <row r="523" customFormat="false" ht="14.4" hidden="false" customHeight="false" outlineLevel="0" collapsed="false">
      <c r="A523" s="106"/>
      <c r="E523" s="106"/>
      <c r="F523" s="106"/>
      <c r="G523" s="106"/>
    </row>
    <row r="524" customFormat="false" ht="14.4" hidden="false" customHeight="false" outlineLevel="0" collapsed="false">
      <c r="A524" s="106"/>
      <c r="E524" s="106"/>
      <c r="F524" s="106"/>
      <c r="G524" s="106"/>
    </row>
    <row r="525" customFormat="false" ht="14.4" hidden="false" customHeight="false" outlineLevel="0" collapsed="false">
      <c r="A525" s="106"/>
      <c r="E525" s="106"/>
      <c r="F525" s="106"/>
      <c r="G525" s="106"/>
    </row>
    <row r="526" customFormat="false" ht="14.4" hidden="false" customHeight="false" outlineLevel="0" collapsed="false">
      <c r="A526" s="106"/>
      <c r="E526" s="106"/>
      <c r="F526" s="106"/>
      <c r="G526" s="106"/>
    </row>
    <row r="527" customFormat="false" ht="14.4" hidden="false" customHeight="false" outlineLevel="0" collapsed="false">
      <c r="A527" s="106"/>
      <c r="E527" s="106"/>
      <c r="F527" s="106"/>
      <c r="G527" s="106"/>
    </row>
    <row r="528" customFormat="false" ht="14.4" hidden="false" customHeight="false" outlineLevel="0" collapsed="false">
      <c r="A528" s="106"/>
      <c r="E528" s="106"/>
      <c r="F528" s="106"/>
      <c r="G528" s="106"/>
    </row>
    <row r="529" customFormat="false" ht="14.4" hidden="false" customHeight="false" outlineLevel="0" collapsed="false">
      <c r="A529" s="106"/>
      <c r="E529" s="106"/>
      <c r="F529" s="106"/>
      <c r="G529" s="106"/>
    </row>
    <row r="530" customFormat="false" ht="14.4" hidden="false" customHeight="false" outlineLevel="0" collapsed="false">
      <c r="A530" s="106"/>
      <c r="E530" s="106"/>
      <c r="F530" s="106"/>
      <c r="G530" s="106"/>
    </row>
    <row r="531" customFormat="false" ht="14.4" hidden="false" customHeight="false" outlineLevel="0" collapsed="false">
      <c r="A531" s="106"/>
      <c r="E531" s="106"/>
      <c r="F531" s="106"/>
      <c r="G531" s="106"/>
    </row>
    <row r="532" customFormat="false" ht="14.4" hidden="false" customHeight="false" outlineLevel="0" collapsed="false">
      <c r="A532" s="106"/>
      <c r="E532" s="106"/>
      <c r="F532" s="106"/>
      <c r="G532" s="106"/>
    </row>
    <row r="533" customFormat="false" ht="14.4" hidden="false" customHeight="false" outlineLevel="0" collapsed="false">
      <c r="A533" s="106"/>
      <c r="E533" s="106"/>
      <c r="F533" s="106"/>
      <c r="G533" s="106"/>
    </row>
    <row r="534" customFormat="false" ht="14.4" hidden="false" customHeight="false" outlineLevel="0" collapsed="false">
      <c r="A534" s="106"/>
      <c r="E534" s="106"/>
      <c r="F534" s="106"/>
      <c r="G534" s="106"/>
    </row>
    <row r="535" customFormat="false" ht="14.4" hidden="false" customHeight="false" outlineLevel="0" collapsed="false">
      <c r="A535" s="106"/>
      <c r="E535" s="106"/>
      <c r="F535" s="106"/>
      <c r="G535" s="106"/>
    </row>
    <row r="536" customFormat="false" ht="14.4" hidden="false" customHeight="false" outlineLevel="0" collapsed="false">
      <c r="A536" s="106"/>
      <c r="E536" s="106"/>
      <c r="F536" s="106"/>
      <c r="G536" s="106"/>
    </row>
    <row r="537" customFormat="false" ht="14.4" hidden="false" customHeight="false" outlineLevel="0" collapsed="false">
      <c r="A537" s="106"/>
      <c r="E537" s="106"/>
      <c r="F537" s="106"/>
      <c r="G537" s="106"/>
    </row>
    <row r="538" customFormat="false" ht="14.4" hidden="false" customHeight="false" outlineLevel="0" collapsed="false">
      <c r="A538" s="106"/>
      <c r="E538" s="106"/>
      <c r="F538" s="106"/>
      <c r="G538" s="106"/>
    </row>
    <row r="539" customFormat="false" ht="14.4" hidden="false" customHeight="false" outlineLevel="0" collapsed="false">
      <c r="A539" s="106"/>
      <c r="E539" s="106"/>
      <c r="F539" s="106"/>
      <c r="G539" s="106"/>
    </row>
    <row r="540" customFormat="false" ht="14.4" hidden="false" customHeight="false" outlineLevel="0" collapsed="false">
      <c r="A540" s="106"/>
      <c r="E540" s="106"/>
      <c r="F540" s="106"/>
      <c r="G540" s="106"/>
    </row>
    <row r="541" customFormat="false" ht="14.4" hidden="false" customHeight="false" outlineLevel="0" collapsed="false">
      <c r="A541" s="106"/>
      <c r="E541" s="106"/>
      <c r="F541" s="106"/>
      <c r="G541" s="106"/>
    </row>
    <row r="542" customFormat="false" ht="14.4" hidden="false" customHeight="false" outlineLevel="0" collapsed="false">
      <c r="A542" s="106"/>
      <c r="E542" s="106"/>
      <c r="F542" s="106"/>
      <c r="G542" s="106"/>
    </row>
    <row r="543" customFormat="false" ht="14.4" hidden="false" customHeight="false" outlineLevel="0" collapsed="false">
      <c r="A543" s="106"/>
      <c r="E543" s="106"/>
      <c r="F543" s="106"/>
      <c r="G543" s="106"/>
    </row>
    <row r="544" customFormat="false" ht="14.4" hidden="false" customHeight="false" outlineLevel="0" collapsed="false">
      <c r="A544" s="106"/>
      <c r="E544" s="106"/>
      <c r="F544" s="106"/>
      <c r="G544" s="106"/>
    </row>
    <row r="545" customFormat="false" ht="14.4" hidden="false" customHeight="false" outlineLevel="0" collapsed="false">
      <c r="A545" s="106"/>
      <c r="E545" s="106"/>
      <c r="F545" s="106"/>
      <c r="G545" s="106"/>
    </row>
    <row r="546" customFormat="false" ht="14.4" hidden="false" customHeight="false" outlineLevel="0" collapsed="false">
      <c r="A546" s="106"/>
      <c r="E546" s="106"/>
      <c r="F546" s="106"/>
      <c r="G546" s="106"/>
    </row>
    <row r="547" customFormat="false" ht="14.4" hidden="false" customHeight="false" outlineLevel="0" collapsed="false">
      <c r="A547" s="106"/>
      <c r="E547" s="106"/>
      <c r="F547" s="106"/>
      <c r="G547" s="106"/>
    </row>
    <row r="548" customFormat="false" ht="14.4" hidden="false" customHeight="false" outlineLevel="0" collapsed="false">
      <c r="A548" s="106"/>
      <c r="E548" s="106"/>
      <c r="F548" s="106"/>
      <c r="G548" s="106"/>
    </row>
    <row r="549" customFormat="false" ht="14.4" hidden="false" customHeight="false" outlineLevel="0" collapsed="false">
      <c r="A549" s="106"/>
      <c r="E549" s="106"/>
      <c r="F549" s="106"/>
      <c r="G549" s="106"/>
    </row>
    <row r="550" customFormat="false" ht="14.4" hidden="false" customHeight="false" outlineLevel="0" collapsed="false">
      <c r="A550" s="106"/>
      <c r="E550" s="106"/>
      <c r="F550" s="106"/>
      <c r="G550" s="106"/>
    </row>
    <row r="551" customFormat="false" ht="14.4" hidden="false" customHeight="false" outlineLevel="0" collapsed="false">
      <c r="A551" s="106"/>
      <c r="E551" s="106"/>
      <c r="F551" s="106"/>
      <c r="G551" s="106"/>
    </row>
    <row r="552" customFormat="false" ht="14.4" hidden="false" customHeight="false" outlineLevel="0" collapsed="false">
      <c r="A552" s="106"/>
      <c r="E552" s="106"/>
      <c r="F552" s="106"/>
      <c r="G552" s="106"/>
    </row>
    <row r="553" customFormat="false" ht="14.4" hidden="false" customHeight="false" outlineLevel="0" collapsed="false">
      <c r="A553" s="106"/>
      <c r="E553" s="106"/>
      <c r="F553" s="106"/>
      <c r="G553" s="106"/>
    </row>
    <row r="554" customFormat="false" ht="14.4" hidden="false" customHeight="false" outlineLevel="0" collapsed="false">
      <c r="A554" s="106"/>
      <c r="E554" s="106"/>
      <c r="F554" s="106"/>
      <c r="G554" s="106"/>
    </row>
    <row r="555" customFormat="false" ht="14.4" hidden="false" customHeight="false" outlineLevel="0" collapsed="false">
      <c r="A555" s="106"/>
      <c r="E555" s="106"/>
      <c r="F555" s="106"/>
      <c r="G555" s="106"/>
    </row>
    <row r="556" customFormat="false" ht="14.4" hidden="false" customHeight="false" outlineLevel="0" collapsed="false">
      <c r="A556" s="106"/>
      <c r="E556" s="106"/>
      <c r="F556" s="106"/>
      <c r="G556" s="106"/>
    </row>
    <row r="557" customFormat="false" ht="14.4" hidden="false" customHeight="false" outlineLevel="0" collapsed="false">
      <c r="A557" s="106"/>
      <c r="E557" s="106"/>
      <c r="F557" s="106"/>
      <c r="G557" s="106"/>
    </row>
    <row r="558" customFormat="false" ht="14.4" hidden="false" customHeight="false" outlineLevel="0" collapsed="false">
      <c r="A558" s="106"/>
      <c r="E558" s="106"/>
      <c r="F558" s="106"/>
      <c r="G558" s="106"/>
    </row>
    <row r="559" customFormat="false" ht="14.4" hidden="false" customHeight="false" outlineLevel="0" collapsed="false">
      <c r="A559" s="106"/>
      <c r="E559" s="106"/>
      <c r="F559" s="106"/>
      <c r="G559" s="106"/>
    </row>
    <row r="560" customFormat="false" ht="14.4" hidden="false" customHeight="false" outlineLevel="0" collapsed="false">
      <c r="A560" s="106"/>
      <c r="E560" s="106"/>
      <c r="F560" s="106"/>
      <c r="G560" s="106"/>
    </row>
    <row r="561" customFormat="false" ht="14.4" hidden="false" customHeight="false" outlineLevel="0" collapsed="false">
      <c r="A561" s="106"/>
      <c r="E561" s="106"/>
      <c r="F561" s="106"/>
      <c r="G561" s="106"/>
    </row>
    <row r="562" customFormat="false" ht="14.4" hidden="false" customHeight="false" outlineLevel="0" collapsed="false">
      <c r="A562" s="106"/>
      <c r="E562" s="106"/>
      <c r="F562" s="106"/>
      <c r="G562" s="106"/>
    </row>
    <row r="563" customFormat="false" ht="14.4" hidden="false" customHeight="false" outlineLevel="0" collapsed="false">
      <c r="A563" s="106"/>
      <c r="E563" s="106"/>
      <c r="F563" s="106"/>
      <c r="G563" s="106"/>
    </row>
    <row r="564" customFormat="false" ht="14.4" hidden="false" customHeight="false" outlineLevel="0" collapsed="false">
      <c r="A564" s="106"/>
      <c r="E564" s="106"/>
      <c r="F564" s="106"/>
      <c r="G564" s="106"/>
    </row>
    <row r="565" customFormat="false" ht="14.4" hidden="false" customHeight="false" outlineLevel="0" collapsed="false">
      <c r="A565" s="106"/>
      <c r="E565" s="106"/>
      <c r="F565" s="106"/>
      <c r="G565" s="106"/>
    </row>
    <row r="566" customFormat="false" ht="14.4" hidden="false" customHeight="false" outlineLevel="0" collapsed="false">
      <c r="A566" s="106"/>
      <c r="E566" s="106"/>
      <c r="F566" s="106"/>
      <c r="G566" s="106"/>
    </row>
    <row r="567" customFormat="false" ht="14.4" hidden="false" customHeight="false" outlineLevel="0" collapsed="false">
      <c r="A567" s="106"/>
      <c r="E567" s="106"/>
      <c r="F567" s="106"/>
      <c r="G567" s="106"/>
    </row>
    <row r="568" customFormat="false" ht="14.4" hidden="false" customHeight="false" outlineLevel="0" collapsed="false">
      <c r="A568" s="106"/>
      <c r="E568" s="106"/>
      <c r="F568" s="106"/>
      <c r="G568" s="106"/>
    </row>
    <row r="569" customFormat="false" ht="14.4" hidden="false" customHeight="false" outlineLevel="0" collapsed="false">
      <c r="A569" s="106"/>
      <c r="E569" s="106"/>
      <c r="F569" s="106"/>
      <c r="G569" s="106"/>
    </row>
    <row r="570" customFormat="false" ht="14.4" hidden="false" customHeight="false" outlineLevel="0" collapsed="false">
      <c r="A570" s="106"/>
      <c r="E570" s="106"/>
      <c r="F570" s="106"/>
      <c r="G570" s="106"/>
    </row>
    <row r="571" customFormat="false" ht="14.4" hidden="false" customHeight="false" outlineLevel="0" collapsed="false">
      <c r="A571" s="106"/>
      <c r="E571" s="106"/>
      <c r="F571" s="106"/>
      <c r="G571" s="106"/>
    </row>
    <row r="572" customFormat="false" ht="14.4" hidden="false" customHeight="false" outlineLevel="0" collapsed="false">
      <c r="A572" s="106"/>
      <c r="E572" s="106"/>
      <c r="F572" s="106"/>
      <c r="G572" s="106"/>
    </row>
    <row r="573" customFormat="false" ht="14.4" hidden="false" customHeight="false" outlineLevel="0" collapsed="false">
      <c r="A573" s="106"/>
      <c r="E573" s="106"/>
      <c r="F573" s="106"/>
      <c r="G573" s="106"/>
    </row>
    <row r="574" customFormat="false" ht="14.4" hidden="false" customHeight="false" outlineLevel="0" collapsed="false">
      <c r="A574" s="106"/>
      <c r="E574" s="106"/>
      <c r="F574" s="106"/>
      <c r="G574" s="106"/>
    </row>
    <row r="575" customFormat="false" ht="14.4" hidden="false" customHeight="false" outlineLevel="0" collapsed="false">
      <c r="A575" s="106"/>
      <c r="E575" s="106"/>
      <c r="F575" s="106"/>
      <c r="G575" s="106"/>
    </row>
    <row r="576" customFormat="false" ht="14.4" hidden="false" customHeight="false" outlineLevel="0" collapsed="false">
      <c r="A576" s="106"/>
      <c r="E576" s="106"/>
      <c r="F576" s="106"/>
      <c r="G576" s="106"/>
    </row>
    <row r="577" customFormat="false" ht="14.4" hidden="false" customHeight="false" outlineLevel="0" collapsed="false">
      <c r="A577" s="106"/>
      <c r="E577" s="106"/>
      <c r="F577" s="106"/>
      <c r="G577" s="106"/>
    </row>
    <row r="578" customFormat="false" ht="14.4" hidden="false" customHeight="false" outlineLevel="0" collapsed="false">
      <c r="A578" s="106"/>
      <c r="E578" s="106"/>
      <c r="F578" s="106"/>
      <c r="G578" s="106"/>
    </row>
    <row r="579" customFormat="false" ht="14.4" hidden="false" customHeight="false" outlineLevel="0" collapsed="false">
      <c r="A579" s="106"/>
      <c r="E579" s="106"/>
      <c r="F579" s="106"/>
      <c r="G579" s="106"/>
    </row>
    <row r="580" customFormat="false" ht="14.4" hidden="false" customHeight="false" outlineLevel="0" collapsed="false">
      <c r="A580" s="106"/>
      <c r="E580" s="106"/>
      <c r="F580" s="106"/>
      <c r="G580" s="106"/>
    </row>
    <row r="581" customFormat="false" ht="14.4" hidden="false" customHeight="false" outlineLevel="0" collapsed="false">
      <c r="A581" s="106"/>
      <c r="E581" s="106"/>
      <c r="F581" s="106"/>
      <c r="G581" s="106"/>
    </row>
    <row r="582" customFormat="false" ht="14.4" hidden="false" customHeight="false" outlineLevel="0" collapsed="false">
      <c r="A582" s="106"/>
      <c r="E582" s="106"/>
      <c r="F582" s="106"/>
      <c r="G582" s="106"/>
    </row>
    <row r="583" customFormat="false" ht="14.4" hidden="false" customHeight="false" outlineLevel="0" collapsed="false">
      <c r="A583" s="106"/>
      <c r="E583" s="106"/>
      <c r="F583" s="106"/>
      <c r="G583" s="106"/>
    </row>
    <row r="584" customFormat="false" ht="14.4" hidden="false" customHeight="false" outlineLevel="0" collapsed="false">
      <c r="A584" s="106"/>
      <c r="E584" s="106"/>
      <c r="F584" s="106"/>
      <c r="G584" s="106"/>
    </row>
    <row r="585" customFormat="false" ht="14.4" hidden="false" customHeight="false" outlineLevel="0" collapsed="false">
      <c r="A585" s="106"/>
      <c r="E585" s="106"/>
      <c r="F585" s="106"/>
      <c r="G585" s="106"/>
    </row>
    <row r="586" customFormat="false" ht="14.4" hidden="false" customHeight="false" outlineLevel="0" collapsed="false">
      <c r="A586" s="106"/>
      <c r="E586" s="106"/>
      <c r="F586" s="106"/>
      <c r="G586" s="106"/>
    </row>
    <row r="587" customFormat="false" ht="14.4" hidden="false" customHeight="false" outlineLevel="0" collapsed="false">
      <c r="A587" s="106"/>
      <c r="E587" s="106"/>
      <c r="F587" s="106"/>
      <c r="G587" s="106"/>
    </row>
    <row r="588" customFormat="false" ht="14.4" hidden="false" customHeight="false" outlineLevel="0" collapsed="false">
      <c r="A588" s="106"/>
      <c r="E588" s="106"/>
      <c r="F588" s="106"/>
      <c r="G588" s="106"/>
    </row>
    <row r="589" customFormat="false" ht="14.4" hidden="false" customHeight="false" outlineLevel="0" collapsed="false">
      <c r="A589" s="106"/>
      <c r="E589" s="106"/>
      <c r="F589" s="106"/>
      <c r="G589" s="106"/>
    </row>
    <row r="590" customFormat="false" ht="14.4" hidden="false" customHeight="false" outlineLevel="0" collapsed="false">
      <c r="A590" s="106"/>
      <c r="E590" s="106"/>
      <c r="F590" s="106"/>
      <c r="G590" s="106"/>
    </row>
    <row r="591" customFormat="false" ht="14.4" hidden="false" customHeight="false" outlineLevel="0" collapsed="false">
      <c r="A591" s="106"/>
      <c r="E591" s="106"/>
      <c r="F591" s="106"/>
      <c r="G591" s="106"/>
    </row>
    <row r="592" customFormat="false" ht="14.4" hidden="false" customHeight="false" outlineLevel="0" collapsed="false">
      <c r="A592" s="106"/>
      <c r="E592" s="106"/>
      <c r="F592" s="106"/>
      <c r="G592" s="106"/>
    </row>
    <row r="593" customFormat="false" ht="14.4" hidden="false" customHeight="false" outlineLevel="0" collapsed="false">
      <c r="A593" s="106"/>
      <c r="E593" s="106"/>
      <c r="F593" s="106"/>
      <c r="G593" s="106"/>
    </row>
    <row r="594" customFormat="false" ht="14.4" hidden="false" customHeight="false" outlineLevel="0" collapsed="false">
      <c r="A594" s="106"/>
      <c r="E594" s="106"/>
      <c r="F594" s="106"/>
      <c r="G594" s="106"/>
    </row>
    <row r="595" customFormat="false" ht="14.4" hidden="false" customHeight="false" outlineLevel="0" collapsed="false">
      <c r="A595" s="106"/>
      <c r="E595" s="106"/>
      <c r="F595" s="106"/>
      <c r="G595" s="106"/>
    </row>
    <row r="596" customFormat="false" ht="14.4" hidden="false" customHeight="false" outlineLevel="0" collapsed="false">
      <c r="A596" s="106"/>
      <c r="E596" s="106"/>
      <c r="F596" s="106"/>
      <c r="G596" s="106"/>
    </row>
    <row r="597" customFormat="false" ht="14.4" hidden="false" customHeight="false" outlineLevel="0" collapsed="false">
      <c r="A597" s="106"/>
      <c r="E597" s="106"/>
      <c r="F597" s="106"/>
      <c r="G597" s="106"/>
    </row>
    <row r="598" customFormat="false" ht="14.4" hidden="false" customHeight="false" outlineLevel="0" collapsed="false">
      <c r="A598" s="106"/>
      <c r="E598" s="106"/>
      <c r="F598" s="106"/>
      <c r="G598" s="106"/>
    </row>
    <row r="599" customFormat="false" ht="14.4" hidden="false" customHeight="false" outlineLevel="0" collapsed="false">
      <c r="A599" s="106"/>
      <c r="E599" s="106"/>
      <c r="F599" s="106"/>
      <c r="G599" s="106"/>
    </row>
    <row r="600" customFormat="false" ht="14.4" hidden="false" customHeight="false" outlineLevel="0" collapsed="false">
      <c r="A600" s="106"/>
      <c r="E600" s="106"/>
      <c r="F600" s="106"/>
      <c r="G600" s="106"/>
    </row>
    <row r="601" customFormat="false" ht="14.4" hidden="false" customHeight="false" outlineLevel="0" collapsed="false">
      <c r="A601" s="106"/>
      <c r="E601" s="106"/>
      <c r="F601" s="106"/>
      <c r="G601" s="106"/>
    </row>
    <row r="602" customFormat="false" ht="14.4" hidden="false" customHeight="false" outlineLevel="0" collapsed="false">
      <c r="A602" s="106"/>
      <c r="E602" s="106"/>
      <c r="F602" s="106"/>
      <c r="G602" s="106"/>
    </row>
    <row r="603" customFormat="false" ht="14.4" hidden="false" customHeight="false" outlineLevel="0" collapsed="false">
      <c r="A603" s="106"/>
      <c r="E603" s="106"/>
      <c r="F603" s="106"/>
      <c r="G603" s="106"/>
    </row>
    <row r="604" customFormat="false" ht="14.4" hidden="false" customHeight="false" outlineLevel="0" collapsed="false">
      <c r="A604" s="106"/>
      <c r="E604" s="106"/>
      <c r="F604" s="106"/>
      <c r="G604" s="106"/>
    </row>
    <row r="605" customFormat="false" ht="14.4" hidden="false" customHeight="false" outlineLevel="0" collapsed="false">
      <c r="A605" s="106"/>
      <c r="E605" s="106"/>
      <c r="F605" s="106"/>
      <c r="G605" s="106"/>
    </row>
    <row r="606" customFormat="false" ht="14.4" hidden="false" customHeight="false" outlineLevel="0" collapsed="false">
      <c r="A606" s="106"/>
      <c r="E606" s="106"/>
      <c r="F606" s="106"/>
      <c r="G606" s="106"/>
    </row>
    <row r="607" customFormat="false" ht="14.4" hidden="false" customHeight="false" outlineLevel="0" collapsed="false">
      <c r="A607" s="106"/>
      <c r="E607" s="106"/>
      <c r="F607" s="106"/>
      <c r="G607" s="106"/>
    </row>
    <row r="608" customFormat="false" ht="14.4" hidden="false" customHeight="false" outlineLevel="0" collapsed="false">
      <c r="A608" s="106"/>
      <c r="E608" s="106"/>
      <c r="F608" s="106"/>
      <c r="G608" s="106"/>
    </row>
    <row r="609" customFormat="false" ht="14.4" hidden="false" customHeight="false" outlineLevel="0" collapsed="false">
      <c r="A609" s="106"/>
      <c r="E609" s="106"/>
      <c r="F609" s="106"/>
      <c r="G609" s="106"/>
    </row>
    <row r="610" customFormat="false" ht="14.4" hidden="false" customHeight="false" outlineLevel="0" collapsed="false">
      <c r="A610" s="106"/>
      <c r="E610" s="106"/>
      <c r="F610" s="106"/>
      <c r="G610" s="106"/>
    </row>
    <row r="611" customFormat="false" ht="14.4" hidden="false" customHeight="false" outlineLevel="0" collapsed="false">
      <c r="A611" s="106"/>
      <c r="E611" s="106"/>
      <c r="F611" s="106"/>
      <c r="G611" s="106"/>
    </row>
    <row r="612" customFormat="false" ht="14.4" hidden="false" customHeight="false" outlineLevel="0" collapsed="false">
      <c r="A612" s="106"/>
      <c r="E612" s="106"/>
      <c r="F612" s="106"/>
      <c r="G612" s="106"/>
    </row>
    <row r="613" customFormat="false" ht="14.4" hidden="false" customHeight="false" outlineLevel="0" collapsed="false">
      <c r="A613" s="106"/>
      <c r="E613" s="106"/>
      <c r="F613" s="106"/>
      <c r="G613" s="106"/>
    </row>
    <row r="614" customFormat="false" ht="14.4" hidden="false" customHeight="false" outlineLevel="0" collapsed="false">
      <c r="A614" s="106"/>
      <c r="E614" s="106"/>
      <c r="F614" s="106"/>
      <c r="G614" s="106"/>
    </row>
    <row r="615" customFormat="false" ht="14.4" hidden="false" customHeight="false" outlineLevel="0" collapsed="false">
      <c r="A615" s="106"/>
      <c r="E615" s="106"/>
      <c r="F615" s="106"/>
      <c r="G615" s="106"/>
    </row>
    <row r="616" customFormat="false" ht="14.4" hidden="false" customHeight="false" outlineLevel="0" collapsed="false">
      <c r="A616" s="106"/>
      <c r="E616" s="106"/>
      <c r="F616" s="106"/>
      <c r="G616" s="106"/>
    </row>
    <row r="617" customFormat="false" ht="14.4" hidden="false" customHeight="false" outlineLevel="0" collapsed="false">
      <c r="A617" s="106"/>
      <c r="E617" s="106"/>
      <c r="F617" s="106"/>
      <c r="G617" s="106"/>
    </row>
    <row r="618" customFormat="false" ht="14.4" hidden="false" customHeight="false" outlineLevel="0" collapsed="false">
      <c r="A618" s="106"/>
      <c r="E618" s="106"/>
      <c r="F618" s="106"/>
      <c r="G618" s="106"/>
    </row>
    <row r="619" customFormat="false" ht="14.4" hidden="false" customHeight="false" outlineLevel="0" collapsed="false">
      <c r="A619" s="106"/>
      <c r="E619" s="106"/>
      <c r="F619" s="106"/>
      <c r="G619" s="106"/>
    </row>
    <row r="620" customFormat="false" ht="14.4" hidden="false" customHeight="false" outlineLevel="0" collapsed="false">
      <c r="A620" s="106"/>
      <c r="E620" s="106"/>
      <c r="F620" s="106"/>
      <c r="G620" s="106"/>
    </row>
    <row r="621" customFormat="false" ht="14.4" hidden="false" customHeight="false" outlineLevel="0" collapsed="false">
      <c r="A621" s="106"/>
      <c r="E621" s="106"/>
      <c r="F621" s="106"/>
      <c r="G621" s="106"/>
    </row>
    <row r="622" customFormat="false" ht="14.4" hidden="false" customHeight="false" outlineLevel="0" collapsed="false">
      <c r="A622" s="106"/>
      <c r="E622" s="106"/>
      <c r="F622" s="106"/>
      <c r="G622" s="106"/>
    </row>
    <row r="623" customFormat="false" ht="14.4" hidden="false" customHeight="false" outlineLevel="0" collapsed="false">
      <c r="A623" s="106"/>
      <c r="E623" s="106"/>
      <c r="F623" s="106"/>
      <c r="G623" s="106"/>
    </row>
    <row r="624" customFormat="false" ht="14.4" hidden="false" customHeight="false" outlineLevel="0" collapsed="false">
      <c r="A624" s="106"/>
      <c r="E624" s="106"/>
      <c r="F624" s="106"/>
      <c r="G624" s="106"/>
    </row>
    <row r="625" customFormat="false" ht="14.4" hidden="false" customHeight="false" outlineLevel="0" collapsed="false">
      <c r="A625" s="106"/>
      <c r="E625" s="106"/>
      <c r="F625" s="106"/>
      <c r="G625" s="106"/>
    </row>
    <row r="626" customFormat="false" ht="14.4" hidden="false" customHeight="false" outlineLevel="0" collapsed="false">
      <c r="A626" s="106"/>
      <c r="E626" s="106"/>
      <c r="F626" s="106"/>
      <c r="G626" s="106"/>
    </row>
    <row r="627" customFormat="false" ht="14.4" hidden="false" customHeight="false" outlineLevel="0" collapsed="false">
      <c r="A627" s="106"/>
      <c r="E627" s="106"/>
      <c r="F627" s="106"/>
      <c r="G627" s="106"/>
    </row>
    <row r="628" customFormat="false" ht="14.4" hidden="false" customHeight="false" outlineLevel="0" collapsed="false">
      <c r="A628" s="106"/>
      <c r="E628" s="106"/>
      <c r="F628" s="106"/>
      <c r="G628" s="106"/>
    </row>
    <row r="629" customFormat="false" ht="14.4" hidden="false" customHeight="false" outlineLevel="0" collapsed="false">
      <c r="A629" s="106"/>
      <c r="E629" s="106"/>
      <c r="F629" s="106"/>
      <c r="G629" s="106"/>
    </row>
  </sheetData>
  <mergeCells count="6">
    <mergeCell ref="A1:O1"/>
    <mergeCell ref="A2:O2"/>
    <mergeCell ref="A3:O3"/>
    <mergeCell ref="A4:O4"/>
    <mergeCell ref="C136:G136"/>
    <mergeCell ref="C146:G146"/>
  </mergeCells>
  <printOptions headings="false" gridLines="false" gridLinesSet="true" horizontalCentered="true" verticalCentered="true"/>
  <pageMargins left="0.984027777777778" right="0" top="0.315277777777778" bottom="0.236111111111111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7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875" defaultRowHeight="14.4" zeroHeight="false" outlineLevelRow="0" outlineLevelCol="0"/>
  <cols>
    <col collapsed="false" customWidth="true" hidden="false" outlineLevel="0" max="1" min="1" style="59" width="13.87"/>
    <col collapsed="false" customWidth="true" hidden="false" outlineLevel="0" max="2" min="2" style="60" width="13.87"/>
    <col collapsed="false" customWidth="true" hidden="false" outlineLevel="0" max="3" min="3" style="59" width="16.99"/>
    <col collapsed="false" customWidth="true" hidden="false" outlineLevel="0" max="4" min="4" style="61" width="19.66"/>
    <col collapsed="false" customWidth="true" hidden="false" outlineLevel="0" max="5" min="5" style="59" width="19.66"/>
    <col collapsed="false" customWidth="true" hidden="false" outlineLevel="0" max="7" min="6" style="59" width="16.99"/>
    <col collapsed="false" customWidth="true" hidden="false" outlineLevel="0" max="8" min="8" style="59" width="14.87"/>
    <col collapsed="false" customWidth="true" hidden="false" outlineLevel="0" max="10" min="9" style="59" width="16.99"/>
    <col collapsed="false" customWidth="true" hidden="false" outlineLevel="0" max="11" min="11" style="61" width="19.66"/>
    <col collapsed="false" customWidth="true" hidden="false" outlineLevel="0" max="14" min="12" style="59" width="19.66"/>
    <col collapsed="false" customWidth="true" hidden="false" outlineLevel="0" max="15" min="15" style="3" width="14.99"/>
    <col collapsed="false" customWidth="true" hidden="false" outlineLevel="0" max="16" min="16" style="61" width="19.66"/>
    <col collapsed="false" customWidth="true" hidden="false" outlineLevel="0" max="17" min="17" style="61" width="16.66"/>
    <col collapsed="false" customWidth="true" hidden="false" outlineLevel="0" max="18" min="18" style="3" width="13.55"/>
    <col collapsed="false" customWidth="false" hidden="false" outlineLevel="0" max="257" min="19" style="59" width="11.87"/>
  </cols>
  <sheetData>
    <row r="1" s="118" customFormat="true" ht="15.6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118" customFormat="true" ht="15.6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118" customFormat="true" ht="15.6" hidden="false" customHeight="false" outlineLevel="0" collapsed="false">
      <c r="A3" s="62" t="s">
        <v>43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67" customFormat="true" ht="15.6" hidden="false" customHeight="false" outlineLevel="0" collapsed="false">
      <c r="A4" s="65" t="s">
        <v>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s="64" customFormat="true" ht="14.4" hidden="false" customHeight="false" outlineLevel="0" collapsed="false">
      <c r="B5" s="68"/>
      <c r="D5" s="84"/>
      <c r="K5" s="84"/>
      <c r="O5" s="69"/>
      <c r="P5" s="84"/>
      <c r="Q5" s="84"/>
      <c r="R5" s="69"/>
    </row>
    <row r="6" s="76" customFormat="true" ht="39.75" hidden="false" customHeight="true" outlineLevel="0" collapsed="false">
      <c r="A6" s="119" t="s">
        <v>418</v>
      </c>
      <c r="B6" s="120" t="s">
        <v>419</v>
      </c>
      <c r="C6" s="119" t="s">
        <v>4</v>
      </c>
      <c r="D6" s="121" t="s">
        <v>5</v>
      </c>
      <c r="E6" s="121" t="s">
        <v>6</v>
      </c>
      <c r="F6" s="121" t="s">
        <v>7</v>
      </c>
      <c r="G6" s="121" t="s">
        <v>8</v>
      </c>
      <c r="H6" s="121" t="s">
        <v>9</v>
      </c>
      <c r="I6" s="121" t="s">
        <v>10</v>
      </c>
      <c r="J6" s="121" t="s">
        <v>11</v>
      </c>
      <c r="K6" s="121" t="s">
        <v>12</v>
      </c>
      <c r="L6" s="121" t="s">
        <v>13</v>
      </c>
      <c r="M6" s="121" t="s">
        <v>14</v>
      </c>
      <c r="N6" s="121" t="s">
        <v>15</v>
      </c>
      <c r="O6" s="122" t="s">
        <v>16</v>
      </c>
      <c r="P6" s="75" t="s">
        <v>17</v>
      </c>
      <c r="Q6" s="75" t="s">
        <v>18</v>
      </c>
      <c r="R6" s="75" t="s">
        <v>19</v>
      </c>
    </row>
    <row r="7" s="80" customFormat="true" ht="15" hidden="false" customHeight="false" outlineLevel="0" collapsed="false">
      <c r="A7" s="19" t="n">
        <v>21375300</v>
      </c>
      <c r="B7" s="79" t="s">
        <v>420</v>
      </c>
      <c r="C7" s="19"/>
      <c r="D7" s="19"/>
      <c r="E7" s="78" t="n">
        <v>1966800985</v>
      </c>
      <c r="F7" s="78" t="n">
        <v>1966800985</v>
      </c>
      <c r="G7" s="78" t="n">
        <v>1448085776.9</v>
      </c>
      <c r="H7" s="78" t="n">
        <v>92218737.76</v>
      </c>
      <c r="I7" s="78" t="n">
        <v>254871299.84</v>
      </c>
      <c r="J7" s="78" t="n">
        <v>15137302.99</v>
      </c>
      <c r="K7" s="78" t="n">
        <v>385126643.42</v>
      </c>
      <c r="L7" s="78" t="n">
        <v>379226404.79</v>
      </c>
      <c r="M7" s="78" t="n">
        <v>1219447000.99</v>
      </c>
      <c r="N7" s="78" t="n">
        <v>700731792.89</v>
      </c>
      <c r="O7" s="27" t="n">
        <f aca="false">+K7/F7</f>
        <v>0.19581373324358</v>
      </c>
      <c r="P7" s="22" t="n">
        <f aca="false">+P27+P61+P75+P81</f>
        <v>916896391</v>
      </c>
      <c r="Q7" s="22" t="n">
        <f aca="false">+Q27+Q61+Q75+Q81</f>
        <v>94734028.6</v>
      </c>
      <c r="R7" s="21" t="n">
        <f aca="false">+Q7/P7</f>
        <v>0.103320320081836</v>
      </c>
    </row>
    <row r="8" s="80" customFormat="true" ht="14.4" hidden="false" customHeight="false" outlineLevel="0" collapsed="false">
      <c r="A8" s="19" t="n">
        <v>21375300</v>
      </c>
      <c r="B8" s="79" t="s">
        <v>420</v>
      </c>
      <c r="C8" s="19" t="s">
        <v>20</v>
      </c>
      <c r="D8" s="19" t="s">
        <v>21</v>
      </c>
      <c r="E8" s="78" t="n">
        <v>928188416</v>
      </c>
      <c r="F8" s="78" t="n">
        <v>928188416</v>
      </c>
      <c r="G8" s="78" t="n">
        <v>913116866</v>
      </c>
      <c r="H8" s="78" t="n">
        <v>0</v>
      </c>
      <c r="I8" s="78" t="n">
        <v>103388553.21</v>
      </c>
      <c r="J8" s="78" t="n">
        <v>0</v>
      </c>
      <c r="K8" s="78" t="n">
        <v>241545989.81</v>
      </c>
      <c r="L8" s="78" t="n">
        <v>241545989.81</v>
      </c>
      <c r="M8" s="78" t="n">
        <v>583253872.98</v>
      </c>
      <c r="N8" s="78" t="n">
        <v>568182322.98</v>
      </c>
      <c r="O8" s="27" t="n">
        <f aca="false">+K8/F8</f>
        <v>0.260233790517377</v>
      </c>
      <c r="P8" s="22"/>
      <c r="Q8" s="22"/>
      <c r="R8" s="21"/>
    </row>
    <row r="9" s="80" customFormat="true" ht="14.4" hidden="false" customHeight="false" outlineLevel="0" collapsed="false">
      <c r="A9" s="30" t="n">
        <v>21375300</v>
      </c>
      <c r="B9" s="81" t="s">
        <v>420</v>
      </c>
      <c r="C9" s="30" t="s">
        <v>22</v>
      </c>
      <c r="D9" s="30" t="s">
        <v>23</v>
      </c>
      <c r="E9" s="82" t="n">
        <v>357543600</v>
      </c>
      <c r="F9" s="82" t="n">
        <v>357543600</v>
      </c>
      <c r="G9" s="82" t="n">
        <v>349221975</v>
      </c>
      <c r="H9" s="82" t="n">
        <v>0</v>
      </c>
      <c r="I9" s="82" t="n">
        <v>0</v>
      </c>
      <c r="J9" s="82" t="n">
        <v>0</v>
      </c>
      <c r="K9" s="82" t="n">
        <v>94113930.26</v>
      </c>
      <c r="L9" s="82" t="n">
        <v>94113930.26</v>
      </c>
      <c r="M9" s="82" t="n">
        <v>263429669.74</v>
      </c>
      <c r="N9" s="82" t="n">
        <v>255108044.74</v>
      </c>
      <c r="O9" s="27" t="n">
        <f aca="false">+K9/F9</f>
        <v>0.263223646738468</v>
      </c>
      <c r="P9" s="29"/>
      <c r="Q9" s="29"/>
      <c r="R9" s="27"/>
    </row>
    <row r="10" s="83" customFormat="true" ht="14.4" hidden="false" customHeight="false" outlineLevel="0" collapsed="false">
      <c r="A10" s="30" t="n">
        <v>21375300</v>
      </c>
      <c r="B10" s="81" t="s">
        <v>420</v>
      </c>
      <c r="C10" s="30" t="s">
        <v>24</v>
      </c>
      <c r="D10" s="30" t="s">
        <v>25</v>
      </c>
      <c r="E10" s="82" t="n">
        <v>342543600</v>
      </c>
      <c r="F10" s="82" t="n">
        <v>342543600</v>
      </c>
      <c r="G10" s="82" t="n">
        <v>334221975</v>
      </c>
      <c r="H10" s="82" t="n">
        <v>0</v>
      </c>
      <c r="I10" s="82" t="n">
        <v>0</v>
      </c>
      <c r="J10" s="82" t="n">
        <v>0</v>
      </c>
      <c r="K10" s="82" t="n">
        <v>93128685.26</v>
      </c>
      <c r="L10" s="82" t="n">
        <v>93128685.26</v>
      </c>
      <c r="M10" s="82" t="n">
        <v>249414914.74</v>
      </c>
      <c r="N10" s="82" t="n">
        <v>241093289.74</v>
      </c>
      <c r="O10" s="27" t="n">
        <f aca="false">+K10/F10</f>
        <v>0.271873960745435</v>
      </c>
      <c r="P10" s="29"/>
      <c r="Q10" s="29"/>
      <c r="R10" s="27"/>
    </row>
    <row r="11" s="83" customFormat="true" ht="14.4" hidden="false" customHeight="false" outlineLevel="0" collapsed="false">
      <c r="A11" s="30" t="n">
        <v>21375300</v>
      </c>
      <c r="B11" s="81" t="s">
        <v>420</v>
      </c>
      <c r="C11" s="30" t="s">
        <v>26</v>
      </c>
      <c r="D11" s="30" t="s">
        <v>27</v>
      </c>
      <c r="E11" s="82" t="n">
        <v>15000000</v>
      </c>
      <c r="F11" s="82" t="n">
        <v>15000000</v>
      </c>
      <c r="G11" s="82" t="n">
        <v>15000000</v>
      </c>
      <c r="H11" s="82" t="n">
        <v>0</v>
      </c>
      <c r="I11" s="82" t="n">
        <v>0</v>
      </c>
      <c r="J11" s="82" t="n">
        <v>0</v>
      </c>
      <c r="K11" s="82" t="n">
        <v>985245</v>
      </c>
      <c r="L11" s="82" t="n">
        <v>985245</v>
      </c>
      <c r="M11" s="82" t="n">
        <v>14014755</v>
      </c>
      <c r="N11" s="82" t="n">
        <v>14014755</v>
      </c>
      <c r="O11" s="27" t="n">
        <f aca="false">+K11/F11</f>
        <v>0.065683</v>
      </c>
      <c r="P11" s="29"/>
      <c r="Q11" s="29"/>
      <c r="R11" s="27"/>
    </row>
    <row r="12" s="83" customFormat="true" ht="14.4" hidden="false" customHeight="false" outlineLevel="0" collapsed="false">
      <c r="A12" s="30" t="n">
        <v>21375300</v>
      </c>
      <c r="B12" s="81" t="s">
        <v>420</v>
      </c>
      <c r="C12" s="30" t="s">
        <v>28</v>
      </c>
      <c r="D12" s="30" t="s">
        <v>29</v>
      </c>
      <c r="E12" s="82" t="n">
        <v>14958727</v>
      </c>
      <c r="F12" s="82" t="n">
        <v>14958727</v>
      </c>
      <c r="G12" s="82" t="n">
        <v>14958727</v>
      </c>
      <c r="H12" s="82" t="n">
        <v>0</v>
      </c>
      <c r="I12" s="82" t="n">
        <v>0</v>
      </c>
      <c r="J12" s="82" t="n">
        <v>0</v>
      </c>
      <c r="K12" s="82" t="n">
        <v>1740994</v>
      </c>
      <c r="L12" s="82" t="n">
        <v>1740994</v>
      </c>
      <c r="M12" s="82" t="n">
        <v>13217733</v>
      </c>
      <c r="N12" s="82" t="n">
        <v>13217733</v>
      </c>
      <c r="O12" s="27" t="n">
        <f aca="false">+K12/F12</f>
        <v>0.116386508023042</v>
      </c>
      <c r="P12" s="29"/>
      <c r="Q12" s="29"/>
      <c r="R12" s="27"/>
    </row>
    <row r="13" s="83" customFormat="true" ht="14.4" hidden="false" customHeight="false" outlineLevel="0" collapsed="false">
      <c r="A13" s="30" t="n">
        <v>21375300</v>
      </c>
      <c r="B13" s="81" t="s">
        <v>420</v>
      </c>
      <c r="C13" s="30" t="s">
        <v>30</v>
      </c>
      <c r="D13" s="30" t="s">
        <v>31</v>
      </c>
      <c r="E13" s="82" t="n">
        <v>14958727</v>
      </c>
      <c r="F13" s="82" t="n">
        <v>14958727</v>
      </c>
      <c r="G13" s="82" t="n">
        <v>14958727</v>
      </c>
      <c r="H13" s="82" t="n">
        <v>0</v>
      </c>
      <c r="I13" s="82" t="n">
        <v>0</v>
      </c>
      <c r="J13" s="82" t="n">
        <v>0</v>
      </c>
      <c r="K13" s="82" t="n">
        <v>1740994</v>
      </c>
      <c r="L13" s="82" t="n">
        <v>1740994</v>
      </c>
      <c r="M13" s="82" t="n">
        <v>13217733</v>
      </c>
      <c r="N13" s="82" t="n">
        <v>13217733</v>
      </c>
      <c r="O13" s="27" t="n">
        <f aca="false">+K13/F13</f>
        <v>0.116386508023042</v>
      </c>
      <c r="P13" s="29"/>
      <c r="Q13" s="29"/>
      <c r="R13" s="27"/>
    </row>
    <row r="14" s="83" customFormat="true" ht="14.4" hidden="false" customHeight="false" outlineLevel="0" collapsed="false">
      <c r="A14" s="30" t="n">
        <v>21375300</v>
      </c>
      <c r="B14" s="81" t="s">
        <v>420</v>
      </c>
      <c r="C14" s="30" t="s">
        <v>32</v>
      </c>
      <c r="D14" s="30" t="s">
        <v>33</v>
      </c>
      <c r="E14" s="82" t="n">
        <v>413305198</v>
      </c>
      <c r="F14" s="82" t="n">
        <v>413305198</v>
      </c>
      <c r="G14" s="82" t="n">
        <v>406555273</v>
      </c>
      <c r="H14" s="82" t="n">
        <v>0</v>
      </c>
      <c r="I14" s="82" t="n">
        <v>0</v>
      </c>
      <c r="J14" s="82" t="n">
        <v>0</v>
      </c>
      <c r="K14" s="82" t="n">
        <v>106698727.76</v>
      </c>
      <c r="L14" s="82" t="n">
        <v>106698727.76</v>
      </c>
      <c r="M14" s="82" t="n">
        <v>306606470.24</v>
      </c>
      <c r="N14" s="82" t="n">
        <v>299856545.24</v>
      </c>
      <c r="O14" s="27" t="n">
        <f aca="false">+K14/F14</f>
        <v>0.258159656051555</v>
      </c>
      <c r="P14" s="29"/>
      <c r="Q14" s="29"/>
      <c r="R14" s="27"/>
    </row>
    <row r="15" s="83" customFormat="true" ht="14.4" hidden="false" customHeight="false" outlineLevel="0" collapsed="false">
      <c r="A15" s="30" t="n">
        <v>21375300</v>
      </c>
      <c r="B15" s="81" t="s">
        <v>420</v>
      </c>
      <c r="C15" s="30" t="s">
        <v>34</v>
      </c>
      <c r="D15" s="30" t="s">
        <v>35</v>
      </c>
      <c r="E15" s="82" t="n">
        <v>117442356</v>
      </c>
      <c r="F15" s="82" t="n">
        <v>117442356</v>
      </c>
      <c r="G15" s="82" t="n">
        <v>114713914</v>
      </c>
      <c r="H15" s="82" t="n">
        <v>0</v>
      </c>
      <c r="I15" s="82" t="n">
        <v>0</v>
      </c>
      <c r="J15" s="82" t="n">
        <v>0</v>
      </c>
      <c r="K15" s="82" t="n">
        <v>24132296.4</v>
      </c>
      <c r="L15" s="82" t="n">
        <v>24132296.4</v>
      </c>
      <c r="M15" s="82" t="n">
        <v>93310059.6</v>
      </c>
      <c r="N15" s="82" t="n">
        <v>90581617.6</v>
      </c>
      <c r="O15" s="27" t="n">
        <f aca="false">+K15/F15</f>
        <v>0.20548205282939</v>
      </c>
      <c r="P15" s="29"/>
      <c r="Q15" s="29"/>
      <c r="R15" s="27"/>
    </row>
    <row r="16" s="83" customFormat="true" ht="14.4" hidden="false" customHeight="false" outlineLevel="0" collapsed="false">
      <c r="A16" s="30" t="n">
        <v>21375300</v>
      </c>
      <c r="B16" s="81" t="s">
        <v>420</v>
      </c>
      <c r="C16" s="30" t="s">
        <v>36</v>
      </c>
      <c r="D16" s="30" t="s">
        <v>37</v>
      </c>
      <c r="E16" s="82" t="n">
        <v>149188440</v>
      </c>
      <c r="F16" s="82" t="n">
        <v>149188440</v>
      </c>
      <c r="G16" s="82" t="n">
        <v>146022296</v>
      </c>
      <c r="H16" s="82" t="n">
        <v>0</v>
      </c>
      <c r="I16" s="82" t="n">
        <v>0</v>
      </c>
      <c r="J16" s="82" t="n">
        <v>0</v>
      </c>
      <c r="K16" s="82" t="n">
        <v>30379701.67</v>
      </c>
      <c r="L16" s="82" t="n">
        <v>30379701.67</v>
      </c>
      <c r="M16" s="82" t="n">
        <v>118808738.33</v>
      </c>
      <c r="N16" s="82" t="n">
        <v>115642594.33</v>
      </c>
      <c r="O16" s="27" t="n">
        <f aca="false">+K16/F16</f>
        <v>0.2036330808875</v>
      </c>
      <c r="P16" s="29"/>
      <c r="Q16" s="29"/>
      <c r="R16" s="27"/>
    </row>
    <row r="17" s="83" customFormat="true" ht="14.4" hidden="false" customHeight="false" outlineLevel="0" collapsed="false">
      <c r="A17" s="30" t="n">
        <v>21375300</v>
      </c>
      <c r="B17" s="81" t="s">
        <v>420</v>
      </c>
      <c r="C17" s="30" t="s">
        <v>40</v>
      </c>
      <c r="D17" s="30" t="s">
        <v>41</v>
      </c>
      <c r="E17" s="82" t="n">
        <v>44305490</v>
      </c>
      <c r="F17" s="82" t="n">
        <v>44305490</v>
      </c>
      <c r="G17" s="82" t="n">
        <v>44305490</v>
      </c>
      <c r="H17" s="82" t="n">
        <v>0</v>
      </c>
      <c r="I17" s="82" t="n">
        <v>0</v>
      </c>
      <c r="J17" s="82" t="n">
        <v>0</v>
      </c>
      <c r="K17" s="82" t="n">
        <v>42942646.4</v>
      </c>
      <c r="L17" s="82" t="n">
        <v>42942646.4</v>
      </c>
      <c r="M17" s="82" t="n">
        <v>1362843.6</v>
      </c>
      <c r="N17" s="82" t="n">
        <v>1362843.6</v>
      </c>
      <c r="O17" s="27" t="n">
        <f aca="false">+K17/F17</f>
        <v>0.969239848154258</v>
      </c>
      <c r="P17" s="29"/>
      <c r="Q17" s="29"/>
      <c r="R17" s="27"/>
    </row>
    <row r="18" s="83" customFormat="true" ht="14.4" hidden="false" customHeight="false" outlineLevel="0" collapsed="false">
      <c r="A18" s="30" t="n">
        <v>21375300</v>
      </c>
      <c r="B18" s="81" t="s">
        <v>420</v>
      </c>
      <c r="C18" s="30" t="s">
        <v>42</v>
      </c>
      <c r="D18" s="30" t="s">
        <v>43</v>
      </c>
      <c r="E18" s="82" t="n">
        <v>43100000</v>
      </c>
      <c r="F18" s="82" t="n">
        <v>43100000</v>
      </c>
      <c r="G18" s="82" t="n">
        <v>42244661</v>
      </c>
      <c r="H18" s="82" t="n">
        <v>0</v>
      </c>
      <c r="I18" s="82" t="n">
        <v>0</v>
      </c>
      <c r="J18" s="82" t="n">
        <v>0</v>
      </c>
      <c r="K18" s="82" t="n">
        <v>9244083.29</v>
      </c>
      <c r="L18" s="82" t="n">
        <v>9244083.29</v>
      </c>
      <c r="M18" s="82" t="n">
        <v>33855916.71</v>
      </c>
      <c r="N18" s="82" t="n">
        <v>33000577.71</v>
      </c>
      <c r="O18" s="27" t="n">
        <f aca="false">+K18/F18</f>
        <v>0.214479890719258</v>
      </c>
      <c r="P18" s="29"/>
      <c r="Q18" s="29"/>
      <c r="R18" s="27"/>
    </row>
    <row r="19" s="83" customFormat="true" ht="14.4" hidden="false" customHeight="false" outlineLevel="0" collapsed="false">
      <c r="A19" s="30" t="n">
        <v>21375300</v>
      </c>
      <c r="B19" s="81" t="s">
        <v>421</v>
      </c>
      <c r="C19" s="30" t="s">
        <v>38</v>
      </c>
      <c r="D19" s="30" t="s">
        <v>39</v>
      </c>
      <c r="E19" s="82" t="n">
        <v>59268912</v>
      </c>
      <c r="F19" s="82" t="n">
        <v>59268912</v>
      </c>
      <c r="G19" s="82" t="n">
        <v>59268912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59268912</v>
      </c>
      <c r="N19" s="82" t="n">
        <v>59268912</v>
      </c>
      <c r="O19" s="27" t="n">
        <f aca="false">+K19/F19</f>
        <v>0</v>
      </c>
      <c r="P19" s="29"/>
      <c r="Q19" s="29"/>
      <c r="R19" s="27"/>
    </row>
    <row r="20" s="83" customFormat="true" ht="14.4" hidden="false" customHeight="false" outlineLevel="0" collapsed="false">
      <c r="A20" s="30" t="n">
        <v>21375300</v>
      </c>
      <c r="B20" s="81" t="s">
        <v>420</v>
      </c>
      <c r="C20" s="30" t="s">
        <v>44</v>
      </c>
      <c r="D20" s="30" t="s">
        <v>45</v>
      </c>
      <c r="E20" s="82" t="n">
        <v>71816538</v>
      </c>
      <c r="F20" s="82" t="n">
        <v>71816538</v>
      </c>
      <c r="G20" s="82" t="n">
        <v>71816538</v>
      </c>
      <c r="H20" s="82" t="n">
        <v>0</v>
      </c>
      <c r="I20" s="82" t="n">
        <v>52081156.18</v>
      </c>
      <c r="J20" s="82" t="n">
        <v>0</v>
      </c>
      <c r="K20" s="82" t="n">
        <v>19735381.82</v>
      </c>
      <c r="L20" s="82" t="n">
        <v>19735381.82</v>
      </c>
      <c r="M20" s="82" t="n">
        <v>0</v>
      </c>
      <c r="N20" s="82" t="n">
        <v>0</v>
      </c>
      <c r="O20" s="27" t="n">
        <f aca="false">+K20/F20</f>
        <v>0.274802745573728</v>
      </c>
      <c r="P20" s="29"/>
      <c r="Q20" s="29"/>
      <c r="R20" s="27"/>
    </row>
    <row r="21" s="83" customFormat="true" ht="14.4" hidden="false" customHeight="false" outlineLevel="0" collapsed="false">
      <c r="A21" s="30" t="n">
        <v>21375300</v>
      </c>
      <c r="B21" s="81" t="s">
        <v>420</v>
      </c>
      <c r="C21" s="30" t="s">
        <v>49</v>
      </c>
      <c r="D21" s="30" t="s">
        <v>47</v>
      </c>
      <c r="E21" s="82" t="n">
        <v>68133639</v>
      </c>
      <c r="F21" s="82" t="n">
        <v>68133639</v>
      </c>
      <c r="G21" s="82" t="n">
        <v>68133639</v>
      </c>
      <c r="H21" s="82" t="n">
        <v>0</v>
      </c>
      <c r="I21" s="82" t="n">
        <v>49409758.06</v>
      </c>
      <c r="J21" s="82" t="n">
        <v>0</v>
      </c>
      <c r="K21" s="82" t="n">
        <v>18723880.94</v>
      </c>
      <c r="L21" s="82" t="n">
        <v>18723880.94</v>
      </c>
      <c r="M21" s="82" t="n">
        <v>0</v>
      </c>
      <c r="N21" s="82" t="n">
        <v>0</v>
      </c>
      <c r="O21" s="27" t="n">
        <f aca="false">+K21/F21</f>
        <v>0.274811109678143</v>
      </c>
      <c r="P21" s="29"/>
      <c r="Q21" s="29"/>
      <c r="R21" s="27"/>
    </row>
    <row r="22" s="83" customFormat="true" ht="14.4" hidden="false" customHeight="false" outlineLevel="0" collapsed="false">
      <c r="A22" s="30" t="n">
        <v>21375300</v>
      </c>
      <c r="B22" s="81" t="s">
        <v>420</v>
      </c>
      <c r="C22" s="30" t="s">
        <v>55</v>
      </c>
      <c r="D22" s="30" t="s">
        <v>53</v>
      </c>
      <c r="E22" s="82" t="n">
        <v>3682899</v>
      </c>
      <c r="F22" s="82" t="n">
        <v>3682899</v>
      </c>
      <c r="G22" s="82" t="n">
        <v>3682899</v>
      </c>
      <c r="H22" s="82" t="n">
        <v>0</v>
      </c>
      <c r="I22" s="82" t="n">
        <v>2671398.12</v>
      </c>
      <c r="J22" s="82" t="n">
        <v>0</v>
      </c>
      <c r="K22" s="82" t="n">
        <v>1011500.88</v>
      </c>
      <c r="L22" s="82" t="n">
        <v>1011500.88</v>
      </c>
      <c r="M22" s="82" t="n">
        <v>0</v>
      </c>
      <c r="N22" s="82" t="n">
        <v>0</v>
      </c>
      <c r="O22" s="27" t="n">
        <f aca="false">+K22/F22</f>
        <v>0.274648009625026</v>
      </c>
      <c r="P22" s="29"/>
      <c r="Q22" s="29"/>
      <c r="R22" s="27"/>
    </row>
    <row r="23" s="83" customFormat="true" ht="14.4" hidden="false" customHeight="false" outlineLevel="0" collapsed="false">
      <c r="A23" s="30" t="n">
        <v>21375300</v>
      </c>
      <c r="B23" s="81" t="s">
        <v>420</v>
      </c>
      <c r="C23" s="30" t="s">
        <v>58</v>
      </c>
      <c r="D23" s="30" t="s">
        <v>59</v>
      </c>
      <c r="E23" s="82" t="n">
        <v>70564353</v>
      </c>
      <c r="F23" s="82" t="n">
        <v>70564353</v>
      </c>
      <c r="G23" s="82" t="n">
        <v>70564353</v>
      </c>
      <c r="H23" s="82" t="n">
        <v>0</v>
      </c>
      <c r="I23" s="82" t="n">
        <v>51307397.03</v>
      </c>
      <c r="J23" s="82" t="n">
        <v>0</v>
      </c>
      <c r="K23" s="82" t="n">
        <v>19256955.97</v>
      </c>
      <c r="L23" s="82" t="n">
        <v>19256955.97</v>
      </c>
      <c r="M23" s="82" t="n">
        <v>0</v>
      </c>
      <c r="N23" s="82" t="n">
        <v>0</v>
      </c>
      <c r="O23" s="27" t="n">
        <f aca="false">+K23/F23</f>
        <v>0.272899206912589</v>
      </c>
      <c r="P23" s="29"/>
      <c r="Q23" s="29"/>
      <c r="R23" s="27"/>
    </row>
    <row r="24" s="83" customFormat="true" ht="14.4" hidden="false" customHeight="false" outlineLevel="0" collapsed="false">
      <c r="A24" s="30" t="n">
        <v>21375300</v>
      </c>
      <c r="B24" s="81" t="s">
        <v>420</v>
      </c>
      <c r="C24" s="30" t="s">
        <v>63</v>
      </c>
      <c r="D24" s="30" t="s">
        <v>61</v>
      </c>
      <c r="E24" s="82" t="n">
        <v>37418258</v>
      </c>
      <c r="F24" s="82" t="n">
        <v>37418258</v>
      </c>
      <c r="G24" s="82" t="n">
        <v>37418258</v>
      </c>
      <c r="H24" s="82" t="n">
        <v>0</v>
      </c>
      <c r="I24" s="82" t="n">
        <v>27264867.18</v>
      </c>
      <c r="J24" s="82" t="n">
        <v>0</v>
      </c>
      <c r="K24" s="82" t="n">
        <v>10153390.82</v>
      </c>
      <c r="L24" s="82" t="n">
        <v>10153390.82</v>
      </c>
      <c r="M24" s="82" t="n">
        <v>0</v>
      </c>
      <c r="N24" s="82" t="n">
        <v>0</v>
      </c>
      <c r="O24" s="27" t="n">
        <f aca="false">+K24/F24</f>
        <v>0.271348570529392</v>
      </c>
      <c r="P24" s="29"/>
      <c r="Q24" s="29"/>
      <c r="R24" s="27"/>
    </row>
    <row r="25" s="83" customFormat="true" ht="14.4" hidden="false" customHeight="false" outlineLevel="0" collapsed="false">
      <c r="A25" s="30" t="n">
        <v>21375300</v>
      </c>
      <c r="B25" s="81" t="s">
        <v>420</v>
      </c>
      <c r="C25" s="30" t="s">
        <v>69</v>
      </c>
      <c r="D25" s="30" t="s">
        <v>67</v>
      </c>
      <c r="E25" s="82" t="n">
        <v>11048698</v>
      </c>
      <c r="F25" s="82" t="n">
        <v>11048698</v>
      </c>
      <c r="G25" s="82" t="n">
        <v>11048698</v>
      </c>
      <c r="H25" s="82" t="n">
        <v>0</v>
      </c>
      <c r="I25" s="82" t="n">
        <v>8014166.56</v>
      </c>
      <c r="J25" s="82" t="n">
        <v>0</v>
      </c>
      <c r="K25" s="82" t="n">
        <v>3034531.44</v>
      </c>
      <c r="L25" s="82" t="n">
        <v>3034531.44</v>
      </c>
      <c r="M25" s="82" t="n">
        <v>0</v>
      </c>
      <c r="N25" s="82" t="n">
        <v>0</v>
      </c>
      <c r="O25" s="27" t="n">
        <f aca="false">+K25/F25</f>
        <v>0.274650591409051</v>
      </c>
      <c r="P25" s="29"/>
      <c r="Q25" s="29"/>
      <c r="R25" s="27"/>
    </row>
    <row r="26" s="83" customFormat="true" ht="14.4" hidden="false" customHeight="false" outlineLevel="0" collapsed="false">
      <c r="A26" s="30" t="n">
        <v>21375300</v>
      </c>
      <c r="B26" s="81" t="s">
        <v>420</v>
      </c>
      <c r="C26" s="30" t="s">
        <v>75</v>
      </c>
      <c r="D26" s="30" t="s">
        <v>73</v>
      </c>
      <c r="E26" s="82" t="n">
        <v>22097397</v>
      </c>
      <c r="F26" s="82" t="n">
        <v>22097397</v>
      </c>
      <c r="G26" s="82" t="n">
        <v>22097397</v>
      </c>
      <c r="H26" s="82" t="n">
        <v>0</v>
      </c>
      <c r="I26" s="82" t="n">
        <v>16028363.29</v>
      </c>
      <c r="J26" s="82" t="n">
        <v>0</v>
      </c>
      <c r="K26" s="82" t="n">
        <v>6069033.71</v>
      </c>
      <c r="L26" s="82" t="n">
        <v>6069033.71</v>
      </c>
      <c r="M26" s="82" t="n">
        <v>0</v>
      </c>
      <c r="N26" s="82" t="n">
        <v>0</v>
      </c>
      <c r="O26" s="27" t="n">
        <f aca="false">+K26/F26</f>
        <v>0.274649258914975</v>
      </c>
      <c r="P26" s="29"/>
      <c r="Q26" s="29"/>
      <c r="R26" s="27"/>
    </row>
    <row r="27" s="80" customFormat="true" ht="14.4" hidden="false" customHeight="false" outlineLevel="0" collapsed="false">
      <c r="A27" s="19" t="n">
        <v>21375300</v>
      </c>
      <c r="B27" s="79" t="s">
        <v>420</v>
      </c>
      <c r="C27" s="19" t="s">
        <v>80</v>
      </c>
      <c r="D27" s="19" t="s">
        <v>81</v>
      </c>
      <c r="E27" s="78" t="n">
        <v>464624962</v>
      </c>
      <c r="F27" s="78" t="n">
        <v>464624962</v>
      </c>
      <c r="G27" s="78" t="n">
        <v>268254169</v>
      </c>
      <c r="H27" s="78" t="n">
        <v>92218737.76</v>
      </c>
      <c r="I27" s="78" t="n">
        <v>38265024.2</v>
      </c>
      <c r="J27" s="78" t="n">
        <v>14180610.9</v>
      </c>
      <c r="K27" s="78" t="n">
        <v>39461948.59</v>
      </c>
      <c r="L27" s="78" t="n">
        <v>33561709.96</v>
      </c>
      <c r="M27" s="78" t="n">
        <v>280498640.55</v>
      </c>
      <c r="N27" s="78" t="n">
        <v>84127847.55</v>
      </c>
      <c r="O27" s="27" t="n">
        <f aca="false">+K27/F27</f>
        <v>0.0849329067903158</v>
      </c>
      <c r="P27" s="22" t="n">
        <f aca="false">+F27</f>
        <v>464624962</v>
      </c>
      <c r="Q27" s="22" t="n">
        <f aca="false">+K27</f>
        <v>39461948.59</v>
      </c>
      <c r="R27" s="21" t="n">
        <f aca="false">+Q27/P27</f>
        <v>0.0849329067903158</v>
      </c>
    </row>
    <row r="28" s="83" customFormat="true" ht="14.4" hidden="false" customHeight="false" outlineLevel="0" collapsed="false">
      <c r="A28" s="30" t="n">
        <v>21375300</v>
      </c>
      <c r="B28" s="81" t="s">
        <v>420</v>
      </c>
      <c r="C28" s="30" t="s">
        <v>82</v>
      </c>
      <c r="D28" s="30" t="s">
        <v>83</v>
      </c>
      <c r="E28" s="82" t="n">
        <v>5500000</v>
      </c>
      <c r="F28" s="82" t="n">
        <v>5500000</v>
      </c>
      <c r="G28" s="82" t="n">
        <v>2750000</v>
      </c>
      <c r="H28" s="82" t="n">
        <v>0</v>
      </c>
      <c r="I28" s="82" t="n">
        <v>0</v>
      </c>
      <c r="J28" s="82" t="n">
        <v>0</v>
      </c>
      <c r="K28" s="82" t="n">
        <v>1003334</v>
      </c>
      <c r="L28" s="82" t="n">
        <v>501667</v>
      </c>
      <c r="M28" s="82" t="n">
        <v>4496666</v>
      </c>
      <c r="N28" s="82" t="n">
        <v>1746666</v>
      </c>
      <c r="O28" s="27" t="n">
        <f aca="false">+K28/F28</f>
        <v>0.182424363636364</v>
      </c>
      <c r="P28" s="29" t="n">
        <f aca="false">+F28</f>
        <v>5500000</v>
      </c>
      <c r="Q28" s="29" t="n">
        <f aca="false">+K28</f>
        <v>1003334</v>
      </c>
      <c r="R28" s="27" t="n">
        <f aca="false">+Q28/P28</f>
        <v>0.182424363636364</v>
      </c>
    </row>
    <row r="29" s="80" customFormat="true" ht="14.4" hidden="false" customHeight="false" outlineLevel="0" collapsed="false">
      <c r="A29" s="30" t="n">
        <v>21375300</v>
      </c>
      <c r="B29" s="81" t="s">
        <v>420</v>
      </c>
      <c r="C29" s="30" t="s">
        <v>84</v>
      </c>
      <c r="D29" s="30" t="s">
        <v>85</v>
      </c>
      <c r="E29" s="82" t="n">
        <v>5500000</v>
      </c>
      <c r="F29" s="82" t="n">
        <v>5500000</v>
      </c>
      <c r="G29" s="82" t="n">
        <v>2750000</v>
      </c>
      <c r="H29" s="82" t="n">
        <v>0</v>
      </c>
      <c r="I29" s="82" t="n">
        <v>0</v>
      </c>
      <c r="J29" s="82" t="n">
        <v>0</v>
      </c>
      <c r="K29" s="82" t="n">
        <v>1003334</v>
      </c>
      <c r="L29" s="82" t="n">
        <v>501667</v>
      </c>
      <c r="M29" s="82" t="n">
        <v>4496666</v>
      </c>
      <c r="N29" s="82" t="n">
        <v>1746666</v>
      </c>
      <c r="O29" s="27" t="n">
        <f aca="false">+K29/F29</f>
        <v>0.182424363636364</v>
      </c>
      <c r="P29" s="29" t="n">
        <f aca="false">+F29</f>
        <v>5500000</v>
      </c>
      <c r="Q29" s="29" t="n">
        <f aca="false">+K29</f>
        <v>1003334</v>
      </c>
      <c r="R29" s="27" t="n">
        <f aca="false">+Q29/P29</f>
        <v>0.182424363636364</v>
      </c>
    </row>
    <row r="30" s="83" customFormat="true" ht="14.4" hidden="false" customHeight="false" outlineLevel="0" collapsed="false">
      <c r="A30" s="30" t="n">
        <v>21375300</v>
      </c>
      <c r="B30" s="81" t="s">
        <v>420</v>
      </c>
      <c r="C30" s="30" t="s">
        <v>94</v>
      </c>
      <c r="D30" s="30" t="s">
        <v>95</v>
      </c>
      <c r="E30" s="82" t="n">
        <v>15653659</v>
      </c>
      <c r="F30" s="82" t="n">
        <v>15653659</v>
      </c>
      <c r="G30" s="82" t="n">
        <v>9176830</v>
      </c>
      <c r="H30" s="82" t="n">
        <v>0</v>
      </c>
      <c r="I30" s="82" t="n">
        <v>2642507.2</v>
      </c>
      <c r="J30" s="82" t="n">
        <v>0</v>
      </c>
      <c r="K30" s="82" t="n">
        <v>4234322.8</v>
      </c>
      <c r="L30" s="82" t="n">
        <v>3873572.58</v>
      </c>
      <c r="M30" s="82" t="n">
        <v>8776829</v>
      </c>
      <c r="N30" s="82" t="n">
        <v>2300000</v>
      </c>
      <c r="O30" s="27" t="n">
        <f aca="false">+K30/F30</f>
        <v>0.270500513649876</v>
      </c>
      <c r="P30" s="29" t="n">
        <f aca="false">+F30</f>
        <v>15653659</v>
      </c>
      <c r="Q30" s="29" t="n">
        <f aca="false">+K30</f>
        <v>4234322.8</v>
      </c>
      <c r="R30" s="27" t="n">
        <f aca="false">+Q30/P30</f>
        <v>0.270500513649876</v>
      </c>
    </row>
    <row r="31" s="83" customFormat="true" ht="14.4" hidden="false" customHeight="false" outlineLevel="0" collapsed="false">
      <c r="A31" s="30" t="n">
        <v>21375300</v>
      </c>
      <c r="B31" s="81" t="s">
        <v>420</v>
      </c>
      <c r="C31" s="30" t="s">
        <v>96</v>
      </c>
      <c r="D31" s="30" t="s">
        <v>97</v>
      </c>
      <c r="E31" s="82" t="n">
        <v>1000000</v>
      </c>
      <c r="F31" s="82" t="n">
        <v>1000000</v>
      </c>
      <c r="G31" s="82" t="n">
        <v>700000</v>
      </c>
      <c r="H31" s="82" t="n">
        <v>0</v>
      </c>
      <c r="I31" s="82" t="n">
        <v>191542</v>
      </c>
      <c r="J31" s="82" t="n">
        <v>0</v>
      </c>
      <c r="K31" s="82" t="n">
        <v>408458</v>
      </c>
      <c r="L31" s="82" t="n">
        <v>392572</v>
      </c>
      <c r="M31" s="82" t="n">
        <v>400000</v>
      </c>
      <c r="N31" s="82" t="n">
        <v>100000</v>
      </c>
      <c r="O31" s="27" t="n">
        <f aca="false">+K31/F31</f>
        <v>0.408458</v>
      </c>
      <c r="P31" s="29" t="n">
        <f aca="false">+F31</f>
        <v>1000000</v>
      </c>
      <c r="Q31" s="29" t="n">
        <f aca="false">+K31</f>
        <v>408458</v>
      </c>
      <c r="R31" s="27" t="n">
        <f aca="false">+Q31/P31</f>
        <v>0.408458</v>
      </c>
    </row>
    <row r="32" s="83" customFormat="true" ht="14.4" hidden="false" customHeight="false" outlineLevel="0" collapsed="false">
      <c r="A32" s="30" t="n">
        <v>21375300</v>
      </c>
      <c r="B32" s="81" t="s">
        <v>420</v>
      </c>
      <c r="C32" s="30" t="s">
        <v>98</v>
      </c>
      <c r="D32" s="30" t="s">
        <v>99</v>
      </c>
      <c r="E32" s="82" t="n">
        <v>7000000</v>
      </c>
      <c r="F32" s="82" t="n">
        <v>7000000</v>
      </c>
      <c r="G32" s="82" t="n">
        <v>4550000</v>
      </c>
      <c r="H32" s="82" t="n">
        <v>0</v>
      </c>
      <c r="I32" s="82" t="n">
        <v>852295.25</v>
      </c>
      <c r="J32" s="82" t="n">
        <v>0</v>
      </c>
      <c r="K32" s="82" t="n">
        <v>1697704.75</v>
      </c>
      <c r="L32" s="82" t="n">
        <v>1697704.75</v>
      </c>
      <c r="M32" s="82" t="n">
        <v>4450000</v>
      </c>
      <c r="N32" s="82" t="n">
        <v>2000000</v>
      </c>
      <c r="O32" s="27" t="n">
        <f aca="false">+K32/F32</f>
        <v>0.24252925</v>
      </c>
      <c r="P32" s="29" t="n">
        <f aca="false">+F32</f>
        <v>7000000</v>
      </c>
      <c r="Q32" s="29" t="n">
        <f aca="false">+K32</f>
        <v>1697704.75</v>
      </c>
      <c r="R32" s="27" t="n">
        <f aca="false">+Q32/P32</f>
        <v>0.24252925</v>
      </c>
    </row>
    <row r="33" s="80" customFormat="true" ht="14.4" hidden="false" customHeight="false" outlineLevel="0" collapsed="false">
      <c r="A33" s="30" t="n">
        <v>21375300</v>
      </c>
      <c r="B33" s="81" t="s">
        <v>420</v>
      </c>
      <c r="C33" s="30" t="s">
        <v>100</v>
      </c>
      <c r="D33" s="30" t="s">
        <v>101</v>
      </c>
      <c r="E33" s="82" t="n">
        <v>200000</v>
      </c>
      <c r="F33" s="82" t="n">
        <v>200000</v>
      </c>
      <c r="G33" s="82" t="n">
        <v>20000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200000</v>
      </c>
      <c r="N33" s="82" t="n">
        <v>200000</v>
      </c>
      <c r="O33" s="27" t="n">
        <f aca="false">+K33/F33</f>
        <v>0</v>
      </c>
      <c r="P33" s="29" t="n">
        <f aca="false">+F33</f>
        <v>200000</v>
      </c>
      <c r="Q33" s="29" t="n">
        <f aca="false">+K33</f>
        <v>0</v>
      </c>
      <c r="R33" s="27" t="n">
        <f aca="false">+Q33/P33</f>
        <v>0</v>
      </c>
    </row>
    <row r="34" s="83" customFormat="true" ht="14.4" hidden="false" customHeight="false" outlineLevel="0" collapsed="false">
      <c r="A34" s="30" t="n">
        <v>21375300</v>
      </c>
      <c r="B34" s="81" t="s">
        <v>420</v>
      </c>
      <c r="C34" s="30" t="s">
        <v>102</v>
      </c>
      <c r="D34" s="30" t="s">
        <v>103</v>
      </c>
      <c r="E34" s="82" t="n">
        <v>7453659</v>
      </c>
      <c r="F34" s="82" t="n">
        <v>7453659</v>
      </c>
      <c r="G34" s="82" t="n">
        <v>3726830</v>
      </c>
      <c r="H34" s="82" t="n">
        <v>0</v>
      </c>
      <c r="I34" s="82" t="n">
        <v>1598669.95</v>
      </c>
      <c r="J34" s="82" t="n">
        <v>0</v>
      </c>
      <c r="K34" s="82" t="n">
        <v>2128160.05</v>
      </c>
      <c r="L34" s="82" t="n">
        <v>1783295.83</v>
      </c>
      <c r="M34" s="82" t="n">
        <v>3726829</v>
      </c>
      <c r="N34" s="82" t="n">
        <v>0</v>
      </c>
      <c r="O34" s="27" t="n">
        <f aca="false">+K34/F34</f>
        <v>0.285518837124156</v>
      </c>
      <c r="P34" s="29" t="n">
        <f aca="false">+F34</f>
        <v>7453659</v>
      </c>
      <c r="Q34" s="29" t="n">
        <f aca="false">+K34</f>
        <v>2128160.05</v>
      </c>
      <c r="R34" s="27" t="n">
        <f aca="false">+Q34/P34</f>
        <v>0.285518837124156</v>
      </c>
    </row>
    <row r="35" s="83" customFormat="true" ht="14.4" hidden="false" customHeight="false" outlineLevel="0" collapsed="false">
      <c r="A35" s="30" t="n">
        <v>21375300</v>
      </c>
      <c r="B35" s="81" t="s">
        <v>420</v>
      </c>
      <c r="C35" s="30" t="s">
        <v>106</v>
      </c>
      <c r="D35" s="30" t="s">
        <v>107</v>
      </c>
      <c r="E35" s="82" t="n">
        <v>4180000</v>
      </c>
      <c r="F35" s="82" t="n">
        <v>4180000</v>
      </c>
      <c r="G35" s="82" t="n">
        <v>3680000</v>
      </c>
      <c r="H35" s="82" t="n">
        <v>0</v>
      </c>
      <c r="I35" s="82" t="n">
        <v>439640</v>
      </c>
      <c r="J35" s="82" t="n">
        <v>0</v>
      </c>
      <c r="K35" s="82" t="n">
        <v>60360</v>
      </c>
      <c r="L35" s="82" t="n">
        <v>60360</v>
      </c>
      <c r="M35" s="82" t="n">
        <v>3680000</v>
      </c>
      <c r="N35" s="82" t="n">
        <v>3180000</v>
      </c>
      <c r="O35" s="27" t="n">
        <f aca="false">+K35/F35</f>
        <v>0.0144401913875598</v>
      </c>
      <c r="P35" s="29" t="n">
        <f aca="false">+F35</f>
        <v>4180000</v>
      </c>
      <c r="Q35" s="29" t="n">
        <f aca="false">+K35</f>
        <v>60360</v>
      </c>
      <c r="R35" s="27" t="n">
        <f aca="false">+Q35/P35</f>
        <v>0.0144401913875598</v>
      </c>
    </row>
    <row r="36" s="83" customFormat="true" ht="14.4" hidden="false" customHeight="false" outlineLevel="0" collapsed="false">
      <c r="A36" s="30" t="n">
        <v>21375300</v>
      </c>
      <c r="B36" s="81" t="s">
        <v>420</v>
      </c>
      <c r="C36" s="30" t="s">
        <v>108</v>
      </c>
      <c r="D36" s="30" t="s">
        <v>109</v>
      </c>
      <c r="E36" s="82" t="n">
        <v>3680000</v>
      </c>
      <c r="F36" s="82" t="n">
        <v>3680000</v>
      </c>
      <c r="G36" s="82" t="n">
        <v>3680000</v>
      </c>
      <c r="H36" s="82" t="n">
        <v>0</v>
      </c>
      <c r="I36" s="82" t="n">
        <v>439640</v>
      </c>
      <c r="J36" s="82" t="n">
        <v>0</v>
      </c>
      <c r="K36" s="82" t="n">
        <v>60360</v>
      </c>
      <c r="L36" s="82" t="n">
        <v>60360</v>
      </c>
      <c r="M36" s="82" t="n">
        <v>3180000</v>
      </c>
      <c r="N36" s="82" t="n">
        <v>3180000</v>
      </c>
      <c r="O36" s="27" t="n">
        <f aca="false">+K36/F36</f>
        <v>0.0164021739130435</v>
      </c>
      <c r="P36" s="29" t="n">
        <f aca="false">+F36</f>
        <v>3680000</v>
      </c>
      <c r="Q36" s="29" t="n">
        <f aca="false">+K36</f>
        <v>60360</v>
      </c>
      <c r="R36" s="27" t="n">
        <f aca="false">+Q36/P36</f>
        <v>0.0164021739130435</v>
      </c>
    </row>
    <row r="37" s="83" customFormat="true" ht="14.4" hidden="false" customHeight="false" outlineLevel="0" collapsed="false">
      <c r="A37" s="30" t="n">
        <v>21375300</v>
      </c>
      <c r="B37" s="81" t="s">
        <v>420</v>
      </c>
      <c r="C37" s="30" t="s">
        <v>110</v>
      </c>
      <c r="D37" s="30" t="s">
        <v>111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27" t="n">
        <v>0</v>
      </c>
      <c r="P37" s="29" t="n">
        <f aca="false">+F37</f>
        <v>0</v>
      </c>
      <c r="Q37" s="29" t="n">
        <f aca="false">+K37</f>
        <v>0</v>
      </c>
      <c r="R37" s="27" t="n">
        <v>0</v>
      </c>
    </row>
    <row r="38" s="83" customFormat="true" ht="14.4" hidden="false" customHeight="false" outlineLevel="0" collapsed="false">
      <c r="A38" s="30" t="n">
        <v>21375300</v>
      </c>
      <c r="B38" s="81" t="s">
        <v>420</v>
      </c>
      <c r="C38" s="30" t="s">
        <v>120</v>
      </c>
      <c r="D38" s="30" t="s">
        <v>121</v>
      </c>
      <c r="E38" s="82" t="n">
        <v>500000</v>
      </c>
      <c r="F38" s="82" t="n">
        <v>50000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500000</v>
      </c>
      <c r="N38" s="82" t="n">
        <v>0</v>
      </c>
      <c r="O38" s="27" t="n">
        <f aca="false">+K38/F38</f>
        <v>0</v>
      </c>
      <c r="P38" s="29" t="n">
        <f aca="false">+F38</f>
        <v>500000</v>
      </c>
      <c r="Q38" s="29" t="n">
        <f aca="false">+K38</f>
        <v>0</v>
      </c>
      <c r="R38" s="27" t="n">
        <f aca="false">+Q38/P38</f>
        <v>0</v>
      </c>
    </row>
    <row r="39" s="83" customFormat="true" ht="14.4" hidden="false" customHeight="false" outlineLevel="0" collapsed="false">
      <c r="A39" s="30" t="n">
        <v>21375300</v>
      </c>
      <c r="B39" s="81" t="s">
        <v>420</v>
      </c>
      <c r="C39" s="30" t="s">
        <v>122</v>
      </c>
      <c r="D39" s="30" t="s">
        <v>123</v>
      </c>
      <c r="E39" s="82" t="n">
        <v>354783190</v>
      </c>
      <c r="F39" s="82" t="n">
        <v>354783190</v>
      </c>
      <c r="G39" s="82" t="n">
        <v>204027487</v>
      </c>
      <c r="H39" s="82" t="n">
        <v>92218737.76</v>
      </c>
      <c r="I39" s="82" t="n">
        <v>26110903.5</v>
      </c>
      <c r="J39" s="82" t="n">
        <v>14180610.9</v>
      </c>
      <c r="K39" s="82" t="n">
        <v>18264110.88</v>
      </c>
      <c r="L39" s="82" t="n">
        <v>18264110.88</v>
      </c>
      <c r="M39" s="82" t="n">
        <v>204008826.96</v>
      </c>
      <c r="N39" s="82" t="n">
        <v>53253123.96</v>
      </c>
      <c r="O39" s="27" t="n">
        <f aca="false">+K39/F39</f>
        <v>0.051479639945737</v>
      </c>
      <c r="P39" s="29" t="n">
        <f aca="false">+F39</f>
        <v>354783190</v>
      </c>
      <c r="Q39" s="29" t="n">
        <f aca="false">+K39</f>
        <v>18264110.88</v>
      </c>
      <c r="R39" s="27" t="n">
        <f aca="false">+Q39/P39</f>
        <v>0.051479639945737</v>
      </c>
    </row>
    <row r="40" s="83" customFormat="true" ht="14.4" hidden="false" customHeight="false" outlineLevel="0" collapsed="false">
      <c r="A40" s="30" t="n">
        <v>21375300</v>
      </c>
      <c r="B40" s="81" t="s">
        <v>420</v>
      </c>
      <c r="C40" s="30" t="s">
        <v>128</v>
      </c>
      <c r="D40" s="30" t="s">
        <v>129</v>
      </c>
      <c r="E40" s="82" t="n">
        <v>28000000</v>
      </c>
      <c r="F40" s="82" t="n">
        <v>28000000</v>
      </c>
      <c r="G40" s="82" t="n">
        <v>24000000</v>
      </c>
      <c r="H40" s="82" t="n">
        <v>0</v>
      </c>
      <c r="I40" s="82" t="n">
        <v>0</v>
      </c>
      <c r="J40" s="82" t="n">
        <v>0</v>
      </c>
      <c r="K40" s="82" t="n">
        <v>10000000</v>
      </c>
      <c r="L40" s="82" t="n">
        <v>10000000</v>
      </c>
      <c r="M40" s="82" t="n">
        <v>18000000</v>
      </c>
      <c r="N40" s="82" t="n">
        <v>14000000</v>
      </c>
      <c r="O40" s="27" t="n">
        <f aca="false">+K40/F40</f>
        <v>0.357142857142857</v>
      </c>
      <c r="P40" s="29" t="n">
        <f aca="false">+F40</f>
        <v>28000000</v>
      </c>
      <c r="Q40" s="29" t="n">
        <f aca="false">+K40</f>
        <v>10000000</v>
      </c>
      <c r="R40" s="27" t="n">
        <f aca="false">+Q40/P40</f>
        <v>0.357142857142857</v>
      </c>
    </row>
    <row r="41" s="83" customFormat="true" ht="14.4" hidden="false" customHeight="false" outlineLevel="0" collapsed="false">
      <c r="A41" s="30" t="n">
        <v>21375300</v>
      </c>
      <c r="B41" s="81" t="s">
        <v>420</v>
      </c>
      <c r="C41" s="30" t="s">
        <v>132</v>
      </c>
      <c r="D41" s="30" t="s">
        <v>133</v>
      </c>
      <c r="E41" s="82" t="n">
        <v>54412942</v>
      </c>
      <c r="F41" s="82" t="n">
        <v>54412942</v>
      </c>
      <c r="G41" s="82" t="n">
        <v>28603236</v>
      </c>
      <c r="H41" s="82" t="n">
        <v>3703373.76</v>
      </c>
      <c r="I41" s="82" t="n">
        <v>8072700</v>
      </c>
      <c r="J41" s="82" t="n">
        <v>8272610.9</v>
      </c>
      <c r="K41" s="82" t="n">
        <v>4454086.88</v>
      </c>
      <c r="L41" s="82" t="n">
        <v>4454086.88</v>
      </c>
      <c r="M41" s="82" t="n">
        <v>29910170.46</v>
      </c>
      <c r="N41" s="82" t="n">
        <v>4100464.46</v>
      </c>
      <c r="O41" s="27" t="n">
        <f aca="false">+K41/F41</f>
        <v>0.0818571228881541</v>
      </c>
      <c r="P41" s="29" t="n">
        <f aca="false">+F41</f>
        <v>54412942</v>
      </c>
      <c r="Q41" s="29" t="n">
        <f aca="false">+K41</f>
        <v>4454086.88</v>
      </c>
      <c r="R41" s="27" t="n">
        <f aca="false">+Q41/P41</f>
        <v>0.0818571228881541</v>
      </c>
    </row>
    <row r="42" s="83" customFormat="true" ht="14.4" hidden="false" customHeight="false" outlineLevel="0" collapsed="false">
      <c r="A42" s="30" t="n">
        <v>21375300</v>
      </c>
      <c r="B42" s="81" t="s">
        <v>420</v>
      </c>
      <c r="C42" s="30" t="s">
        <v>134</v>
      </c>
      <c r="D42" s="30" t="s">
        <v>135</v>
      </c>
      <c r="E42" s="82" t="n">
        <v>272370248</v>
      </c>
      <c r="F42" s="82" t="n">
        <v>272370248</v>
      </c>
      <c r="G42" s="82" t="n">
        <v>151424251</v>
      </c>
      <c r="H42" s="82" t="n">
        <v>88515364</v>
      </c>
      <c r="I42" s="82" t="n">
        <v>18038203.5</v>
      </c>
      <c r="J42" s="82" t="n">
        <v>5908000</v>
      </c>
      <c r="K42" s="82" t="n">
        <v>3810024</v>
      </c>
      <c r="L42" s="82" t="n">
        <v>3810024</v>
      </c>
      <c r="M42" s="82" t="n">
        <v>156098656.5</v>
      </c>
      <c r="N42" s="82" t="n">
        <v>35152659.5</v>
      </c>
      <c r="O42" s="27" t="n">
        <f aca="false">+K42/F42</f>
        <v>0.0139884000839916</v>
      </c>
      <c r="P42" s="29" t="n">
        <f aca="false">+F42</f>
        <v>272370248</v>
      </c>
      <c r="Q42" s="29" t="n">
        <f aca="false">+K42</f>
        <v>3810024</v>
      </c>
      <c r="R42" s="27" t="n">
        <f aca="false">+Q42/P42</f>
        <v>0.0139884000839916</v>
      </c>
    </row>
    <row r="43" s="83" customFormat="true" ht="14.4" hidden="false" customHeight="false" outlineLevel="0" collapsed="false">
      <c r="A43" s="30" t="n">
        <v>21375300</v>
      </c>
      <c r="B43" s="81" t="s">
        <v>420</v>
      </c>
      <c r="C43" s="30" t="s">
        <v>136</v>
      </c>
      <c r="D43" s="30" t="s">
        <v>137</v>
      </c>
      <c r="E43" s="82" t="n">
        <v>27274286</v>
      </c>
      <c r="F43" s="82" t="n">
        <v>27274286</v>
      </c>
      <c r="G43" s="82" t="n">
        <v>16114286</v>
      </c>
      <c r="H43" s="82" t="n">
        <v>0</v>
      </c>
      <c r="I43" s="82" t="n">
        <v>6204867.5</v>
      </c>
      <c r="J43" s="82" t="n">
        <v>0</v>
      </c>
      <c r="K43" s="82" t="n">
        <v>5694482.5</v>
      </c>
      <c r="L43" s="82" t="n">
        <v>5572512.5</v>
      </c>
      <c r="M43" s="82" t="n">
        <v>15374936</v>
      </c>
      <c r="N43" s="82" t="n">
        <v>4214936</v>
      </c>
      <c r="O43" s="27" t="n">
        <f aca="false">+K43/F43</f>
        <v>0.208785758864595</v>
      </c>
      <c r="P43" s="29" t="n">
        <f aca="false">+F43</f>
        <v>27274286</v>
      </c>
      <c r="Q43" s="29" t="n">
        <f aca="false">+K43</f>
        <v>5694482.5</v>
      </c>
      <c r="R43" s="27" t="n">
        <f aca="false">+Q43/P43</f>
        <v>0.208785758864595</v>
      </c>
    </row>
    <row r="44" s="83" customFormat="true" ht="14.4" hidden="false" customHeight="false" outlineLevel="0" collapsed="false">
      <c r="A44" s="30" t="n">
        <v>21375300</v>
      </c>
      <c r="B44" s="81" t="s">
        <v>420</v>
      </c>
      <c r="C44" s="30" t="s">
        <v>138</v>
      </c>
      <c r="D44" s="30" t="s">
        <v>139</v>
      </c>
      <c r="E44" s="82" t="n">
        <v>2114286</v>
      </c>
      <c r="F44" s="82" t="n">
        <v>2114286</v>
      </c>
      <c r="G44" s="82" t="n">
        <v>2114286</v>
      </c>
      <c r="H44" s="82" t="n">
        <v>0</v>
      </c>
      <c r="I44" s="82" t="n">
        <v>1197947.5</v>
      </c>
      <c r="J44" s="82" t="n">
        <v>0</v>
      </c>
      <c r="K44" s="82" t="n">
        <v>890852.5</v>
      </c>
      <c r="L44" s="82" t="n">
        <v>882582.5</v>
      </c>
      <c r="M44" s="82" t="n">
        <v>25486</v>
      </c>
      <c r="N44" s="82" t="n">
        <v>25486</v>
      </c>
      <c r="O44" s="27" t="n">
        <f aca="false">+K44/F44</f>
        <v>0.421349098466338</v>
      </c>
      <c r="P44" s="29" t="n">
        <f aca="false">+F44</f>
        <v>2114286</v>
      </c>
      <c r="Q44" s="29" t="n">
        <f aca="false">+K44</f>
        <v>890852.5</v>
      </c>
      <c r="R44" s="27" t="n">
        <f aca="false">+Q44/P44</f>
        <v>0.421349098466338</v>
      </c>
    </row>
    <row r="45" s="83" customFormat="true" ht="14.4" hidden="false" customHeight="false" outlineLevel="0" collapsed="false">
      <c r="A45" s="30" t="n">
        <v>21375300</v>
      </c>
      <c r="B45" s="81" t="s">
        <v>420</v>
      </c>
      <c r="C45" s="30" t="s">
        <v>140</v>
      </c>
      <c r="D45" s="30" t="s">
        <v>141</v>
      </c>
      <c r="E45" s="82" t="n">
        <v>23660000</v>
      </c>
      <c r="F45" s="82" t="n">
        <v>23660000</v>
      </c>
      <c r="G45" s="82" t="n">
        <v>12500000</v>
      </c>
      <c r="H45" s="82" t="n">
        <v>0</v>
      </c>
      <c r="I45" s="82" t="n">
        <v>5006920</v>
      </c>
      <c r="J45" s="82" t="n">
        <v>0</v>
      </c>
      <c r="K45" s="82" t="n">
        <v>4803630</v>
      </c>
      <c r="L45" s="82" t="n">
        <v>4689930</v>
      </c>
      <c r="M45" s="82" t="n">
        <v>13849450</v>
      </c>
      <c r="N45" s="82" t="n">
        <v>2689450</v>
      </c>
      <c r="O45" s="27" t="n">
        <f aca="false">+K45/F45</f>
        <v>0.203027472527473</v>
      </c>
      <c r="P45" s="29" t="n">
        <f aca="false">+F45</f>
        <v>23660000</v>
      </c>
      <c r="Q45" s="29" t="n">
        <f aca="false">+K45</f>
        <v>4803630</v>
      </c>
      <c r="R45" s="27" t="n">
        <f aca="false">+Q45/P45</f>
        <v>0.203027472527473</v>
      </c>
    </row>
    <row r="46" s="83" customFormat="true" ht="14.4" hidden="false" customHeight="false" outlineLevel="0" collapsed="false">
      <c r="A46" s="30" t="n">
        <v>21375300</v>
      </c>
      <c r="B46" s="81" t="s">
        <v>420</v>
      </c>
      <c r="C46" s="30" t="s">
        <v>142</v>
      </c>
      <c r="D46" s="30" t="s">
        <v>143</v>
      </c>
      <c r="E46" s="82" t="n">
        <v>1000000</v>
      </c>
      <c r="F46" s="82" t="n">
        <v>1000000</v>
      </c>
      <c r="G46" s="82" t="n">
        <v>100000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1000000</v>
      </c>
      <c r="N46" s="82" t="n">
        <v>1000000</v>
      </c>
      <c r="O46" s="27" t="n">
        <f aca="false">+K46/F46</f>
        <v>0</v>
      </c>
      <c r="P46" s="29" t="n">
        <f aca="false">+F46</f>
        <v>1000000</v>
      </c>
      <c r="Q46" s="29" t="n">
        <f aca="false">+K46</f>
        <v>0</v>
      </c>
      <c r="R46" s="27" t="n">
        <f aca="false">+Q46/P46</f>
        <v>0</v>
      </c>
    </row>
    <row r="47" s="83" customFormat="true" ht="14.4" hidden="false" customHeight="false" outlineLevel="0" collapsed="false">
      <c r="A47" s="30" t="n">
        <v>21375300</v>
      </c>
      <c r="B47" s="81" t="s">
        <v>420</v>
      </c>
      <c r="C47" s="30" t="s">
        <v>144</v>
      </c>
      <c r="D47" s="30" t="s">
        <v>145</v>
      </c>
      <c r="E47" s="82" t="n">
        <v>500000</v>
      </c>
      <c r="F47" s="82" t="n">
        <v>500000</v>
      </c>
      <c r="G47" s="82" t="n">
        <v>50000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500000</v>
      </c>
      <c r="N47" s="82" t="n">
        <v>500000</v>
      </c>
      <c r="O47" s="27" t="n">
        <f aca="false">+K47/F47</f>
        <v>0</v>
      </c>
      <c r="P47" s="29" t="n">
        <f aca="false">+F47</f>
        <v>500000</v>
      </c>
      <c r="Q47" s="29" t="n">
        <f aca="false">+K47</f>
        <v>0</v>
      </c>
      <c r="R47" s="27" t="n">
        <f aca="false">+Q47/P47</f>
        <v>0</v>
      </c>
    </row>
    <row r="48" s="83" customFormat="true" ht="14.4" hidden="false" customHeight="false" outlineLevel="0" collapsed="false">
      <c r="A48" s="30" t="n">
        <v>21375300</v>
      </c>
      <c r="B48" s="81" t="s">
        <v>420</v>
      </c>
      <c r="C48" s="30" t="s">
        <v>146</v>
      </c>
      <c r="D48" s="30" t="s">
        <v>147</v>
      </c>
      <c r="E48" s="82" t="n">
        <v>10678261</v>
      </c>
      <c r="F48" s="82" t="n">
        <v>10678261</v>
      </c>
      <c r="G48" s="82" t="n">
        <v>5000000</v>
      </c>
      <c r="H48" s="82" t="n">
        <v>0</v>
      </c>
      <c r="I48" s="82" t="n">
        <v>0</v>
      </c>
      <c r="J48" s="82" t="n">
        <v>0</v>
      </c>
      <c r="K48" s="82" t="n">
        <v>4982341</v>
      </c>
      <c r="L48" s="82" t="n">
        <v>4982341</v>
      </c>
      <c r="M48" s="82" t="n">
        <v>5695920</v>
      </c>
      <c r="N48" s="82" t="n">
        <v>17659</v>
      </c>
      <c r="O48" s="27" t="n">
        <f aca="false">+K48/F48</f>
        <v>0.466587302932566</v>
      </c>
      <c r="P48" s="29" t="n">
        <f aca="false">+F48</f>
        <v>10678261</v>
      </c>
      <c r="Q48" s="29" t="n">
        <f aca="false">+K48</f>
        <v>4982341</v>
      </c>
      <c r="R48" s="27" t="n">
        <f aca="false">+Q48/P48</f>
        <v>0.466587302932566</v>
      </c>
    </row>
    <row r="49" s="83" customFormat="true" ht="14.4" hidden="false" customHeight="false" outlineLevel="0" collapsed="false">
      <c r="A49" s="30" t="n">
        <v>21375300</v>
      </c>
      <c r="B49" s="81" t="s">
        <v>420</v>
      </c>
      <c r="C49" s="30" t="s">
        <v>148</v>
      </c>
      <c r="D49" s="30" t="s">
        <v>149</v>
      </c>
      <c r="E49" s="82" t="n">
        <v>10678261</v>
      </c>
      <c r="F49" s="82" t="n">
        <v>10678261</v>
      </c>
      <c r="G49" s="82" t="n">
        <v>5000000</v>
      </c>
      <c r="H49" s="82" t="n">
        <v>0</v>
      </c>
      <c r="I49" s="82" t="n">
        <v>0</v>
      </c>
      <c r="J49" s="82" t="n">
        <v>0</v>
      </c>
      <c r="K49" s="82" t="n">
        <v>4982341</v>
      </c>
      <c r="L49" s="82" t="n">
        <v>4982341</v>
      </c>
      <c r="M49" s="82" t="n">
        <v>5695920</v>
      </c>
      <c r="N49" s="82" t="n">
        <v>17659</v>
      </c>
      <c r="O49" s="27" t="n">
        <f aca="false">+K49/F49</f>
        <v>0.466587302932566</v>
      </c>
      <c r="P49" s="29" t="n">
        <f aca="false">+F49</f>
        <v>10678261</v>
      </c>
      <c r="Q49" s="29" t="n">
        <f aca="false">+K49</f>
        <v>4982341</v>
      </c>
      <c r="R49" s="27" t="n">
        <f aca="false">+Q49/P49</f>
        <v>0.466587302932566</v>
      </c>
    </row>
    <row r="50" s="83" customFormat="true" ht="14.4" hidden="false" customHeight="false" outlineLevel="0" collapsed="false">
      <c r="A50" s="30" t="n">
        <v>21375300</v>
      </c>
      <c r="B50" s="81" t="s">
        <v>420</v>
      </c>
      <c r="C50" s="30" t="s">
        <v>150</v>
      </c>
      <c r="D50" s="30" t="s">
        <v>151</v>
      </c>
      <c r="E50" s="82" t="n">
        <v>2864706</v>
      </c>
      <c r="F50" s="82" t="n">
        <v>2864706</v>
      </c>
      <c r="G50" s="82" t="n">
        <v>1864706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2864706</v>
      </c>
      <c r="N50" s="82" t="n">
        <v>1864706</v>
      </c>
      <c r="O50" s="27" t="n">
        <f aca="false">+K50/F50</f>
        <v>0</v>
      </c>
      <c r="P50" s="29" t="n">
        <f aca="false">+F50</f>
        <v>2864706</v>
      </c>
      <c r="Q50" s="29" t="n">
        <f aca="false">+K50</f>
        <v>0</v>
      </c>
      <c r="R50" s="27" t="n">
        <f aca="false">+Q50/P50</f>
        <v>0</v>
      </c>
    </row>
    <row r="51" s="83" customFormat="true" ht="14.4" hidden="false" customHeight="false" outlineLevel="0" collapsed="false">
      <c r="A51" s="30" t="n">
        <v>21375300</v>
      </c>
      <c r="B51" s="81" t="s">
        <v>420</v>
      </c>
      <c r="C51" s="30" t="s">
        <v>152</v>
      </c>
      <c r="D51" s="30" t="s">
        <v>153</v>
      </c>
      <c r="E51" s="82" t="n">
        <v>1364706</v>
      </c>
      <c r="F51" s="82" t="n">
        <v>1364706</v>
      </c>
      <c r="G51" s="82" t="n">
        <v>1364706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1364706</v>
      </c>
      <c r="N51" s="82" t="n">
        <v>1364706</v>
      </c>
      <c r="O51" s="27" t="n">
        <f aca="false">+K51/F51</f>
        <v>0</v>
      </c>
      <c r="P51" s="29" t="n">
        <f aca="false">+F51</f>
        <v>1364706</v>
      </c>
      <c r="Q51" s="29" t="n">
        <f aca="false">+K51</f>
        <v>0</v>
      </c>
      <c r="R51" s="27" t="n">
        <f aca="false">+Q51/P51</f>
        <v>0</v>
      </c>
    </row>
    <row r="52" s="83" customFormat="true" ht="14.4" hidden="false" customHeight="false" outlineLevel="0" collapsed="false">
      <c r="A52" s="30" t="n">
        <v>21375300</v>
      </c>
      <c r="B52" s="81" t="s">
        <v>420</v>
      </c>
      <c r="C52" s="30" t="s">
        <v>154</v>
      </c>
      <c r="D52" s="30" t="s">
        <v>155</v>
      </c>
      <c r="E52" s="82" t="n">
        <v>1500000</v>
      </c>
      <c r="F52" s="82" t="n">
        <v>1500000</v>
      </c>
      <c r="G52" s="82" t="n">
        <v>50000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1500000</v>
      </c>
      <c r="N52" s="82" t="n">
        <v>500000</v>
      </c>
      <c r="O52" s="27" t="n">
        <f aca="false">+K52/F52</f>
        <v>0</v>
      </c>
      <c r="P52" s="29" t="n">
        <f aca="false">+F52</f>
        <v>1500000</v>
      </c>
      <c r="Q52" s="29" t="n">
        <f aca="false">+K52</f>
        <v>0</v>
      </c>
      <c r="R52" s="27" t="n">
        <f aca="false">+Q52/P52</f>
        <v>0</v>
      </c>
    </row>
    <row r="53" s="83" customFormat="true" ht="14.4" hidden="false" customHeight="false" outlineLevel="0" collapsed="false">
      <c r="A53" s="30" t="n">
        <v>21375300</v>
      </c>
      <c r="B53" s="81" t="s">
        <v>420</v>
      </c>
      <c r="C53" s="30" t="s">
        <v>158</v>
      </c>
      <c r="D53" s="30" t="s">
        <v>159</v>
      </c>
      <c r="E53" s="82" t="n">
        <v>42740860</v>
      </c>
      <c r="F53" s="82" t="n">
        <v>42740860</v>
      </c>
      <c r="G53" s="82" t="n">
        <v>25240860</v>
      </c>
      <c r="H53" s="82" t="n">
        <v>0</v>
      </c>
      <c r="I53" s="82" t="n">
        <v>2774252</v>
      </c>
      <c r="J53" s="82" t="n">
        <v>0</v>
      </c>
      <c r="K53" s="82" t="n">
        <v>4915851.41</v>
      </c>
      <c r="L53" s="82" t="n">
        <v>0</v>
      </c>
      <c r="M53" s="82" t="n">
        <v>35050756.59</v>
      </c>
      <c r="N53" s="82" t="n">
        <v>17550756.59</v>
      </c>
      <c r="O53" s="27" t="n">
        <f aca="false">+K53/F53</f>
        <v>0.115015266655842</v>
      </c>
      <c r="P53" s="29" t="n">
        <f aca="false">+F53</f>
        <v>42740860</v>
      </c>
      <c r="Q53" s="29" t="n">
        <f aca="false">+K53</f>
        <v>4915851.41</v>
      </c>
      <c r="R53" s="27" t="n">
        <f aca="false">+Q53/P53</f>
        <v>0.115015266655842</v>
      </c>
    </row>
    <row r="54" s="83" customFormat="true" ht="14.4" hidden="false" customHeight="false" outlineLevel="0" collapsed="false">
      <c r="A54" s="30" t="n">
        <v>21375300</v>
      </c>
      <c r="B54" s="81" t="s">
        <v>420</v>
      </c>
      <c r="C54" s="30" t="s">
        <v>160</v>
      </c>
      <c r="D54" s="30" t="s">
        <v>161</v>
      </c>
      <c r="E54" s="82" t="n">
        <v>35000000</v>
      </c>
      <c r="F54" s="82" t="n">
        <v>35000000</v>
      </c>
      <c r="G54" s="82" t="n">
        <v>17500000</v>
      </c>
      <c r="H54" s="82" t="n">
        <v>0</v>
      </c>
      <c r="I54" s="82" t="n">
        <v>0</v>
      </c>
      <c r="J54" s="82" t="n">
        <v>0</v>
      </c>
      <c r="K54" s="82" t="n">
        <v>4915851.41</v>
      </c>
      <c r="L54" s="82" t="n">
        <v>0</v>
      </c>
      <c r="M54" s="82" t="n">
        <v>30084148.59</v>
      </c>
      <c r="N54" s="82" t="n">
        <v>12584148.59</v>
      </c>
      <c r="O54" s="27" t="n">
        <f aca="false">+K54/F54</f>
        <v>0.140452897428571</v>
      </c>
      <c r="P54" s="29" t="n">
        <f aca="false">+F54</f>
        <v>35000000</v>
      </c>
      <c r="Q54" s="29" t="n">
        <f aca="false">+K54</f>
        <v>4915851.41</v>
      </c>
      <c r="R54" s="27" t="n">
        <f aca="false">+Q54/P54</f>
        <v>0.140452897428571</v>
      </c>
    </row>
    <row r="55" s="83" customFormat="true" ht="14.4" hidden="false" customHeight="false" outlineLevel="0" collapsed="false">
      <c r="A55" s="30" t="n">
        <v>21375300</v>
      </c>
      <c r="B55" s="81" t="s">
        <v>420</v>
      </c>
      <c r="C55" s="30" t="s">
        <v>166</v>
      </c>
      <c r="D55" s="30" t="s">
        <v>167</v>
      </c>
      <c r="E55" s="82" t="n">
        <v>5846154</v>
      </c>
      <c r="F55" s="82" t="n">
        <v>5846154</v>
      </c>
      <c r="G55" s="82" t="n">
        <v>5846154</v>
      </c>
      <c r="H55" s="82" t="n">
        <v>0</v>
      </c>
      <c r="I55" s="82" t="n">
        <v>2774252</v>
      </c>
      <c r="J55" s="82" t="n">
        <v>0</v>
      </c>
      <c r="K55" s="82" t="n">
        <v>0</v>
      </c>
      <c r="L55" s="82" t="n">
        <v>0</v>
      </c>
      <c r="M55" s="82" t="n">
        <v>3071902</v>
      </c>
      <c r="N55" s="82" t="n">
        <v>3071902</v>
      </c>
      <c r="O55" s="27" t="n">
        <f aca="false">+K55/F55</f>
        <v>0</v>
      </c>
      <c r="P55" s="29" t="n">
        <f aca="false">+F55</f>
        <v>5846154</v>
      </c>
      <c r="Q55" s="29" t="n">
        <f aca="false">+K55</f>
        <v>0</v>
      </c>
      <c r="R55" s="27" t="n">
        <f aca="false">+Q55/P55</f>
        <v>0</v>
      </c>
    </row>
    <row r="56" s="83" customFormat="true" ht="14.4" hidden="false" customHeight="false" outlineLevel="0" collapsed="false">
      <c r="A56" s="30" t="n">
        <v>21375300</v>
      </c>
      <c r="B56" s="81" t="s">
        <v>420</v>
      </c>
      <c r="C56" s="30" t="s">
        <v>172</v>
      </c>
      <c r="D56" s="30" t="s">
        <v>173</v>
      </c>
      <c r="E56" s="82" t="n">
        <v>1894706</v>
      </c>
      <c r="F56" s="82" t="n">
        <v>1894706</v>
      </c>
      <c r="G56" s="82" t="n">
        <v>1894706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1894706</v>
      </c>
      <c r="N56" s="82" t="n">
        <v>1894706</v>
      </c>
      <c r="O56" s="27" t="n">
        <f aca="false">+K56/F56</f>
        <v>0</v>
      </c>
      <c r="P56" s="29" t="n">
        <f aca="false">+F56</f>
        <v>1894706</v>
      </c>
      <c r="Q56" s="29" t="n">
        <f aca="false">+K56</f>
        <v>0</v>
      </c>
      <c r="R56" s="27" t="n">
        <f aca="false">+Q56/P56</f>
        <v>0</v>
      </c>
    </row>
    <row r="57" s="83" customFormat="true" ht="14.4" hidden="false" customHeight="false" outlineLevel="0" collapsed="false">
      <c r="A57" s="30" t="n">
        <v>21375300</v>
      </c>
      <c r="B57" s="81" t="s">
        <v>420</v>
      </c>
      <c r="C57" s="30" t="s">
        <v>176</v>
      </c>
      <c r="D57" s="30" t="s">
        <v>177</v>
      </c>
      <c r="E57" s="82" t="n">
        <v>400000</v>
      </c>
      <c r="F57" s="82" t="n">
        <v>400000</v>
      </c>
      <c r="G57" s="82" t="n">
        <v>400000</v>
      </c>
      <c r="H57" s="82" t="n">
        <v>0</v>
      </c>
      <c r="I57" s="82" t="n">
        <v>92854</v>
      </c>
      <c r="J57" s="82" t="n">
        <v>0</v>
      </c>
      <c r="K57" s="82" t="n">
        <v>307146</v>
      </c>
      <c r="L57" s="82" t="n">
        <v>307146</v>
      </c>
      <c r="M57" s="82" t="n">
        <v>0</v>
      </c>
      <c r="N57" s="82" t="n">
        <v>0</v>
      </c>
      <c r="O57" s="27" t="n">
        <f aca="false">+K57/F57</f>
        <v>0.767865</v>
      </c>
      <c r="P57" s="29" t="n">
        <f aca="false">+F57</f>
        <v>400000</v>
      </c>
      <c r="Q57" s="29" t="n">
        <f aca="false">+K57</f>
        <v>307146</v>
      </c>
      <c r="R57" s="27" t="n">
        <f aca="false">+Q57/P57</f>
        <v>0.767865</v>
      </c>
    </row>
    <row r="58" s="83" customFormat="true" ht="14.4" hidden="false" customHeight="false" outlineLevel="0" collapsed="false">
      <c r="A58" s="30" t="n">
        <v>21375300</v>
      </c>
      <c r="B58" s="81" t="s">
        <v>420</v>
      </c>
      <c r="C58" s="30" t="s">
        <v>180</v>
      </c>
      <c r="D58" s="30" t="s">
        <v>181</v>
      </c>
      <c r="E58" s="82" t="n">
        <v>400000</v>
      </c>
      <c r="F58" s="82" t="n">
        <v>400000</v>
      </c>
      <c r="G58" s="82" t="n">
        <v>400000</v>
      </c>
      <c r="H58" s="82" t="n">
        <v>0</v>
      </c>
      <c r="I58" s="82" t="n">
        <v>92854</v>
      </c>
      <c r="J58" s="82" t="n">
        <v>0</v>
      </c>
      <c r="K58" s="82" t="n">
        <v>307146</v>
      </c>
      <c r="L58" s="82" t="n">
        <v>307146</v>
      </c>
      <c r="M58" s="82" t="n">
        <v>0</v>
      </c>
      <c r="N58" s="82" t="n">
        <v>0</v>
      </c>
      <c r="O58" s="27" t="n">
        <f aca="false">+K58/F58</f>
        <v>0.767865</v>
      </c>
      <c r="P58" s="29" t="n">
        <f aca="false">+F58</f>
        <v>400000</v>
      </c>
      <c r="Q58" s="29" t="n">
        <f aca="false">+K58</f>
        <v>307146</v>
      </c>
      <c r="R58" s="27" t="n">
        <f aca="false">+Q58/P58</f>
        <v>0.767865</v>
      </c>
    </row>
    <row r="59" s="83" customFormat="true" ht="14.4" hidden="false" customHeight="false" outlineLevel="0" collapsed="false">
      <c r="A59" s="30" t="n">
        <v>21375300</v>
      </c>
      <c r="B59" s="81" t="s">
        <v>420</v>
      </c>
      <c r="C59" s="30" t="s">
        <v>182</v>
      </c>
      <c r="D59" s="30" t="s">
        <v>183</v>
      </c>
      <c r="E59" s="82" t="n">
        <v>550000</v>
      </c>
      <c r="F59" s="82" t="n">
        <v>55000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550000</v>
      </c>
      <c r="N59" s="82" t="n">
        <v>0</v>
      </c>
      <c r="O59" s="27" t="n">
        <f aca="false">+K59/F59</f>
        <v>0</v>
      </c>
      <c r="P59" s="29" t="n">
        <f aca="false">+F59</f>
        <v>550000</v>
      </c>
      <c r="Q59" s="29" t="n">
        <f aca="false">+K59</f>
        <v>0</v>
      </c>
      <c r="R59" s="27" t="n">
        <f aca="false">+Q59/P59</f>
        <v>0</v>
      </c>
    </row>
    <row r="60" s="83" customFormat="true" ht="15" hidden="false" customHeight="true" outlineLevel="0" collapsed="false">
      <c r="A60" s="30" t="n">
        <v>21375300</v>
      </c>
      <c r="B60" s="81" t="s">
        <v>420</v>
      </c>
      <c r="C60" s="30" t="s">
        <v>186</v>
      </c>
      <c r="D60" s="30" t="s">
        <v>187</v>
      </c>
      <c r="E60" s="82" t="n">
        <v>550000</v>
      </c>
      <c r="F60" s="82" t="n">
        <v>55000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550000</v>
      </c>
      <c r="N60" s="82" t="n">
        <v>0</v>
      </c>
      <c r="O60" s="27" t="n">
        <f aca="false">+K60/F60</f>
        <v>0</v>
      </c>
      <c r="P60" s="29" t="n">
        <f aca="false">+F60</f>
        <v>550000</v>
      </c>
      <c r="Q60" s="29" t="n">
        <f aca="false">+K60</f>
        <v>0</v>
      </c>
      <c r="R60" s="27" t="n">
        <f aca="false">+Q60/P60</f>
        <v>0</v>
      </c>
    </row>
    <row r="61" s="80" customFormat="true" ht="15" hidden="false" customHeight="true" outlineLevel="0" collapsed="false">
      <c r="A61" s="19" t="n">
        <v>21375300</v>
      </c>
      <c r="B61" s="79" t="s">
        <v>420</v>
      </c>
      <c r="C61" s="19" t="s">
        <v>190</v>
      </c>
      <c r="D61" s="19" t="s">
        <v>191</v>
      </c>
      <c r="E61" s="78" t="n">
        <v>21871429</v>
      </c>
      <c r="F61" s="78" t="n">
        <v>21871429</v>
      </c>
      <c r="G61" s="78" t="n">
        <v>14394953.15</v>
      </c>
      <c r="H61" s="78" t="n">
        <v>0</v>
      </c>
      <c r="I61" s="78" t="n">
        <v>3097754.69</v>
      </c>
      <c r="J61" s="78" t="n">
        <v>956692.09</v>
      </c>
      <c r="K61" s="78" t="n">
        <v>3817180.01</v>
      </c>
      <c r="L61" s="78" t="n">
        <v>3817180.01</v>
      </c>
      <c r="M61" s="78" t="n">
        <v>13999802.21</v>
      </c>
      <c r="N61" s="78" t="n">
        <v>6523326.36</v>
      </c>
      <c r="O61" s="27" t="n">
        <f aca="false">+K61/F61</f>
        <v>0.174528148572277</v>
      </c>
      <c r="P61" s="22" t="n">
        <f aca="false">+F61</f>
        <v>21871429</v>
      </c>
      <c r="Q61" s="22" t="n">
        <f aca="false">+K61</f>
        <v>3817180.01</v>
      </c>
      <c r="R61" s="21" t="n">
        <f aca="false">+Q61/P61</f>
        <v>0.174528148572277</v>
      </c>
    </row>
    <row r="62" s="83" customFormat="true" ht="14.4" hidden="false" customHeight="false" outlineLevel="0" collapsed="false">
      <c r="A62" s="30" t="n">
        <v>21375300</v>
      </c>
      <c r="B62" s="81" t="s">
        <v>420</v>
      </c>
      <c r="C62" s="30" t="s">
        <v>192</v>
      </c>
      <c r="D62" s="30" t="s">
        <v>193</v>
      </c>
      <c r="E62" s="82" t="n">
        <v>8500000</v>
      </c>
      <c r="F62" s="82" t="n">
        <v>8960841.07</v>
      </c>
      <c r="G62" s="82" t="n">
        <v>8000000</v>
      </c>
      <c r="H62" s="82" t="n">
        <v>0</v>
      </c>
      <c r="I62" s="82" t="n">
        <v>2696117.82</v>
      </c>
      <c r="J62" s="82" t="n">
        <v>956692.09</v>
      </c>
      <c r="K62" s="82" t="n">
        <v>2326400.21</v>
      </c>
      <c r="L62" s="82" t="n">
        <v>2326400.21</v>
      </c>
      <c r="M62" s="82" t="n">
        <v>2981630.95</v>
      </c>
      <c r="N62" s="82" t="n">
        <v>2020789.88</v>
      </c>
      <c r="O62" s="27" t="n">
        <f aca="false">+K62/F62</f>
        <v>0.259618510341463</v>
      </c>
      <c r="P62" s="29" t="n">
        <f aca="false">+F62</f>
        <v>8960841.07</v>
      </c>
      <c r="Q62" s="29" t="n">
        <f aca="false">+K62</f>
        <v>2326400.21</v>
      </c>
      <c r="R62" s="27" t="n">
        <f aca="false">+Q62/P62</f>
        <v>0.259618510341463</v>
      </c>
    </row>
    <row r="63" s="80" customFormat="true" ht="14.4" hidden="false" customHeight="false" outlineLevel="0" collapsed="false">
      <c r="A63" s="30" t="n">
        <v>21375300</v>
      </c>
      <c r="B63" s="81" t="s">
        <v>420</v>
      </c>
      <c r="C63" s="30" t="s">
        <v>194</v>
      </c>
      <c r="D63" s="30" t="s">
        <v>195</v>
      </c>
      <c r="E63" s="82" t="n">
        <v>7000000</v>
      </c>
      <c r="F63" s="82" t="n">
        <v>7000000</v>
      </c>
      <c r="G63" s="82" t="n">
        <v>6500000</v>
      </c>
      <c r="H63" s="82" t="n">
        <v>0</v>
      </c>
      <c r="I63" s="82" t="n">
        <v>1937028.26</v>
      </c>
      <c r="J63" s="82" t="n">
        <v>0</v>
      </c>
      <c r="K63" s="82" t="n">
        <v>2062971.74</v>
      </c>
      <c r="L63" s="82" t="n">
        <v>2062971.74</v>
      </c>
      <c r="M63" s="82" t="n">
        <v>3000000</v>
      </c>
      <c r="N63" s="82" t="n">
        <v>2500000</v>
      </c>
      <c r="O63" s="27" t="n">
        <f aca="false">+K63/F63</f>
        <v>0.294710248571429</v>
      </c>
      <c r="P63" s="29" t="n">
        <f aca="false">+F63</f>
        <v>7000000</v>
      </c>
      <c r="Q63" s="29" t="n">
        <f aca="false">+K63</f>
        <v>2062971.74</v>
      </c>
      <c r="R63" s="27" t="n">
        <f aca="false">+Q63/P63</f>
        <v>0.294710248571429</v>
      </c>
      <c r="S63" s="83"/>
    </row>
    <row r="64" s="83" customFormat="true" ht="14.4" hidden="false" customHeight="false" outlineLevel="0" collapsed="false">
      <c r="A64" s="30" t="n">
        <v>21375300</v>
      </c>
      <c r="B64" s="81" t="s">
        <v>420</v>
      </c>
      <c r="C64" s="30" t="s">
        <v>198</v>
      </c>
      <c r="D64" s="30" t="s">
        <v>199</v>
      </c>
      <c r="E64" s="82" t="n">
        <v>1500000</v>
      </c>
      <c r="F64" s="82" t="n">
        <v>1960841.07</v>
      </c>
      <c r="G64" s="82" t="n">
        <v>1500000</v>
      </c>
      <c r="H64" s="82" t="n">
        <v>0</v>
      </c>
      <c r="I64" s="82" t="n">
        <v>759089.56</v>
      </c>
      <c r="J64" s="82" t="n">
        <v>956692.09</v>
      </c>
      <c r="K64" s="82" t="n">
        <v>263428.47</v>
      </c>
      <c r="L64" s="82" t="n">
        <v>263428.47</v>
      </c>
      <c r="M64" s="82" t="n">
        <v>-18369.05</v>
      </c>
      <c r="N64" s="82" t="n">
        <v>-479210.12</v>
      </c>
      <c r="O64" s="27" t="n">
        <f aca="false">+K64/F64</f>
        <v>0.134344631000614</v>
      </c>
      <c r="P64" s="29" t="n">
        <f aca="false">+F64</f>
        <v>1960841.07</v>
      </c>
      <c r="Q64" s="29" t="n">
        <f aca="false">+K64</f>
        <v>263428.47</v>
      </c>
      <c r="R64" s="27" t="n">
        <f aca="false">+Q64/P64</f>
        <v>0.134344631000614</v>
      </c>
    </row>
    <row r="65" s="83" customFormat="true" ht="14.4" hidden="false" customHeight="false" outlineLevel="0" collapsed="false">
      <c r="A65" s="30" t="n">
        <v>21375300</v>
      </c>
      <c r="B65" s="81" t="s">
        <v>420</v>
      </c>
      <c r="C65" s="30" t="s">
        <v>208</v>
      </c>
      <c r="D65" s="30" t="s">
        <v>209</v>
      </c>
      <c r="E65" s="82" t="n">
        <v>600000</v>
      </c>
      <c r="F65" s="82" t="n">
        <v>600000</v>
      </c>
      <c r="G65" s="82" t="n">
        <v>600000</v>
      </c>
      <c r="H65" s="82" t="n">
        <v>0</v>
      </c>
      <c r="I65" s="82" t="n">
        <v>10000</v>
      </c>
      <c r="J65" s="82" t="n">
        <v>0</v>
      </c>
      <c r="K65" s="82" t="n">
        <v>299000</v>
      </c>
      <c r="L65" s="82" t="n">
        <v>299000</v>
      </c>
      <c r="M65" s="82" t="n">
        <v>291000</v>
      </c>
      <c r="N65" s="82" t="n">
        <v>291000</v>
      </c>
      <c r="O65" s="27" t="n">
        <f aca="false">+K65/F65</f>
        <v>0.498333333333333</v>
      </c>
      <c r="P65" s="29" t="n">
        <f aca="false">+F65</f>
        <v>600000</v>
      </c>
      <c r="Q65" s="29" t="n">
        <f aca="false">+K65</f>
        <v>299000</v>
      </c>
      <c r="R65" s="27" t="n">
        <v>0</v>
      </c>
    </row>
    <row r="66" s="83" customFormat="true" ht="14.4" hidden="false" customHeight="false" outlineLevel="0" collapsed="false">
      <c r="A66" s="30" t="n">
        <v>21375300</v>
      </c>
      <c r="B66" s="81" t="s">
        <v>420</v>
      </c>
      <c r="C66" s="30" t="s">
        <v>210</v>
      </c>
      <c r="D66" s="30" t="s">
        <v>211</v>
      </c>
      <c r="E66" s="82" t="n">
        <v>300000</v>
      </c>
      <c r="F66" s="82" t="n">
        <v>300000</v>
      </c>
      <c r="G66" s="82" t="n">
        <v>300000</v>
      </c>
      <c r="H66" s="82" t="n">
        <v>0</v>
      </c>
      <c r="I66" s="82" t="n">
        <v>10000</v>
      </c>
      <c r="J66" s="82" t="n">
        <v>0</v>
      </c>
      <c r="K66" s="82" t="n">
        <v>0</v>
      </c>
      <c r="L66" s="82" t="n">
        <v>0</v>
      </c>
      <c r="M66" s="82" t="n">
        <v>290000</v>
      </c>
      <c r="N66" s="82" t="n">
        <v>290000</v>
      </c>
      <c r="O66" s="27" t="n">
        <f aca="false">+K66/F66</f>
        <v>0</v>
      </c>
      <c r="P66" s="29" t="n">
        <f aca="false">+F66</f>
        <v>300000</v>
      </c>
      <c r="Q66" s="29" t="n">
        <f aca="false">+K66</f>
        <v>0</v>
      </c>
      <c r="R66" s="27" t="n">
        <f aca="false">+Q66/P66</f>
        <v>0</v>
      </c>
    </row>
    <row r="67" s="83" customFormat="true" ht="13.95" hidden="false" customHeight="true" outlineLevel="0" collapsed="false">
      <c r="A67" s="30" t="n">
        <v>21375300</v>
      </c>
      <c r="B67" s="81" t="s">
        <v>420</v>
      </c>
      <c r="C67" s="30" t="s">
        <v>216</v>
      </c>
      <c r="D67" s="30" t="s">
        <v>217</v>
      </c>
      <c r="E67" s="82" t="n">
        <v>300000</v>
      </c>
      <c r="F67" s="82" t="n">
        <v>300000</v>
      </c>
      <c r="G67" s="82" t="n">
        <v>300000</v>
      </c>
      <c r="H67" s="82" t="n">
        <v>0</v>
      </c>
      <c r="I67" s="82" t="n">
        <v>0</v>
      </c>
      <c r="J67" s="82" t="n">
        <v>0</v>
      </c>
      <c r="K67" s="82" t="n">
        <v>299000</v>
      </c>
      <c r="L67" s="82" t="n">
        <v>299000</v>
      </c>
      <c r="M67" s="82" t="n">
        <v>1000</v>
      </c>
      <c r="N67" s="82" t="n">
        <v>1000</v>
      </c>
      <c r="O67" s="27" t="n">
        <f aca="false">+K67/F67</f>
        <v>0.996666666666667</v>
      </c>
      <c r="P67" s="29" t="n">
        <f aca="false">+F67</f>
        <v>300000</v>
      </c>
      <c r="Q67" s="29" t="n">
        <f aca="false">+K67</f>
        <v>299000</v>
      </c>
      <c r="R67" s="27" t="n">
        <f aca="false">+Q67/P67</f>
        <v>0.996666666666667</v>
      </c>
    </row>
    <row r="68" s="83" customFormat="true" ht="14.4" hidden="false" customHeight="false" outlineLevel="0" collapsed="false">
      <c r="A68" s="30" t="n">
        <v>21375300</v>
      </c>
      <c r="B68" s="81" t="s">
        <v>420</v>
      </c>
      <c r="C68" s="30" t="s">
        <v>224</v>
      </c>
      <c r="D68" s="30" t="s">
        <v>225</v>
      </c>
      <c r="E68" s="82" t="n">
        <v>771429</v>
      </c>
      <c r="F68" s="82" t="n">
        <v>771429</v>
      </c>
      <c r="G68" s="82" t="n">
        <v>771429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771429</v>
      </c>
      <c r="N68" s="82" t="n">
        <v>771429</v>
      </c>
      <c r="O68" s="27" t="n">
        <f aca="false">+K68/F68</f>
        <v>0</v>
      </c>
      <c r="P68" s="29" t="n">
        <f aca="false">+F68</f>
        <v>771429</v>
      </c>
      <c r="Q68" s="29" t="n">
        <f aca="false">+K68</f>
        <v>0</v>
      </c>
      <c r="R68" s="27" t="n">
        <f aca="false">+Q68/P68</f>
        <v>0</v>
      </c>
    </row>
    <row r="69" s="83" customFormat="true" ht="14.4" hidden="false" customHeight="false" outlineLevel="0" collapsed="false">
      <c r="A69" s="30" t="n">
        <v>21375300</v>
      </c>
      <c r="B69" s="81" t="s">
        <v>420</v>
      </c>
      <c r="C69" s="30" t="s">
        <v>228</v>
      </c>
      <c r="D69" s="30" t="s">
        <v>229</v>
      </c>
      <c r="E69" s="82" t="n">
        <v>771429</v>
      </c>
      <c r="F69" s="82" t="n">
        <v>771429</v>
      </c>
      <c r="G69" s="82" t="n">
        <v>771429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771429</v>
      </c>
      <c r="N69" s="82" t="n">
        <v>771429</v>
      </c>
      <c r="O69" s="27" t="n">
        <f aca="false">+K69/F69</f>
        <v>0</v>
      </c>
      <c r="P69" s="29" t="n">
        <f aca="false">+F69</f>
        <v>771429</v>
      </c>
      <c r="Q69" s="29" t="n">
        <f aca="false">+K69</f>
        <v>0</v>
      </c>
      <c r="R69" s="27" t="n">
        <f aca="false">+Q69/P69</f>
        <v>0</v>
      </c>
    </row>
    <row r="70" s="83" customFormat="true" ht="14.4" hidden="false" customHeight="false" outlineLevel="0" collapsed="false">
      <c r="A70" s="30" t="n">
        <v>21375300</v>
      </c>
      <c r="B70" s="81" t="s">
        <v>420</v>
      </c>
      <c r="C70" s="30" t="s">
        <v>230</v>
      </c>
      <c r="D70" s="30" t="s">
        <v>231</v>
      </c>
      <c r="E70" s="82" t="n">
        <v>12000000</v>
      </c>
      <c r="F70" s="82" t="n">
        <v>11539158.93</v>
      </c>
      <c r="G70" s="82" t="n">
        <v>5023524.15</v>
      </c>
      <c r="H70" s="82" t="n">
        <v>0</v>
      </c>
      <c r="I70" s="82" t="n">
        <v>391636.87</v>
      </c>
      <c r="J70" s="82" t="n">
        <v>0</v>
      </c>
      <c r="K70" s="82" t="n">
        <v>1191779.8</v>
      </c>
      <c r="L70" s="82" t="n">
        <v>1191779.8</v>
      </c>
      <c r="M70" s="82" t="n">
        <v>9955742.26</v>
      </c>
      <c r="N70" s="82" t="n">
        <v>3440107.48</v>
      </c>
      <c r="O70" s="27" t="n">
        <f aca="false">+K70/F70</f>
        <v>0.103281340280491</v>
      </c>
      <c r="P70" s="29" t="n">
        <f aca="false">+F70</f>
        <v>11539158.93</v>
      </c>
      <c r="Q70" s="29" t="n">
        <f aca="false">+K70</f>
        <v>1191779.8</v>
      </c>
      <c r="R70" s="27" t="n">
        <f aca="false">+Q70/P70</f>
        <v>0.103281340280491</v>
      </c>
    </row>
    <row r="71" s="83" customFormat="true" ht="14.4" hidden="false" customHeight="false" outlineLevel="0" collapsed="false">
      <c r="A71" s="30" t="n">
        <v>21375300</v>
      </c>
      <c r="B71" s="81" t="s">
        <v>420</v>
      </c>
      <c r="C71" s="30" t="s">
        <v>232</v>
      </c>
      <c r="D71" s="30" t="s">
        <v>233</v>
      </c>
      <c r="E71" s="82" t="n">
        <v>5000000</v>
      </c>
      <c r="F71" s="82" t="n">
        <v>4539158.93</v>
      </c>
      <c r="G71" s="82" t="n">
        <v>1523524.15</v>
      </c>
      <c r="H71" s="82" t="n">
        <v>0</v>
      </c>
      <c r="I71" s="82" t="n">
        <v>331744.35</v>
      </c>
      <c r="J71" s="82" t="n">
        <v>0</v>
      </c>
      <c r="K71" s="82" t="n">
        <v>1191779.8</v>
      </c>
      <c r="L71" s="82" t="n">
        <v>1191779.8</v>
      </c>
      <c r="M71" s="82" t="n">
        <v>3015634.78</v>
      </c>
      <c r="N71" s="82" t="n">
        <v>0</v>
      </c>
      <c r="O71" s="27" t="n">
        <f aca="false">+K71/F71</f>
        <v>0.262555204252344</v>
      </c>
      <c r="P71" s="29" t="n">
        <f aca="false">+F71</f>
        <v>4539158.93</v>
      </c>
      <c r="Q71" s="29" t="n">
        <f aca="false">+K71</f>
        <v>1191779.8</v>
      </c>
      <c r="R71" s="27" t="n">
        <f aca="false">+Q71/P71</f>
        <v>0.262555204252344</v>
      </c>
    </row>
    <row r="72" s="80" customFormat="true" ht="14.4" hidden="false" customHeight="false" outlineLevel="0" collapsed="false">
      <c r="A72" s="30" t="n">
        <v>21375300</v>
      </c>
      <c r="B72" s="81" t="s">
        <v>420</v>
      </c>
      <c r="C72" s="30" t="s">
        <v>236</v>
      </c>
      <c r="D72" s="30" t="s">
        <v>237</v>
      </c>
      <c r="E72" s="82" t="n">
        <v>6000000</v>
      </c>
      <c r="F72" s="82" t="n">
        <v>6000000</v>
      </c>
      <c r="G72" s="82" t="n">
        <v>2500000</v>
      </c>
      <c r="H72" s="82" t="n">
        <v>0</v>
      </c>
      <c r="I72" s="82" t="n">
        <v>10114.8</v>
      </c>
      <c r="J72" s="82" t="n">
        <v>0</v>
      </c>
      <c r="K72" s="82" t="n">
        <v>0</v>
      </c>
      <c r="L72" s="82" t="n">
        <v>0</v>
      </c>
      <c r="M72" s="82" t="n">
        <v>5989885.2</v>
      </c>
      <c r="N72" s="82" t="n">
        <v>2489885.2</v>
      </c>
      <c r="O72" s="27" t="n">
        <f aca="false">+K72/F72</f>
        <v>0</v>
      </c>
      <c r="P72" s="29" t="n">
        <f aca="false">+F72</f>
        <v>6000000</v>
      </c>
      <c r="Q72" s="29" t="n">
        <f aca="false">+K72</f>
        <v>0</v>
      </c>
      <c r="R72" s="27" t="n">
        <f aca="false">+Q72/P72</f>
        <v>0</v>
      </c>
    </row>
    <row r="73" s="83" customFormat="true" ht="14.4" hidden="false" customHeight="false" outlineLevel="0" collapsed="false">
      <c r="A73" s="30" t="n">
        <v>21375300</v>
      </c>
      <c r="B73" s="81" t="s">
        <v>420</v>
      </c>
      <c r="C73" s="30" t="s">
        <v>240</v>
      </c>
      <c r="D73" s="30" t="s">
        <v>241</v>
      </c>
      <c r="E73" s="82" t="n">
        <v>500000</v>
      </c>
      <c r="F73" s="82" t="n">
        <v>500000</v>
      </c>
      <c r="G73" s="82" t="n">
        <v>500000</v>
      </c>
      <c r="H73" s="82" t="n">
        <v>0</v>
      </c>
      <c r="I73" s="82" t="n">
        <v>49777.72</v>
      </c>
      <c r="J73" s="82" t="n">
        <v>0</v>
      </c>
      <c r="K73" s="82" t="n">
        <v>0</v>
      </c>
      <c r="L73" s="82" t="n">
        <v>0</v>
      </c>
      <c r="M73" s="82" t="n">
        <v>450222.28</v>
      </c>
      <c r="N73" s="82" t="n">
        <v>450222.28</v>
      </c>
      <c r="O73" s="27" t="n">
        <f aca="false">+K73/F73</f>
        <v>0</v>
      </c>
      <c r="P73" s="29" t="n">
        <f aca="false">+F73</f>
        <v>500000</v>
      </c>
      <c r="Q73" s="29" t="n">
        <f aca="false">+K73</f>
        <v>0</v>
      </c>
      <c r="R73" s="27" t="n">
        <f aca="false">+Q73/P73</f>
        <v>0</v>
      </c>
      <c r="S73" s="27"/>
    </row>
    <row r="74" s="83" customFormat="true" ht="14.4" hidden="false" customHeight="false" outlineLevel="0" collapsed="false">
      <c r="A74" s="30" t="n">
        <v>21375300</v>
      </c>
      <c r="B74" s="81" t="s">
        <v>420</v>
      </c>
      <c r="C74" s="30" t="s">
        <v>244</v>
      </c>
      <c r="D74" s="30" t="s">
        <v>245</v>
      </c>
      <c r="E74" s="82" t="n">
        <v>500000</v>
      </c>
      <c r="F74" s="82" t="n">
        <v>500000</v>
      </c>
      <c r="G74" s="82" t="n">
        <v>50000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500000</v>
      </c>
      <c r="N74" s="82" t="n">
        <v>500000</v>
      </c>
      <c r="O74" s="27" t="n">
        <f aca="false">+K74/F74</f>
        <v>0</v>
      </c>
      <c r="P74" s="29" t="n">
        <f aca="false">+F74</f>
        <v>500000</v>
      </c>
      <c r="Q74" s="29" t="n">
        <f aca="false">+K74</f>
        <v>0</v>
      </c>
      <c r="R74" s="27" t="n">
        <f aca="false">+Q74/P74</f>
        <v>0</v>
      </c>
      <c r="S74" s="27"/>
    </row>
    <row r="75" s="80" customFormat="true" ht="14.4" hidden="false" customHeight="false" outlineLevel="0" collapsed="false">
      <c r="A75" s="19" t="n">
        <v>21375300</v>
      </c>
      <c r="B75" s="79" t="s">
        <v>421</v>
      </c>
      <c r="C75" s="19" t="s">
        <v>248</v>
      </c>
      <c r="D75" s="19" t="s">
        <v>249</v>
      </c>
      <c r="E75" s="78" t="n">
        <v>18000000</v>
      </c>
      <c r="F75" s="78" t="n">
        <v>18000000</v>
      </c>
      <c r="G75" s="78" t="n">
        <v>500000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18000000</v>
      </c>
      <c r="N75" s="78" t="n">
        <v>5000000</v>
      </c>
      <c r="O75" s="27" t="n">
        <f aca="false">+K75/F75</f>
        <v>0</v>
      </c>
      <c r="P75" s="22" t="n">
        <f aca="false">+F75</f>
        <v>18000000</v>
      </c>
      <c r="Q75" s="22" t="n">
        <f aca="false">+K75</f>
        <v>0</v>
      </c>
      <c r="R75" s="21" t="n">
        <f aca="false">+Q75/P75</f>
        <v>0</v>
      </c>
      <c r="S75" s="21"/>
    </row>
    <row r="76" s="83" customFormat="true" ht="14.4" hidden="false" customHeight="false" outlineLevel="0" collapsed="false">
      <c r="A76" s="30" t="n">
        <v>21375300</v>
      </c>
      <c r="B76" s="81" t="s">
        <v>421</v>
      </c>
      <c r="C76" s="30" t="s">
        <v>250</v>
      </c>
      <c r="D76" s="30" t="s">
        <v>251</v>
      </c>
      <c r="E76" s="82" t="n">
        <v>18000000</v>
      </c>
      <c r="F76" s="82" t="n">
        <v>18000000</v>
      </c>
      <c r="G76" s="82" t="n">
        <v>500000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18000000</v>
      </c>
      <c r="N76" s="82" t="n">
        <v>5000000</v>
      </c>
      <c r="O76" s="27" t="n">
        <f aca="false">+K76/F76</f>
        <v>0</v>
      </c>
      <c r="P76" s="29" t="n">
        <f aca="false">+F76</f>
        <v>18000000</v>
      </c>
      <c r="Q76" s="29" t="n">
        <f aca="false">+K76</f>
        <v>0</v>
      </c>
      <c r="R76" s="27" t="n">
        <f aca="false">+Q76/P76</f>
        <v>0</v>
      </c>
      <c r="S76" s="27"/>
    </row>
    <row r="77" s="83" customFormat="true" ht="14.4" hidden="false" customHeight="false" outlineLevel="0" collapsed="false">
      <c r="A77" s="30" t="n">
        <v>21375300</v>
      </c>
      <c r="B77" s="81" t="s">
        <v>421</v>
      </c>
      <c r="C77" s="30" t="s">
        <v>254</v>
      </c>
      <c r="D77" s="30" t="s">
        <v>255</v>
      </c>
      <c r="E77" s="82" t="n">
        <v>1500000</v>
      </c>
      <c r="F77" s="82" t="n">
        <v>150000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1500000</v>
      </c>
      <c r="N77" s="82" t="n">
        <v>0</v>
      </c>
      <c r="O77" s="27" t="n">
        <f aca="false">+K77/F77</f>
        <v>0</v>
      </c>
      <c r="P77" s="29" t="n">
        <f aca="false">+F77</f>
        <v>1500000</v>
      </c>
      <c r="Q77" s="29" t="n">
        <f aca="false">+K77</f>
        <v>0</v>
      </c>
      <c r="R77" s="27" t="n">
        <f aca="false">+Q77/P77</f>
        <v>0</v>
      </c>
      <c r="S77" s="27"/>
    </row>
    <row r="78" s="83" customFormat="true" ht="14.4" hidden="false" customHeight="false" outlineLevel="0" collapsed="false">
      <c r="A78" s="30" t="n">
        <v>21375300</v>
      </c>
      <c r="B78" s="81" t="s">
        <v>421</v>
      </c>
      <c r="C78" s="30" t="s">
        <v>256</v>
      </c>
      <c r="D78" s="30" t="s">
        <v>257</v>
      </c>
      <c r="E78" s="82" t="n">
        <v>2000000</v>
      </c>
      <c r="F78" s="82" t="n">
        <v>200000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2000000</v>
      </c>
      <c r="N78" s="82" t="n">
        <v>0</v>
      </c>
      <c r="O78" s="27" t="n">
        <f aca="false">+K78/F78</f>
        <v>0</v>
      </c>
      <c r="P78" s="29" t="n">
        <f aca="false">+F78</f>
        <v>2000000</v>
      </c>
      <c r="Q78" s="29" t="n">
        <f aca="false">+K78</f>
        <v>0</v>
      </c>
      <c r="R78" s="27" t="n">
        <f aca="false">+Q78/P78</f>
        <v>0</v>
      </c>
      <c r="S78" s="27"/>
    </row>
    <row r="79" s="83" customFormat="true" ht="14.4" hidden="false" customHeight="false" outlineLevel="0" collapsed="false">
      <c r="A79" s="30" t="n">
        <v>21375300</v>
      </c>
      <c r="B79" s="81" t="s">
        <v>421</v>
      </c>
      <c r="C79" s="30" t="s">
        <v>258</v>
      </c>
      <c r="D79" s="30" t="s">
        <v>259</v>
      </c>
      <c r="E79" s="82" t="n">
        <v>13000000</v>
      </c>
      <c r="F79" s="82" t="n">
        <v>13000000</v>
      </c>
      <c r="G79" s="82" t="n">
        <v>500000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13000000</v>
      </c>
      <c r="N79" s="82" t="n">
        <v>5000000</v>
      </c>
      <c r="O79" s="27" t="n">
        <f aca="false">+K79/F79</f>
        <v>0</v>
      </c>
      <c r="P79" s="29" t="n">
        <f aca="false">+F79</f>
        <v>13000000</v>
      </c>
      <c r="Q79" s="29" t="n">
        <f aca="false">+K79</f>
        <v>0</v>
      </c>
      <c r="R79" s="27" t="n">
        <f aca="false">+Q79/P79</f>
        <v>0</v>
      </c>
      <c r="S79" s="27"/>
    </row>
    <row r="80" s="80" customFormat="true" ht="14.4" hidden="false" customHeight="false" outlineLevel="0" collapsed="false">
      <c r="A80" s="30" t="n">
        <v>21375300</v>
      </c>
      <c r="B80" s="81" t="s">
        <v>421</v>
      </c>
      <c r="C80" s="30" t="s">
        <v>264</v>
      </c>
      <c r="D80" s="30" t="s">
        <v>265</v>
      </c>
      <c r="E80" s="82" t="n">
        <v>1500000</v>
      </c>
      <c r="F80" s="82" t="n">
        <v>150000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1500000</v>
      </c>
      <c r="N80" s="82" t="n">
        <v>0</v>
      </c>
      <c r="O80" s="27" t="n">
        <f aca="false">+K80/F80</f>
        <v>0</v>
      </c>
      <c r="P80" s="29" t="n">
        <f aca="false">+F80</f>
        <v>1500000</v>
      </c>
      <c r="Q80" s="29" t="n">
        <f aca="false">+K80</f>
        <v>0</v>
      </c>
      <c r="R80" s="27" t="n">
        <f aca="false">+Q80/P80</f>
        <v>0</v>
      </c>
      <c r="S80" s="21"/>
    </row>
    <row r="81" s="80" customFormat="true" ht="14.4" hidden="false" customHeight="false" outlineLevel="0" collapsed="false">
      <c r="A81" s="19" t="n">
        <v>21375300</v>
      </c>
      <c r="B81" s="79" t="s">
        <v>420</v>
      </c>
      <c r="C81" s="19" t="s">
        <v>278</v>
      </c>
      <c r="D81" s="19" t="s">
        <v>279</v>
      </c>
      <c r="E81" s="78" t="n">
        <v>534116178</v>
      </c>
      <c r="F81" s="78" t="n">
        <v>534116178</v>
      </c>
      <c r="G81" s="78" t="n">
        <v>247319788.75</v>
      </c>
      <c r="H81" s="78" t="n">
        <v>0</v>
      </c>
      <c r="I81" s="78" t="n">
        <v>110119967.74</v>
      </c>
      <c r="J81" s="78" t="n">
        <v>0</v>
      </c>
      <c r="K81" s="78" t="n">
        <v>100301525.01</v>
      </c>
      <c r="L81" s="78" t="n">
        <v>100301525.01</v>
      </c>
      <c r="M81" s="78" t="n">
        <v>323694685.25</v>
      </c>
      <c r="N81" s="78" t="n">
        <v>36898296</v>
      </c>
      <c r="O81" s="27" t="n">
        <f aca="false">+K81/F81</f>
        <v>0.187789715311713</v>
      </c>
      <c r="P81" s="22" t="n">
        <f aca="false">+P86+P88</f>
        <v>412400000</v>
      </c>
      <c r="Q81" s="22" t="n">
        <f aca="false">+Q86+Q88</f>
        <v>51454900</v>
      </c>
      <c r="R81" s="21" t="n">
        <f aca="false">+Q81/P81</f>
        <v>0.124769398642095</v>
      </c>
      <c r="S81" s="21"/>
    </row>
    <row r="82" s="83" customFormat="true" ht="14.4" hidden="false" customHeight="false" outlineLevel="0" collapsed="false">
      <c r="A82" s="30" t="n">
        <v>21375300</v>
      </c>
      <c r="B82" s="81" t="s">
        <v>420</v>
      </c>
      <c r="C82" s="30" t="s">
        <v>280</v>
      </c>
      <c r="D82" s="30" t="s">
        <v>281</v>
      </c>
      <c r="E82" s="82" t="n">
        <v>101631178</v>
      </c>
      <c r="F82" s="82" t="n">
        <v>101631178</v>
      </c>
      <c r="G82" s="82" t="n">
        <v>57829742.75</v>
      </c>
      <c r="H82" s="82" t="n">
        <v>0</v>
      </c>
      <c r="I82" s="82" t="n">
        <v>23896397.74</v>
      </c>
      <c r="J82" s="82" t="n">
        <v>0</v>
      </c>
      <c r="K82" s="82" t="n">
        <v>33933345.01</v>
      </c>
      <c r="L82" s="82" t="n">
        <v>33933345.01</v>
      </c>
      <c r="M82" s="82" t="n">
        <v>43801435.25</v>
      </c>
      <c r="N82" s="82" t="n">
        <v>0</v>
      </c>
      <c r="O82" s="27" t="n">
        <f aca="false">+K82/F82</f>
        <v>0.333887156262225</v>
      </c>
      <c r="P82" s="29"/>
      <c r="Q82" s="29"/>
      <c r="R82" s="27"/>
      <c r="S82" s="27"/>
    </row>
    <row r="83" s="83" customFormat="true" ht="14.4" hidden="false" customHeight="false" outlineLevel="0" collapsed="false">
      <c r="A83" s="30" t="n">
        <v>21375300</v>
      </c>
      <c r="B83" s="81" t="s">
        <v>420</v>
      </c>
      <c r="C83" s="30" t="s">
        <v>312</v>
      </c>
      <c r="D83" s="30" t="s">
        <v>313</v>
      </c>
      <c r="E83" s="82" t="n">
        <v>90656137</v>
      </c>
      <c r="F83" s="82" t="n">
        <v>90656137</v>
      </c>
      <c r="G83" s="82" t="n">
        <v>46854701.75</v>
      </c>
      <c r="H83" s="82" t="n">
        <v>0</v>
      </c>
      <c r="I83" s="82" t="n">
        <v>14600478.75</v>
      </c>
      <c r="J83" s="82" t="n">
        <v>0</v>
      </c>
      <c r="K83" s="82" t="n">
        <v>32254223</v>
      </c>
      <c r="L83" s="82" t="n">
        <v>32254223</v>
      </c>
      <c r="M83" s="82" t="n">
        <v>43801435.25</v>
      </c>
      <c r="N83" s="82" t="n">
        <v>0</v>
      </c>
      <c r="O83" s="27" t="n">
        <f aca="false">+K83/F83</f>
        <v>0.355786426240509</v>
      </c>
      <c r="P83" s="29"/>
      <c r="Q83" s="29"/>
      <c r="R83" s="27"/>
      <c r="S83" s="27"/>
    </row>
    <row r="84" s="83" customFormat="true" ht="14.4" hidden="false" customHeight="false" outlineLevel="0" collapsed="false">
      <c r="A84" s="30" t="n">
        <v>21375300</v>
      </c>
      <c r="B84" s="81" t="s">
        <v>420</v>
      </c>
      <c r="C84" s="30" t="s">
        <v>317</v>
      </c>
      <c r="D84" s="30" t="s">
        <v>315</v>
      </c>
      <c r="E84" s="82" t="n">
        <v>9133591</v>
      </c>
      <c r="F84" s="82" t="n">
        <v>9133591</v>
      </c>
      <c r="G84" s="82" t="n">
        <v>9133591</v>
      </c>
      <c r="H84" s="82" t="n">
        <v>0</v>
      </c>
      <c r="I84" s="82" t="n">
        <v>7960228.64</v>
      </c>
      <c r="J84" s="82" t="n">
        <v>0</v>
      </c>
      <c r="K84" s="82" t="n">
        <v>1173362.36</v>
      </c>
      <c r="L84" s="82" t="n">
        <v>1173362.36</v>
      </c>
      <c r="M84" s="82" t="n">
        <v>0</v>
      </c>
      <c r="N84" s="82" t="n">
        <v>0</v>
      </c>
      <c r="O84" s="27" t="n">
        <f aca="false">+K84/F84</f>
        <v>0.128466707125379</v>
      </c>
      <c r="P84" s="29"/>
      <c r="Q84" s="29"/>
      <c r="R84" s="27"/>
      <c r="S84" s="27"/>
    </row>
    <row r="85" s="83" customFormat="true" ht="14.4" hidden="false" customHeight="false" outlineLevel="0" collapsed="false">
      <c r="A85" s="30" t="n">
        <v>21375300</v>
      </c>
      <c r="B85" s="81" t="s">
        <v>420</v>
      </c>
      <c r="C85" s="30" t="s">
        <v>323</v>
      </c>
      <c r="D85" s="30" t="s">
        <v>321</v>
      </c>
      <c r="E85" s="82" t="n">
        <v>1841450</v>
      </c>
      <c r="F85" s="82" t="n">
        <v>1841450</v>
      </c>
      <c r="G85" s="82" t="n">
        <v>1841450</v>
      </c>
      <c r="H85" s="82" t="n">
        <v>0</v>
      </c>
      <c r="I85" s="82" t="n">
        <v>1335690.35</v>
      </c>
      <c r="J85" s="82" t="n">
        <v>0</v>
      </c>
      <c r="K85" s="82" t="n">
        <v>505759.65</v>
      </c>
      <c r="L85" s="82" t="n">
        <v>505759.65</v>
      </c>
      <c r="M85" s="82" t="n">
        <v>0</v>
      </c>
      <c r="N85" s="82" t="n">
        <v>0</v>
      </c>
      <c r="O85" s="27" t="n">
        <f aca="false">+K85/F85</f>
        <v>0.274652936544571</v>
      </c>
      <c r="P85" s="29"/>
      <c r="Q85" s="29"/>
      <c r="R85" s="27"/>
      <c r="S85" s="27"/>
    </row>
    <row r="86" s="83" customFormat="true" ht="14.4" hidden="false" customHeight="false" outlineLevel="0" collapsed="false">
      <c r="A86" s="30" t="n">
        <v>21375300</v>
      </c>
      <c r="B86" s="81" t="s">
        <v>420</v>
      </c>
      <c r="C86" s="30" t="s">
        <v>328</v>
      </c>
      <c r="D86" s="30" t="s">
        <v>329</v>
      </c>
      <c r="E86" s="82" t="n">
        <v>375000000</v>
      </c>
      <c r="F86" s="82" t="n">
        <v>375000000</v>
      </c>
      <c r="G86" s="82" t="n">
        <v>161345046</v>
      </c>
      <c r="H86" s="82" t="n">
        <v>0</v>
      </c>
      <c r="I86" s="82" t="n">
        <v>84491850</v>
      </c>
      <c r="J86" s="82" t="n">
        <v>0</v>
      </c>
      <c r="K86" s="82" t="n">
        <v>48900000</v>
      </c>
      <c r="L86" s="82" t="n">
        <v>48900000</v>
      </c>
      <c r="M86" s="82" t="n">
        <v>241608150</v>
      </c>
      <c r="N86" s="82" t="n">
        <v>27953196</v>
      </c>
      <c r="O86" s="27" t="n">
        <f aca="false">+K86/F86</f>
        <v>0.1304</v>
      </c>
      <c r="P86" s="29" t="n">
        <f aca="false">+F86</f>
        <v>375000000</v>
      </c>
      <c r="Q86" s="29" t="n">
        <f aca="false">+K86</f>
        <v>48900000</v>
      </c>
      <c r="R86" s="27" t="n">
        <f aca="false">+Q86/P86</f>
        <v>0.1304</v>
      </c>
      <c r="S86" s="27"/>
    </row>
    <row r="87" s="83" customFormat="true" ht="14.4" hidden="false" customHeight="false" outlineLevel="0" collapsed="false">
      <c r="A87" s="30" t="n">
        <v>21375300</v>
      </c>
      <c r="B87" s="81" t="s">
        <v>420</v>
      </c>
      <c r="C87" s="30" t="s">
        <v>332</v>
      </c>
      <c r="D87" s="30" t="s">
        <v>333</v>
      </c>
      <c r="E87" s="82" t="n">
        <v>375000000</v>
      </c>
      <c r="F87" s="82" t="n">
        <v>375000000</v>
      </c>
      <c r="G87" s="82" t="n">
        <v>161345046</v>
      </c>
      <c r="H87" s="82" t="n">
        <v>0</v>
      </c>
      <c r="I87" s="82" t="n">
        <v>84491850</v>
      </c>
      <c r="J87" s="82" t="n">
        <v>0</v>
      </c>
      <c r="K87" s="82" t="n">
        <v>48900000</v>
      </c>
      <c r="L87" s="82" t="n">
        <v>48900000</v>
      </c>
      <c r="M87" s="82" t="n">
        <v>241608150</v>
      </c>
      <c r="N87" s="82" t="n">
        <v>27953196</v>
      </c>
      <c r="O87" s="27" t="n">
        <f aca="false">+K87/F87</f>
        <v>0.1304</v>
      </c>
      <c r="P87" s="29" t="n">
        <f aca="false">+F87</f>
        <v>375000000</v>
      </c>
      <c r="Q87" s="29" t="n">
        <f aca="false">+K87</f>
        <v>48900000</v>
      </c>
      <c r="R87" s="27" t="n">
        <f aca="false">+Q87/P87</f>
        <v>0.1304</v>
      </c>
      <c r="S87" s="27"/>
    </row>
    <row r="88" s="83" customFormat="true" ht="14.4" hidden="false" customHeight="false" outlineLevel="0" collapsed="false">
      <c r="A88" s="30" t="n">
        <v>21375300</v>
      </c>
      <c r="B88" s="81" t="s">
        <v>420</v>
      </c>
      <c r="C88" s="30" t="s">
        <v>334</v>
      </c>
      <c r="D88" s="30" t="s">
        <v>335</v>
      </c>
      <c r="E88" s="82" t="n">
        <v>37400000</v>
      </c>
      <c r="F88" s="82" t="n">
        <v>37400000</v>
      </c>
      <c r="G88" s="82" t="n">
        <v>11500000</v>
      </c>
      <c r="H88" s="82" t="n">
        <v>0</v>
      </c>
      <c r="I88" s="82" t="n">
        <v>0</v>
      </c>
      <c r="J88" s="82" t="n">
        <v>0</v>
      </c>
      <c r="K88" s="82" t="n">
        <v>2554900</v>
      </c>
      <c r="L88" s="82" t="n">
        <v>2554900</v>
      </c>
      <c r="M88" s="82" t="n">
        <v>34845100</v>
      </c>
      <c r="N88" s="82" t="n">
        <v>8945100</v>
      </c>
      <c r="O88" s="27" t="n">
        <f aca="false">+K88/F88</f>
        <v>0.0683128342245989</v>
      </c>
      <c r="P88" s="29" t="n">
        <f aca="false">+F88</f>
        <v>37400000</v>
      </c>
      <c r="Q88" s="29" t="n">
        <f aca="false">+K88</f>
        <v>2554900</v>
      </c>
      <c r="R88" s="27" t="n">
        <f aca="false">+Q88/P88</f>
        <v>0.0683128342245989</v>
      </c>
      <c r="S88" s="27"/>
    </row>
    <row r="89" s="83" customFormat="true" ht="14.4" hidden="false" customHeight="false" outlineLevel="0" collapsed="false">
      <c r="A89" s="30" t="n">
        <v>21375300</v>
      </c>
      <c r="B89" s="81" t="s">
        <v>420</v>
      </c>
      <c r="C89" s="30" t="s">
        <v>336</v>
      </c>
      <c r="D89" s="30" t="s">
        <v>337</v>
      </c>
      <c r="E89" s="82" t="n">
        <v>27000000</v>
      </c>
      <c r="F89" s="82" t="n">
        <v>27000000</v>
      </c>
      <c r="G89" s="82" t="n">
        <v>660000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27000000</v>
      </c>
      <c r="N89" s="82" t="n">
        <v>6600000</v>
      </c>
      <c r="O89" s="27" t="n">
        <f aca="false">+K89/F89</f>
        <v>0</v>
      </c>
      <c r="P89" s="29" t="n">
        <f aca="false">+F89</f>
        <v>27000000</v>
      </c>
      <c r="Q89" s="29" t="n">
        <f aca="false">+K89</f>
        <v>0</v>
      </c>
      <c r="R89" s="27" t="n">
        <f aca="false">+Q89/P89</f>
        <v>0</v>
      </c>
      <c r="S89" s="27"/>
    </row>
    <row r="90" s="83" customFormat="true" ht="14.4" hidden="false" customHeight="false" outlineLevel="0" collapsed="false">
      <c r="A90" s="30" t="n">
        <v>21375300</v>
      </c>
      <c r="B90" s="81" t="s">
        <v>420</v>
      </c>
      <c r="C90" s="30" t="s">
        <v>338</v>
      </c>
      <c r="D90" s="30" t="s">
        <v>339</v>
      </c>
      <c r="E90" s="82" t="n">
        <v>10400000</v>
      </c>
      <c r="F90" s="82" t="n">
        <v>10400000</v>
      </c>
      <c r="G90" s="82" t="n">
        <v>4900000</v>
      </c>
      <c r="H90" s="82" t="n">
        <v>0</v>
      </c>
      <c r="I90" s="82" t="n">
        <v>0</v>
      </c>
      <c r="J90" s="82" t="n">
        <v>0</v>
      </c>
      <c r="K90" s="82" t="n">
        <v>2554900</v>
      </c>
      <c r="L90" s="82" t="n">
        <v>2554900</v>
      </c>
      <c r="M90" s="82" t="n">
        <v>7845100</v>
      </c>
      <c r="N90" s="82" t="n">
        <v>2345100</v>
      </c>
      <c r="O90" s="27" t="n">
        <f aca="false">+K90/F90</f>
        <v>0.245663461538462</v>
      </c>
      <c r="P90" s="29" t="n">
        <f aca="false">+F90</f>
        <v>10400000</v>
      </c>
      <c r="Q90" s="29" t="n">
        <f aca="false">+K90</f>
        <v>2554900</v>
      </c>
      <c r="R90" s="27" t="n">
        <f aca="false">+Q90/P90</f>
        <v>0.245663461538462</v>
      </c>
      <c r="S90" s="27"/>
    </row>
    <row r="91" s="83" customFormat="true" ht="14.4" hidden="false" customHeight="false" outlineLevel="0" collapsed="false">
      <c r="A91" s="30" t="n">
        <v>21375300</v>
      </c>
      <c r="B91" s="81" t="s">
        <v>420</v>
      </c>
      <c r="C91" s="30" t="s">
        <v>340</v>
      </c>
      <c r="D91" s="30" t="s">
        <v>341</v>
      </c>
      <c r="E91" s="82" t="n">
        <v>5160000</v>
      </c>
      <c r="F91" s="82" t="n">
        <v>5160000</v>
      </c>
      <c r="G91" s="82" t="n">
        <v>1720000</v>
      </c>
      <c r="H91" s="82" t="n">
        <v>0</v>
      </c>
      <c r="I91" s="82" t="n">
        <v>1720000</v>
      </c>
      <c r="J91" s="82" t="n">
        <v>0</v>
      </c>
      <c r="K91" s="82" t="n">
        <v>0</v>
      </c>
      <c r="L91" s="82" t="n">
        <v>0</v>
      </c>
      <c r="M91" s="82" t="n">
        <v>3440000</v>
      </c>
      <c r="N91" s="82" t="n">
        <v>0</v>
      </c>
      <c r="O91" s="27" t="n">
        <f aca="false">+K91/F91</f>
        <v>0</v>
      </c>
      <c r="P91" s="29"/>
      <c r="Q91" s="29"/>
      <c r="R91" s="27"/>
    </row>
    <row r="92" s="83" customFormat="true" ht="14.4" hidden="false" customHeight="false" outlineLevel="0" collapsed="false">
      <c r="A92" s="30" t="n">
        <v>21375300</v>
      </c>
      <c r="B92" s="81" t="s">
        <v>420</v>
      </c>
      <c r="C92" s="30" t="s">
        <v>344</v>
      </c>
      <c r="D92" s="30" t="s">
        <v>345</v>
      </c>
      <c r="E92" s="82" t="n">
        <v>5160000</v>
      </c>
      <c r="F92" s="82" t="n">
        <v>5160000</v>
      </c>
      <c r="G92" s="82" t="n">
        <v>1720000</v>
      </c>
      <c r="H92" s="82" t="n">
        <v>0</v>
      </c>
      <c r="I92" s="82" t="n">
        <v>1720000</v>
      </c>
      <c r="J92" s="82" t="n">
        <v>0</v>
      </c>
      <c r="K92" s="82" t="n">
        <v>0</v>
      </c>
      <c r="L92" s="82" t="n">
        <v>0</v>
      </c>
      <c r="M92" s="82" t="n">
        <v>3440000</v>
      </c>
      <c r="N92" s="82" t="n">
        <v>0</v>
      </c>
      <c r="O92" s="27" t="n">
        <f aca="false">+K92/F92</f>
        <v>0</v>
      </c>
      <c r="P92" s="29"/>
      <c r="Q92" s="29"/>
      <c r="R92" s="27"/>
    </row>
    <row r="93" customFormat="false" ht="14.4" hidden="false" customHeight="false" outlineLevel="0" collapsed="false">
      <c r="A93" s="85" t="n">
        <v>21375300</v>
      </c>
      <c r="B93" s="86" t="s">
        <v>420</v>
      </c>
      <c r="C93" s="85" t="s">
        <v>364</v>
      </c>
      <c r="D93" s="85" t="s">
        <v>365</v>
      </c>
      <c r="E93" s="87" t="n">
        <v>14925000</v>
      </c>
      <c r="F93" s="87" t="n">
        <v>14925000</v>
      </c>
      <c r="G93" s="87" t="n">
        <v>14925000</v>
      </c>
      <c r="H93" s="87" t="n">
        <v>0</v>
      </c>
      <c r="I93" s="87" t="n">
        <v>11720</v>
      </c>
      <c r="J93" s="87" t="n">
        <v>0</v>
      </c>
      <c r="K93" s="87" t="n">
        <v>14913280</v>
      </c>
      <c r="L93" s="87" t="n">
        <v>14913280</v>
      </c>
      <c r="M93" s="87" t="n">
        <v>0</v>
      </c>
      <c r="N93" s="87" t="n">
        <v>0</v>
      </c>
      <c r="O93" s="27" t="n">
        <f aca="false">+K93/F93</f>
        <v>0.999214740368509</v>
      </c>
      <c r="P93" s="29"/>
      <c r="Q93" s="29"/>
      <c r="R93" s="27"/>
    </row>
    <row r="94" customFormat="false" ht="14.4" hidden="false" customHeight="false" outlineLevel="0" collapsed="false">
      <c r="A94" s="85" t="n">
        <v>21375300</v>
      </c>
      <c r="B94" s="86" t="s">
        <v>420</v>
      </c>
      <c r="C94" s="85" t="s">
        <v>368</v>
      </c>
      <c r="D94" s="85" t="s">
        <v>369</v>
      </c>
      <c r="E94" s="87" t="n">
        <v>14925000</v>
      </c>
      <c r="F94" s="87" t="n">
        <v>14925000</v>
      </c>
      <c r="G94" s="87" t="n">
        <v>14925000</v>
      </c>
      <c r="H94" s="87" t="n">
        <v>0</v>
      </c>
      <c r="I94" s="87" t="n">
        <v>11720</v>
      </c>
      <c r="J94" s="87" t="n">
        <v>0</v>
      </c>
      <c r="K94" s="87" t="n">
        <v>14913280</v>
      </c>
      <c r="L94" s="87" t="n">
        <v>14913280</v>
      </c>
      <c r="M94" s="87" t="n">
        <v>0</v>
      </c>
      <c r="N94" s="87" t="n">
        <v>0</v>
      </c>
      <c r="O94" s="27" t="n">
        <f aca="false">+K94/F94</f>
        <v>0.999214740368509</v>
      </c>
      <c r="P94" s="29"/>
      <c r="Q94" s="29"/>
      <c r="R94" s="27"/>
    </row>
    <row r="95" customFormat="false" ht="14.4" hidden="false" customHeight="false" outlineLevel="0" collapsed="false">
      <c r="A95" s="85"/>
      <c r="B95" s="86"/>
      <c r="C95" s="85"/>
      <c r="D95" s="85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27"/>
      <c r="P95" s="29"/>
      <c r="Q95" s="29"/>
      <c r="R95" s="27"/>
    </row>
    <row r="96" customFormat="false" ht="14.4" hidden="false" customHeight="false" outlineLevel="0" collapsed="false">
      <c r="A96" s="85"/>
      <c r="B96" s="86"/>
      <c r="C96" s="85"/>
      <c r="D96" s="85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27"/>
      <c r="P96" s="29"/>
      <c r="Q96" s="29"/>
      <c r="R96" s="27"/>
    </row>
    <row r="97" customFormat="false" ht="14.4" hidden="false" customHeight="false" outlineLevel="0" collapsed="false">
      <c r="A97" s="85"/>
      <c r="B97" s="86"/>
      <c r="C97" s="85"/>
      <c r="D97" s="85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27"/>
      <c r="P97" s="29"/>
      <c r="Q97" s="29"/>
      <c r="R97" s="27"/>
    </row>
    <row r="98" customFormat="false" ht="14.4" hidden="false" customHeight="false" outlineLevel="0" collapsed="false">
      <c r="A98" s="85"/>
      <c r="B98" s="86"/>
      <c r="C98" s="85"/>
      <c r="D98" s="85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27"/>
      <c r="P98" s="29"/>
      <c r="Q98" s="29"/>
      <c r="R98" s="27"/>
    </row>
    <row r="99" customFormat="false" ht="14.4" hidden="false" customHeight="false" outlineLevel="0" collapsed="false">
      <c r="A99" s="85"/>
      <c r="B99" s="86"/>
      <c r="C99" s="85"/>
      <c r="D99" s="85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27"/>
      <c r="P99" s="29"/>
      <c r="Q99" s="29"/>
      <c r="R99" s="27"/>
    </row>
    <row r="100" customFormat="false" ht="14.4" hidden="false" customHeight="false" outlineLevel="0" collapsed="false">
      <c r="A100" s="85"/>
      <c r="B100" s="86"/>
      <c r="C100" s="85"/>
      <c r="D100" s="85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27"/>
      <c r="P100" s="29"/>
      <c r="Q100" s="29"/>
      <c r="R100" s="27"/>
    </row>
    <row r="101" customFormat="false" ht="15.6" hidden="false" customHeight="true" outlineLevel="0" collapsed="false">
      <c r="A101" s="85"/>
      <c r="B101" s="86"/>
      <c r="C101" s="123" t="s">
        <v>422</v>
      </c>
      <c r="D101" s="123"/>
      <c r="E101" s="123"/>
      <c r="F101" s="123"/>
      <c r="G101" s="123"/>
      <c r="H101" s="87"/>
      <c r="I101" s="87"/>
      <c r="J101" s="87"/>
      <c r="K101" s="87"/>
      <c r="L101" s="87"/>
      <c r="M101" s="87"/>
      <c r="N101" s="87"/>
      <c r="O101" s="27"/>
      <c r="P101" s="29"/>
      <c r="Q101" s="29"/>
      <c r="R101" s="27"/>
    </row>
    <row r="102" s="124" customFormat="true" ht="30" hidden="false" customHeight="false" outlineLevel="0" collapsed="false">
      <c r="B102" s="125"/>
      <c r="C102" s="123" t="s">
        <v>429</v>
      </c>
      <c r="D102" s="123" t="s">
        <v>399</v>
      </c>
      <c r="E102" s="123" t="s">
        <v>400</v>
      </c>
      <c r="F102" s="123" t="s">
        <v>401</v>
      </c>
      <c r="G102" s="123" t="s">
        <v>402</v>
      </c>
      <c r="H102" s="126"/>
      <c r="I102" s="126"/>
      <c r="J102" s="127"/>
    </row>
    <row r="103" customFormat="false" ht="15" hidden="false" customHeight="false" outlineLevel="0" collapsed="false">
      <c r="C103" s="96" t="s">
        <v>21</v>
      </c>
      <c r="D103" s="97" t="n">
        <f aca="false">+F8</f>
        <v>928188416</v>
      </c>
      <c r="E103" s="98" t="n">
        <f aca="false">+K8</f>
        <v>241545989.81</v>
      </c>
      <c r="F103" s="59" t="n">
        <f aca="false">+D103-E103</f>
        <v>686642426.19</v>
      </c>
      <c r="G103" s="99" t="n">
        <f aca="false">+E103/D103</f>
        <v>0.260233790517377</v>
      </c>
      <c r="H103" s="106"/>
      <c r="I103" s="106"/>
      <c r="J103" s="61"/>
      <c r="K103" s="59"/>
      <c r="R103" s="59"/>
    </row>
    <row r="104" customFormat="false" ht="14.4" hidden="false" customHeight="false" outlineLevel="0" collapsed="false">
      <c r="C104" s="96" t="s">
        <v>81</v>
      </c>
      <c r="D104" s="59" t="n">
        <f aca="false">+F27</f>
        <v>464624962</v>
      </c>
      <c r="E104" s="61" t="n">
        <f aca="false">+K27</f>
        <v>39461948.59</v>
      </c>
      <c r="F104" s="59" t="n">
        <f aca="false">+D104-E104</f>
        <v>425163013.41</v>
      </c>
      <c r="G104" s="99" t="n">
        <f aca="false">+E104/D104</f>
        <v>0.0849329067903158</v>
      </c>
      <c r="H104" s="106"/>
      <c r="I104" s="106"/>
      <c r="J104" s="61"/>
      <c r="K104" s="59"/>
      <c r="O104" s="59"/>
      <c r="P104" s="59"/>
      <c r="Q104" s="59"/>
      <c r="R104" s="59"/>
    </row>
    <row r="105" customFormat="false" ht="14.4" hidden="false" customHeight="false" outlineLevel="0" collapsed="false">
      <c r="C105" s="96" t="s">
        <v>423</v>
      </c>
      <c r="D105" s="59" t="n">
        <f aca="false">+F61</f>
        <v>21871429</v>
      </c>
      <c r="E105" s="61" t="n">
        <f aca="false">+K61</f>
        <v>3817180.01</v>
      </c>
      <c r="F105" s="59" t="n">
        <f aca="false">+D105-E105</f>
        <v>18054248.99</v>
      </c>
      <c r="G105" s="99" t="n">
        <f aca="false">+E105/D105</f>
        <v>0.174528148572277</v>
      </c>
      <c r="H105" s="106"/>
      <c r="I105" s="106"/>
      <c r="J105" s="61"/>
      <c r="K105" s="59"/>
      <c r="R105" s="59"/>
    </row>
    <row r="106" customFormat="false" ht="14.4" hidden="false" customHeight="false" outlineLevel="0" collapsed="false">
      <c r="C106" s="96" t="s">
        <v>424</v>
      </c>
      <c r="D106" s="59" t="n">
        <f aca="false">+F75</f>
        <v>18000000</v>
      </c>
      <c r="E106" s="61" t="n">
        <f aca="false">+K75</f>
        <v>0</v>
      </c>
      <c r="F106" s="59" t="n">
        <f aca="false">+D106-E106</f>
        <v>18000000</v>
      </c>
      <c r="G106" s="99" t="n">
        <v>0</v>
      </c>
      <c r="H106" s="106"/>
      <c r="I106" s="106"/>
      <c r="J106" s="61"/>
      <c r="K106" s="59"/>
      <c r="R106" s="59"/>
    </row>
    <row r="107" customFormat="false" ht="15" hidden="false" customHeight="false" outlineLevel="0" collapsed="false">
      <c r="C107" s="96" t="s">
        <v>425</v>
      </c>
      <c r="D107" s="59" t="n">
        <f aca="false">+E81</f>
        <v>534116178</v>
      </c>
      <c r="E107" s="61" t="n">
        <f aca="false">+K81</f>
        <v>100301525.01</v>
      </c>
      <c r="F107" s="59" t="n">
        <f aca="false">+D107-E107</f>
        <v>433814652.99</v>
      </c>
      <c r="G107" s="99" t="n">
        <f aca="false">+E107/D107</f>
        <v>0.187789715311713</v>
      </c>
      <c r="H107" s="106"/>
      <c r="I107" s="106"/>
      <c r="J107" s="61"/>
      <c r="K107" s="59"/>
      <c r="R107" s="59"/>
    </row>
    <row r="108" customFormat="false" ht="15.6" hidden="false" customHeight="false" outlineLevel="0" collapsed="false">
      <c r="C108" s="128" t="s">
        <v>408</v>
      </c>
      <c r="D108" s="128" t="n">
        <f aca="false">SUM(D103:D107)</f>
        <v>1966800985</v>
      </c>
      <c r="E108" s="128" t="n">
        <f aca="false">SUM(E103:E107)</f>
        <v>385126643.42</v>
      </c>
      <c r="F108" s="128" t="n">
        <f aca="false">SUM(F103:F107)</f>
        <v>1581674341.58</v>
      </c>
      <c r="G108" s="129" t="n">
        <f aca="false">+E108/D108</f>
        <v>0.19581373324358</v>
      </c>
      <c r="H108" s="106"/>
      <c r="I108" s="106"/>
      <c r="J108" s="61"/>
      <c r="K108" s="59"/>
      <c r="O108" s="59"/>
      <c r="P108" s="59"/>
      <c r="Q108" s="59"/>
      <c r="R108" s="59"/>
    </row>
    <row r="109" customFormat="false" ht="15.6" hidden="false" customHeight="false" outlineLevel="0" collapsed="false">
      <c r="A109" s="106"/>
      <c r="E109" s="106"/>
      <c r="F109" s="106"/>
      <c r="G109" s="106"/>
      <c r="H109" s="106"/>
      <c r="I109" s="106"/>
      <c r="J109" s="61"/>
      <c r="K109" s="59"/>
      <c r="N109" s="3"/>
      <c r="O109" s="59"/>
      <c r="Q109" s="59"/>
      <c r="R109" s="59"/>
    </row>
    <row r="110" customFormat="false" ht="15" hidden="false" customHeight="false" outlineLevel="0" collapsed="false">
      <c r="C110" s="130" t="s">
        <v>431</v>
      </c>
      <c r="D110" s="130"/>
      <c r="E110" s="130"/>
      <c r="F110" s="130"/>
      <c r="G110" s="130"/>
      <c r="H110" s="106"/>
      <c r="I110" s="106"/>
      <c r="J110" s="106"/>
      <c r="P110" s="59"/>
      <c r="Q110" s="99"/>
    </row>
    <row r="111" customFormat="false" ht="29.4" hidden="false" customHeight="false" outlineLevel="0" collapsed="false">
      <c r="C111" s="131" t="s">
        <v>429</v>
      </c>
      <c r="D111" s="131" t="s">
        <v>410</v>
      </c>
      <c r="E111" s="131" t="s">
        <v>411</v>
      </c>
      <c r="F111" s="131" t="s">
        <v>412</v>
      </c>
      <c r="G111" s="131" t="s">
        <v>413</v>
      </c>
      <c r="H111" s="106"/>
      <c r="I111" s="106"/>
      <c r="J111" s="106"/>
    </row>
    <row r="112" customFormat="false" ht="15" hidden="false" customHeight="false" outlineLevel="0" collapsed="false">
      <c r="C112" s="96" t="s">
        <v>81</v>
      </c>
      <c r="D112" s="59" t="n">
        <f aca="false">+D104</f>
        <v>464624962</v>
      </c>
      <c r="E112" s="59" t="n">
        <f aca="false">+E104</f>
        <v>39461948.59</v>
      </c>
      <c r="F112" s="59" t="n">
        <f aca="false">+D112-E112</f>
        <v>425163013.41</v>
      </c>
      <c r="G112" s="99" t="n">
        <f aca="false">+E112/D112</f>
        <v>0.0849329067903158</v>
      </c>
      <c r="H112" s="106"/>
      <c r="I112" s="106"/>
      <c r="J112" s="106"/>
    </row>
    <row r="113" customFormat="false" ht="14.4" hidden="false" customHeight="false" outlineLevel="0" collapsed="false">
      <c r="C113" s="96" t="s">
        <v>423</v>
      </c>
      <c r="D113" s="59" t="n">
        <f aca="false">+D105</f>
        <v>21871429</v>
      </c>
      <c r="E113" s="59" t="n">
        <f aca="false">+E105</f>
        <v>3817180.01</v>
      </c>
      <c r="F113" s="59" t="n">
        <f aca="false">+D113-E113</f>
        <v>18054248.99</v>
      </c>
      <c r="G113" s="99" t="n">
        <f aca="false">+E113/D113</f>
        <v>0.174528148572277</v>
      </c>
      <c r="H113" s="106"/>
      <c r="I113" s="106"/>
      <c r="J113" s="106"/>
    </row>
    <row r="114" customFormat="false" ht="14.4" hidden="false" customHeight="false" outlineLevel="0" collapsed="false">
      <c r="C114" s="96" t="s">
        <v>424</v>
      </c>
      <c r="D114" s="59" t="n">
        <f aca="false">+D106</f>
        <v>18000000</v>
      </c>
      <c r="E114" s="59" t="n">
        <f aca="false">+E106</f>
        <v>0</v>
      </c>
      <c r="F114" s="59" t="n">
        <f aca="false">+D114-E114</f>
        <v>18000000</v>
      </c>
      <c r="G114" s="99" t="n">
        <v>0</v>
      </c>
      <c r="H114" s="106"/>
      <c r="I114" s="106"/>
      <c r="J114" s="106"/>
    </row>
    <row r="115" customFormat="false" ht="15" hidden="false" customHeight="false" outlineLevel="0" collapsed="false">
      <c r="C115" s="96" t="s">
        <v>425</v>
      </c>
      <c r="D115" s="59" t="n">
        <f aca="false">+P81</f>
        <v>412400000</v>
      </c>
      <c r="E115" s="59" t="n">
        <f aca="false">+Q81</f>
        <v>51454900</v>
      </c>
      <c r="F115" s="59" t="n">
        <f aca="false">+D115-E115</f>
        <v>360945100</v>
      </c>
      <c r="G115" s="99" t="n">
        <f aca="false">+E115/D115</f>
        <v>0.124769398642095</v>
      </c>
      <c r="H115" s="106"/>
      <c r="I115" s="106"/>
      <c r="J115" s="106"/>
    </row>
    <row r="116" customFormat="false" ht="15.6" hidden="false" customHeight="false" outlineLevel="0" collapsed="false">
      <c r="C116" s="132" t="s">
        <v>408</v>
      </c>
      <c r="D116" s="132" t="n">
        <f aca="false">SUM(D112:D115)</f>
        <v>916896391</v>
      </c>
      <c r="E116" s="132" t="n">
        <f aca="false">SUM(E112:E115)</f>
        <v>94734028.6</v>
      </c>
      <c r="F116" s="132" t="n">
        <f aca="false">SUM(F112:F115)</f>
        <v>822162362.4</v>
      </c>
      <c r="G116" s="133" t="n">
        <f aca="false">+E116/D116</f>
        <v>0.103320320081836</v>
      </c>
      <c r="H116" s="106"/>
      <c r="I116" s="106"/>
      <c r="J116" s="106"/>
    </row>
    <row r="117" customFormat="false" ht="15" hidden="false" customHeight="false" outlineLevel="0" collapsed="false">
      <c r="A117" s="106"/>
      <c r="E117" s="106"/>
      <c r="F117" s="106"/>
      <c r="G117" s="106"/>
      <c r="H117" s="106"/>
      <c r="I117" s="106"/>
      <c r="J117" s="106"/>
    </row>
    <row r="118" customFormat="false" ht="14.4" hidden="false" customHeight="false" outlineLevel="0" collapsed="false">
      <c r="A118" s="106"/>
      <c r="E118" s="106"/>
      <c r="F118" s="106"/>
      <c r="G118" s="106"/>
      <c r="H118" s="106"/>
      <c r="I118" s="106"/>
      <c r="J118" s="106"/>
    </row>
    <row r="119" customFormat="false" ht="14.4" hidden="false" customHeight="false" outlineLevel="0" collapsed="false">
      <c r="A119" s="106"/>
      <c r="E119" s="106"/>
      <c r="F119" s="106"/>
      <c r="G119" s="106"/>
      <c r="H119" s="106"/>
      <c r="I119" s="106"/>
      <c r="J119" s="106"/>
    </row>
    <row r="120" customFormat="false" ht="14.4" hidden="false" customHeight="false" outlineLevel="0" collapsed="false">
      <c r="A120" s="106"/>
      <c r="E120" s="106"/>
      <c r="F120" s="106"/>
      <c r="G120" s="106"/>
      <c r="H120" s="106"/>
      <c r="I120" s="106"/>
      <c r="J120" s="106"/>
    </row>
    <row r="121" customFormat="false" ht="14.4" hidden="false" customHeight="false" outlineLevel="0" collapsed="false">
      <c r="A121" s="106"/>
      <c r="E121" s="106"/>
      <c r="F121" s="106"/>
      <c r="G121" s="106"/>
      <c r="H121" s="106"/>
      <c r="I121" s="106"/>
      <c r="J121" s="106"/>
    </row>
    <row r="122" customFormat="false" ht="14.4" hidden="false" customHeight="false" outlineLevel="0" collapsed="false">
      <c r="A122" s="106"/>
      <c r="E122" s="106"/>
      <c r="F122" s="106"/>
      <c r="G122" s="106"/>
      <c r="H122" s="106"/>
      <c r="I122" s="106"/>
      <c r="J122" s="106"/>
    </row>
    <row r="123" customFormat="false" ht="14.4" hidden="false" customHeight="false" outlineLevel="0" collapsed="false">
      <c r="A123" s="106"/>
      <c r="E123" s="106"/>
      <c r="F123" s="106"/>
      <c r="G123" s="106"/>
      <c r="H123" s="106"/>
      <c r="I123" s="106"/>
      <c r="J123" s="106"/>
    </row>
    <row r="124" customFormat="false" ht="14.4" hidden="false" customHeight="false" outlineLevel="0" collapsed="false">
      <c r="A124" s="106"/>
      <c r="E124" s="106"/>
      <c r="F124" s="106"/>
      <c r="G124" s="106"/>
      <c r="H124" s="106"/>
      <c r="I124" s="106"/>
      <c r="J124" s="106"/>
    </row>
    <row r="125" customFormat="false" ht="14.4" hidden="false" customHeight="false" outlineLevel="0" collapsed="false">
      <c r="A125" s="106"/>
      <c r="C125" s="53" t="s">
        <v>414</v>
      </c>
      <c r="D125" s="54" t="s">
        <v>415</v>
      </c>
      <c r="E125" s="54" t="s">
        <v>416</v>
      </c>
      <c r="F125" s="53" t="s">
        <v>399</v>
      </c>
      <c r="G125" s="53" t="s">
        <v>12</v>
      </c>
      <c r="H125" s="106"/>
      <c r="I125" s="106"/>
      <c r="J125" s="106"/>
    </row>
    <row r="126" customFormat="false" ht="14.4" hidden="false" customHeight="false" outlineLevel="0" collapsed="false">
      <c r="A126" s="106"/>
      <c r="C126" s="55" t="s">
        <v>21</v>
      </c>
      <c r="D126" s="56" t="n">
        <f aca="false">+G126/F126</f>
        <v>0.260233790517377</v>
      </c>
      <c r="E126" s="56" t="n">
        <f aca="false">+(100%/12)*4</f>
        <v>0.333333333333333</v>
      </c>
      <c r="F126" s="57" t="n">
        <f aca="false">+D103</f>
        <v>928188416</v>
      </c>
      <c r="G126" s="57" t="n">
        <f aca="false">+E103</f>
        <v>241545989.81</v>
      </c>
      <c r="H126" s="106"/>
      <c r="I126" s="106"/>
      <c r="J126" s="106"/>
    </row>
    <row r="127" customFormat="false" ht="14.4" hidden="false" customHeight="false" outlineLevel="0" collapsed="false">
      <c r="A127" s="106"/>
      <c r="C127" s="55" t="s">
        <v>81</v>
      </c>
      <c r="D127" s="56" t="n">
        <f aca="false">+G127/F127</f>
        <v>0.0849329067903158</v>
      </c>
      <c r="E127" s="56" t="n">
        <f aca="false">+(100%/12)*4</f>
        <v>0.333333333333333</v>
      </c>
      <c r="F127" s="57" t="n">
        <f aca="false">+D104</f>
        <v>464624962</v>
      </c>
      <c r="G127" s="57" t="n">
        <f aca="false">+E104</f>
        <v>39461948.59</v>
      </c>
      <c r="H127" s="106"/>
      <c r="I127" s="106"/>
      <c r="J127" s="106"/>
    </row>
    <row r="128" customFormat="false" ht="14.4" hidden="false" customHeight="false" outlineLevel="0" collapsed="false">
      <c r="A128" s="106"/>
      <c r="C128" s="55" t="s">
        <v>423</v>
      </c>
      <c r="D128" s="56" t="n">
        <f aca="false">+G128/F128</f>
        <v>0.174528148572277</v>
      </c>
      <c r="E128" s="56" t="n">
        <f aca="false">+(100%/12)*4</f>
        <v>0.333333333333333</v>
      </c>
      <c r="F128" s="57" t="n">
        <f aca="false">+D105</f>
        <v>21871429</v>
      </c>
      <c r="G128" s="57" t="n">
        <f aca="false">+E105</f>
        <v>3817180.01</v>
      </c>
      <c r="H128" s="106"/>
      <c r="I128" s="106"/>
      <c r="J128" s="106"/>
    </row>
    <row r="129" customFormat="false" ht="14.4" hidden="false" customHeight="false" outlineLevel="0" collapsed="false">
      <c r="A129" s="106"/>
      <c r="C129" s="55" t="s">
        <v>424</v>
      </c>
      <c r="D129" s="56" t="n">
        <f aca="false">+G129/F129</f>
        <v>0</v>
      </c>
      <c r="E129" s="56" t="n">
        <f aca="false">+(100%/12)*4</f>
        <v>0.333333333333333</v>
      </c>
      <c r="F129" s="57" t="n">
        <f aca="false">+D106</f>
        <v>18000000</v>
      </c>
      <c r="G129" s="57" t="n">
        <f aca="false">+E106</f>
        <v>0</v>
      </c>
      <c r="H129" s="106"/>
      <c r="I129" s="106"/>
      <c r="J129" s="106"/>
    </row>
    <row r="130" customFormat="false" ht="14.4" hidden="false" customHeight="false" outlineLevel="0" collapsed="false">
      <c r="A130" s="106"/>
      <c r="C130" s="55" t="s">
        <v>425</v>
      </c>
      <c r="D130" s="56" t="n">
        <f aca="false">+G130/F130</f>
        <v>0.187789715311713</v>
      </c>
      <c r="E130" s="56" t="n">
        <f aca="false">+(100%/12)*4</f>
        <v>0.333333333333333</v>
      </c>
      <c r="F130" s="57" t="n">
        <f aca="false">+D107</f>
        <v>534116178</v>
      </c>
      <c r="G130" s="57" t="n">
        <f aca="false">+E107</f>
        <v>100301525.01</v>
      </c>
      <c r="H130" s="106"/>
      <c r="I130" s="106"/>
      <c r="J130" s="106"/>
    </row>
    <row r="131" customFormat="false" ht="14.4" hidden="false" customHeight="false" outlineLevel="0" collapsed="false">
      <c r="A131" s="106"/>
      <c r="C131" s="55"/>
      <c r="D131" s="56"/>
      <c r="E131" s="56"/>
      <c r="F131" s="57"/>
      <c r="G131" s="57"/>
      <c r="H131" s="106"/>
      <c r="I131" s="106"/>
      <c r="J131" s="106"/>
    </row>
    <row r="132" customFormat="false" ht="14.4" hidden="false" customHeight="false" outlineLevel="0" collapsed="false">
      <c r="A132" s="106"/>
      <c r="C132" s="55"/>
      <c r="D132" s="56"/>
      <c r="E132" s="56"/>
      <c r="F132" s="57"/>
      <c r="G132" s="57"/>
      <c r="H132" s="106"/>
      <c r="I132" s="106"/>
      <c r="J132" s="106"/>
    </row>
    <row r="133" customFormat="false" ht="14.4" hidden="false" customHeight="false" outlineLevel="0" collapsed="false">
      <c r="A133" s="106"/>
      <c r="C133" s="55"/>
      <c r="D133" s="56"/>
      <c r="E133" s="56"/>
      <c r="F133" s="57"/>
      <c r="G133" s="57"/>
      <c r="H133" s="106"/>
      <c r="I133" s="106"/>
      <c r="J133" s="106"/>
    </row>
    <row r="134" customFormat="false" ht="14.4" hidden="false" customHeight="false" outlineLevel="0" collapsed="false">
      <c r="A134" s="106"/>
      <c r="E134" s="106"/>
      <c r="F134" s="106"/>
      <c r="G134" s="106"/>
      <c r="H134" s="106"/>
      <c r="I134" s="106"/>
      <c r="J134" s="106"/>
    </row>
    <row r="135" customFormat="false" ht="14.4" hidden="false" customHeight="false" outlineLevel="0" collapsed="false">
      <c r="A135" s="106"/>
      <c r="E135" s="106"/>
      <c r="F135" s="106"/>
      <c r="G135" s="106"/>
      <c r="H135" s="106"/>
      <c r="I135" s="106"/>
      <c r="J135" s="106"/>
    </row>
    <row r="136" customFormat="false" ht="14.4" hidden="false" customHeight="false" outlineLevel="0" collapsed="false">
      <c r="A136" s="106"/>
      <c r="E136" s="106"/>
      <c r="F136" s="106"/>
      <c r="G136" s="106"/>
      <c r="H136" s="106"/>
      <c r="I136" s="106"/>
      <c r="J136" s="106"/>
    </row>
    <row r="137" customFormat="false" ht="14.4" hidden="false" customHeight="false" outlineLevel="0" collapsed="false">
      <c r="A137" s="106"/>
      <c r="E137" s="106"/>
      <c r="F137" s="106"/>
      <c r="G137" s="106"/>
      <c r="H137" s="106"/>
      <c r="I137" s="106"/>
      <c r="J137" s="106"/>
    </row>
    <row r="138" customFormat="false" ht="14.4" hidden="false" customHeight="false" outlineLevel="0" collapsed="false">
      <c r="A138" s="106"/>
      <c r="E138" s="106"/>
      <c r="F138" s="106"/>
      <c r="G138" s="106"/>
      <c r="H138" s="106"/>
      <c r="I138" s="106"/>
      <c r="J138" s="106"/>
    </row>
    <row r="139" customFormat="false" ht="14.4" hidden="false" customHeight="false" outlineLevel="0" collapsed="false">
      <c r="A139" s="106"/>
      <c r="E139" s="106"/>
      <c r="F139" s="106"/>
      <c r="G139" s="106"/>
      <c r="H139" s="106"/>
      <c r="I139" s="106"/>
      <c r="J139" s="106"/>
    </row>
    <row r="140" customFormat="false" ht="14.4" hidden="false" customHeight="false" outlineLevel="0" collapsed="false">
      <c r="A140" s="106"/>
      <c r="E140" s="106"/>
      <c r="F140" s="106"/>
      <c r="G140" s="106"/>
      <c r="H140" s="106"/>
      <c r="I140" s="106"/>
      <c r="J140" s="106"/>
    </row>
    <row r="141" customFormat="false" ht="14.4" hidden="false" customHeight="false" outlineLevel="0" collapsed="false">
      <c r="A141" s="106"/>
      <c r="E141" s="106"/>
      <c r="F141" s="106"/>
      <c r="G141" s="106"/>
      <c r="H141" s="106"/>
      <c r="I141" s="106"/>
      <c r="J141" s="106"/>
    </row>
    <row r="142" customFormat="false" ht="14.4" hidden="false" customHeight="false" outlineLevel="0" collapsed="false">
      <c r="A142" s="106"/>
      <c r="E142" s="106"/>
      <c r="F142" s="106"/>
      <c r="G142" s="106"/>
      <c r="H142" s="106"/>
      <c r="I142" s="106"/>
      <c r="J142" s="106"/>
    </row>
    <row r="143" customFormat="false" ht="14.4" hidden="false" customHeight="false" outlineLevel="0" collapsed="false">
      <c r="A143" s="106"/>
      <c r="E143" s="106"/>
      <c r="F143" s="106"/>
      <c r="G143" s="106"/>
      <c r="H143" s="106"/>
      <c r="I143" s="106"/>
      <c r="J143" s="106"/>
    </row>
    <row r="144" customFormat="false" ht="14.4" hidden="false" customHeight="false" outlineLevel="0" collapsed="false">
      <c r="A144" s="106"/>
      <c r="E144" s="106"/>
      <c r="F144" s="106"/>
      <c r="G144" s="106"/>
      <c r="H144" s="106"/>
      <c r="I144" s="106"/>
      <c r="J144" s="106"/>
    </row>
    <row r="145" customFormat="false" ht="14.4" hidden="false" customHeight="false" outlineLevel="0" collapsed="false">
      <c r="A145" s="106"/>
      <c r="E145" s="106"/>
      <c r="F145" s="106"/>
      <c r="G145" s="106"/>
      <c r="H145" s="106"/>
      <c r="I145" s="106"/>
      <c r="J145" s="106"/>
    </row>
    <row r="146" customFormat="false" ht="14.4" hidden="false" customHeight="false" outlineLevel="0" collapsed="false">
      <c r="A146" s="106"/>
      <c r="E146" s="106"/>
      <c r="F146" s="106"/>
      <c r="G146" s="106"/>
      <c r="H146" s="106"/>
      <c r="I146" s="106"/>
      <c r="J146" s="106"/>
    </row>
    <row r="147" customFormat="false" ht="14.4" hidden="false" customHeight="false" outlineLevel="0" collapsed="false">
      <c r="A147" s="106"/>
      <c r="E147" s="106"/>
      <c r="F147" s="106"/>
      <c r="G147" s="106"/>
      <c r="H147" s="106"/>
      <c r="I147" s="106"/>
      <c r="J147" s="106"/>
    </row>
    <row r="148" customFormat="false" ht="14.4" hidden="false" customHeight="false" outlineLevel="0" collapsed="false">
      <c r="A148" s="106"/>
      <c r="E148" s="106"/>
      <c r="F148" s="106"/>
      <c r="G148" s="106"/>
      <c r="H148" s="106"/>
      <c r="I148" s="106"/>
      <c r="J148" s="106"/>
    </row>
    <row r="149" customFormat="false" ht="14.4" hidden="false" customHeight="false" outlineLevel="0" collapsed="false">
      <c r="A149" s="106"/>
      <c r="E149" s="106"/>
      <c r="F149" s="106"/>
      <c r="G149" s="106"/>
      <c r="H149" s="106"/>
      <c r="I149" s="106"/>
      <c r="J149" s="106"/>
    </row>
    <row r="150" customFormat="false" ht="14.4" hidden="false" customHeight="false" outlineLevel="0" collapsed="false">
      <c r="A150" s="106"/>
      <c r="E150" s="106"/>
      <c r="F150" s="106"/>
      <c r="G150" s="106"/>
      <c r="H150" s="106"/>
      <c r="I150" s="106"/>
      <c r="J150" s="106"/>
    </row>
    <row r="151" customFormat="false" ht="14.4" hidden="false" customHeight="false" outlineLevel="0" collapsed="false">
      <c r="A151" s="106"/>
      <c r="E151" s="106"/>
      <c r="F151" s="106"/>
      <c r="G151" s="106"/>
      <c r="H151" s="106"/>
      <c r="I151" s="106"/>
      <c r="J151" s="106"/>
    </row>
    <row r="152" customFormat="false" ht="14.4" hidden="false" customHeight="false" outlineLevel="0" collapsed="false">
      <c r="A152" s="106"/>
      <c r="E152" s="106"/>
      <c r="F152" s="106"/>
      <c r="G152" s="106"/>
      <c r="H152" s="106"/>
      <c r="I152" s="106"/>
      <c r="J152" s="106"/>
    </row>
    <row r="153" customFormat="false" ht="14.4" hidden="false" customHeight="false" outlineLevel="0" collapsed="false">
      <c r="A153" s="106"/>
      <c r="E153" s="106"/>
      <c r="F153" s="106"/>
      <c r="G153" s="106"/>
      <c r="H153" s="106"/>
      <c r="I153" s="106"/>
      <c r="J153" s="106"/>
    </row>
    <row r="154" customFormat="false" ht="14.4" hidden="false" customHeight="false" outlineLevel="0" collapsed="false">
      <c r="A154" s="106"/>
      <c r="E154" s="106"/>
      <c r="F154" s="106"/>
      <c r="G154" s="106"/>
      <c r="H154" s="106"/>
      <c r="I154" s="106"/>
      <c r="J154" s="106"/>
    </row>
    <row r="155" customFormat="false" ht="14.4" hidden="false" customHeight="false" outlineLevel="0" collapsed="false">
      <c r="A155" s="106"/>
      <c r="E155" s="106"/>
      <c r="F155" s="106"/>
      <c r="G155" s="106"/>
      <c r="H155" s="106"/>
      <c r="I155" s="106"/>
      <c r="J155" s="106"/>
    </row>
    <row r="156" customFormat="false" ht="14.4" hidden="false" customHeight="false" outlineLevel="0" collapsed="false">
      <c r="A156" s="106"/>
      <c r="E156" s="106"/>
      <c r="F156" s="106"/>
      <c r="G156" s="106"/>
      <c r="H156" s="106"/>
      <c r="I156" s="106"/>
      <c r="J156" s="106"/>
    </row>
    <row r="157" customFormat="false" ht="14.4" hidden="false" customHeight="false" outlineLevel="0" collapsed="false">
      <c r="A157" s="106"/>
      <c r="E157" s="106"/>
      <c r="F157" s="106"/>
      <c r="G157" s="106"/>
      <c r="H157" s="106"/>
      <c r="I157" s="106"/>
      <c r="J157" s="106"/>
    </row>
    <row r="158" customFormat="false" ht="14.4" hidden="false" customHeight="false" outlineLevel="0" collapsed="false">
      <c r="A158" s="106"/>
      <c r="E158" s="106"/>
      <c r="F158" s="106"/>
      <c r="G158" s="106"/>
      <c r="H158" s="106"/>
      <c r="I158" s="106"/>
      <c r="J158" s="106"/>
    </row>
    <row r="159" customFormat="false" ht="14.4" hidden="false" customHeight="false" outlineLevel="0" collapsed="false">
      <c r="A159" s="106"/>
      <c r="E159" s="106"/>
      <c r="F159" s="106"/>
      <c r="G159" s="106"/>
      <c r="H159" s="106"/>
      <c r="I159" s="106"/>
      <c r="J159" s="106"/>
    </row>
    <row r="160" customFormat="false" ht="14.4" hidden="false" customHeight="false" outlineLevel="0" collapsed="false">
      <c r="A160" s="106"/>
      <c r="E160" s="106"/>
      <c r="F160" s="106"/>
      <c r="G160" s="106"/>
      <c r="H160" s="106"/>
      <c r="I160" s="106"/>
      <c r="J160" s="106"/>
    </row>
    <row r="161" customFormat="false" ht="14.4" hidden="false" customHeight="false" outlineLevel="0" collapsed="false">
      <c r="A161" s="106"/>
      <c r="E161" s="106"/>
      <c r="F161" s="106"/>
      <c r="G161" s="106"/>
      <c r="H161" s="106"/>
      <c r="I161" s="106"/>
      <c r="J161" s="106"/>
    </row>
    <row r="162" customFormat="false" ht="14.4" hidden="false" customHeight="false" outlineLevel="0" collapsed="false">
      <c r="A162" s="106"/>
      <c r="E162" s="106"/>
      <c r="F162" s="106"/>
      <c r="G162" s="106"/>
      <c r="H162" s="106"/>
      <c r="I162" s="106"/>
      <c r="J162" s="106"/>
    </row>
    <row r="163" customFormat="false" ht="14.4" hidden="false" customHeight="false" outlineLevel="0" collapsed="false">
      <c r="A163" s="106"/>
      <c r="E163" s="106"/>
      <c r="F163" s="106"/>
      <c r="G163" s="106"/>
      <c r="H163" s="106"/>
      <c r="I163" s="106"/>
      <c r="J163" s="106"/>
    </row>
    <row r="164" customFormat="false" ht="14.4" hidden="false" customHeight="false" outlineLevel="0" collapsed="false">
      <c r="A164" s="106"/>
      <c r="E164" s="106"/>
      <c r="F164" s="106"/>
      <c r="G164" s="106"/>
      <c r="H164" s="106"/>
      <c r="I164" s="106"/>
      <c r="J164" s="106"/>
    </row>
    <row r="165" customFormat="false" ht="14.4" hidden="false" customHeight="false" outlineLevel="0" collapsed="false">
      <c r="A165" s="106"/>
      <c r="E165" s="106"/>
      <c r="F165" s="106"/>
      <c r="G165" s="106"/>
      <c r="H165" s="106"/>
      <c r="I165" s="106"/>
      <c r="J165" s="106"/>
    </row>
    <row r="166" customFormat="false" ht="14.4" hidden="false" customHeight="false" outlineLevel="0" collapsed="false">
      <c r="A166" s="106"/>
      <c r="E166" s="106"/>
      <c r="F166" s="106"/>
      <c r="G166" s="106"/>
      <c r="H166" s="106"/>
      <c r="I166" s="106"/>
      <c r="J166" s="106"/>
    </row>
    <row r="167" customFormat="false" ht="14.4" hidden="false" customHeight="false" outlineLevel="0" collapsed="false">
      <c r="A167" s="106"/>
      <c r="E167" s="106"/>
      <c r="F167" s="106"/>
      <c r="G167" s="106"/>
      <c r="H167" s="106"/>
      <c r="I167" s="106"/>
      <c r="J167" s="106"/>
    </row>
    <row r="168" customFormat="false" ht="14.4" hidden="false" customHeight="false" outlineLevel="0" collapsed="false">
      <c r="A168" s="106"/>
      <c r="E168" s="106"/>
      <c r="F168" s="106"/>
      <c r="G168" s="106"/>
      <c r="H168" s="106"/>
      <c r="I168" s="106"/>
      <c r="J168" s="106"/>
    </row>
    <row r="169" customFormat="false" ht="14.4" hidden="false" customHeight="false" outlineLevel="0" collapsed="false">
      <c r="A169" s="106"/>
      <c r="E169" s="106"/>
      <c r="F169" s="106"/>
      <c r="G169" s="106"/>
      <c r="H169" s="106"/>
      <c r="I169" s="106"/>
      <c r="J169" s="106"/>
    </row>
    <row r="170" customFormat="false" ht="14.4" hidden="false" customHeight="false" outlineLevel="0" collapsed="false">
      <c r="A170" s="106"/>
      <c r="E170" s="106"/>
      <c r="F170" s="106"/>
      <c r="G170" s="106"/>
      <c r="H170" s="106"/>
      <c r="I170" s="106"/>
      <c r="J170" s="106"/>
    </row>
    <row r="171" customFormat="false" ht="14.4" hidden="false" customHeight="false" outlineLevel="0" collapsed="false">
      <c r="A171" s="106"/>
      <c r="E171" s="106"/>
      <c r="F171" s="106"/>
      <c r="G171" s="106"/>
      <c r="H171" s="106"/>
      <c r="I171" s="106"/>
      <c r="J171" s="106"/>
    </row>
    <row r="172" customFormat="false" ht="14.4" hidden="false" customHeight="false" outlineLevel="0" collapsed="false">
      <c r="A172" s="106"/>
      <c r="E172" s="106"/>
      <c r="F172" s="106"/>
      <c r="G172" s="106"/>
      <c r="H172" s="106"/>
      <c r="I172" s="106"/>
      <c r="J172" s="106"/>
    </row>
    <row r="173" customFormat="false" ht="14.4" hidden="false" customHeight="false" outlineLevel="0" collapsed="false">
      <c r="A173" s="106"/>
      <c r="E173" s="106"/>
      <c r="F173" s="106"/>
      <c r="G173" s="106"/>
      <c r="H173" s="106"/>
      <c r="I173" s="106"/>
      <c r="J173" s="106"/>
    </row>
    <row r="174" customFormat="false" ht="14.4" hidden="false" customHeight="false" outlineLevel="0" collapsed="false">
      <c r="A174" s="106"/>
      <c r="E174" s="106"/>
      <c r="F174" s="106"/>
      <c r="G174" s="106"/>
      <c r="H174" s="106"/>
      <c r="I174" s="106"/>
      <c r="J174" s="106"/>
    </row>
    <row r="175" customFormat="false" ht="14.4" hidden="false" customHeight="false" outlineLevel="0" collapsed="false">
      <c r="A175" s="106"/>
      <c r="E175" s="106"/>
      <c r="F175" s="106"/>
      <c r="G175" s="106"/>
      <c r="H175" s="106"/>
      <c r="I175" s="106"/>
      <c r="J175" s="106"/>
    </row>
    <row r="176" customFormat="false" ht="14.4" hidden="false" customHeight="false" outlineLevel="0" collapsed="false">
      <c r="A176" s="106"/>
      <c r="E176" s="106"/>
      <c r="F176" s="106"/>
      <c r="G176" s="106"/>
      <c r="H176" s="106"/>
      <c r="I176" s="106"/>
      <c r="J176" s="106"/>
    </row>
    <row r="177" customFormat="false" ht="14.4" hidden="false" customHeight="false" outlineLevel="0" collapsed="false">
      <c r="A177" s="106"/>
      <c r="E177" s="106"/>
      <c r="F177" s="106"/>
      <c r="G177" s="106"/>
      <c r="H177" s="106"/>
      <c r="I177" s="106"/>
      <c r="J177" s="106"/>
    </row>
    <row r="178" customFormat="false" ht="14.4" hidden="false" customHeight="false" outlineLevel="0" collapsed="false">
      <c r="A178" s="106"/>
      <c r="E178" s="106"/>
      <c r="F178" s="106"/>
      <c r="G178" s="106"/>
      <c r="H178" s="106"/>
      <c r="I178" s="106"/>
      <c r="J178" s="106"/>
    </row>
    <row r="179" customFormat="false" ht="14.4" hidden="false" customHeight="false" outlineLevel="0" collapsed="false">
      <c r="A179" s="106"/>
      <c r="E179" s="106"/>
      <c r="F179" s="106"/>
      <c r="G179" s="106"/>
      <c r="H179" s="106"/>
      <c r="I179" s="106"/>
      <c r="J179" s="106"/>
    </row>
    <row r="180" customFormat="false" ht="14.4" hidden="false" customHeight="false" outlineLevel="0" collapsed="false">
      <c r="A180" s="106"/>
      <c r="E180" s="106"/>
      <c r="F180" s="106"/>
      <c r="G180" s="106"/>
      <c r="H180" s="106"/>
      <c r="I180" s="106"/>
      <c r="J180" s="106"/>
    </row>
    <row r="181" customFormat="false" ht="14.4" hidden="false" customHeight="false" outlineLevel="0" collapsed="false">
      <c r="A181" s="106"/>
      <c r="E181" s="106"/>
      <c r="F181" s="106"/>
      <c r="G181" s="106"/>
      <c r="H181" s="106"/>
      <c r="I181" s="106"/>
      <c r="J181" s="106"/>
    </row>
    <row r="182" customFormat="false" ht="14.4" hidden="false" customHeight="false" outlineLevel="0" collapsed="false">
      <c r="A182" s="106"/>
      <c r="E182" s="106"/>
      <c r="F182" s="106"/>
      <c r="G182" s="106"/>
      <c r="H182" s="106"/>
      <c r="I182" s="106"/>
      <c r="J182" s="106"/>
    </row>
    <row r="183" customFormat="false" ht="14.4" hidden="false" customHeight="false" outlineLevel="0" collapsed="false">
      <c r="A183" s="106"/>
      <c r="E183" s="106"/>
      <c r="F183" s="106"/>
      <c r="G183" s="106"/>
      <c r="H183" s="106"/>
      <c r="I183" s="106"/>
    </row>
    <row r="184" customFormat="false" ht="14.4" hidden="false" customHeight="false" outlineLevel="0" collapsed="false">
      <c r="A184" s="106"/>
      <c r="E184" s="106"/>
      <c r="F184" s="106"/>
      <c r="G184" s="106"/>
      <c r="H184" s="106"/>
      <c r="I184" s="106"/>
    </row>
    <row r="185" customFormat="false" ht="14.4" hidden="false" customHeight="false" outlineLevel="0" collapsed="false">
      <c r="A185" s="106"/>
      <c r="E185" s="106"/>
      <c r="F185" s="106"/>
      <c r="G185" s="106"/>
      <c r="H185" s="106"/>
      <c r="I185" s="106"/>
    </row>
    <row r="186" customFormat="false" ht="14.4" hidden="false" customHeight="false" outlineLevel="0" collapsed="false">
      <c r="A186" s="106"/>
      <c r="E186" s="106"/>
      <c r="F186" s="106"/>
      <c r="G186" s="106"/>
      <c r="H186" s="106"/>
      <c r="I186" s="106"/>
    </row>
    <row r="187" customFormat="false" ht="14.4" hidden="false" customHeight="false" outlineLevel="0" collapsed="false">
      <c r="A187" s="106"/>
      <c r="E187" s="106"/>
      <c r="F187" s="106"/>
      <c r="G187" s="106"/>
      <c r="H187" s="106"/>
      <c r="I187" s="106"/>
    </row>
    <row r="188" customFormat="false" ht="14.4" hidden="false" customHeight="false" outlineLevel="0" collapsed="false">
      <c r="A188" s="106"/>
      <c r="E188" s="106"/>
      <c r="F188" s="106"/>
      <c r="G188" s="106"/>
      <c r="H188" s="106"/>
      <c r="I188" s="106"/>
    </row>
    <row r="189" customFormat="false" ht="14.4" hidden="false" customHeight="false" outlineLevel="0" collapsed="false">
      <c r="A189" s="106"/>
      <c r="E189" s="106"/>
      <c r="F189" s="106"/>
      <c r="G189" s="106"/>
      <c r="H189" s="106"/>
      <c r="I189" s="106"/>
    </row>
    <row r="190" customFormat="false" ht="14.4" hidden="false" customHeight="false" outlineLevel="0" collapsed="false">
      <c r="A190" s="106"/>
      <c r="E190" s="106"/>
      <c r="F190" s="106"/>
      <c r="G190" s="106"/>
      <c r="H190" s="106"/>
      <c r="I190" s="106"/>
    </row>
    <row r="191" customFormat="false" ht="14.4" hidden="false" customHeight="false" outlineLevel="0" collapsed="false">
      <c r="A191" s="106"/>
      <c r="E191" s="106"/>
      <c r="F191" s="106"/>
      <c r="G191" s="106"/>
      <c r="H191" s="106"/>
      <c r="I191" s="106"/>
    </row>
    <row r="192" customFormat="false" ht="14.4" hidden="false" customHeight="false" outlineLevel="0" collapsed="false">
      <c r="A192" s="106"/>
      <c r="E192" s="106"/>
      <c r="F192" s="106"/>
      <c r="G192" s="106"/>
      <c r="H192" s="106"/>
      <c r="I192" s="106"/>
    </row>
    <row r="193" customFormat="false" ht="14.4" hidden="false" customHeight="false" outlineLevel="0" collapsed="false">
      <c r="A193" s="106"/>
      <c r="E193" s="106"/>
      <c r="F193" s="106"/>
      <c r="G193" s="106"/>
      <c r="H193" s="106"/>
      <c r="I193" s="106"/>
    </row>
    <row r="194" customFormat="false" ht="14.4" hidden="false" customHeight="false" outlineLevel="0" collapsed="false">
      <c r="A194" s="106"/>
      <c r="E194" s="106"/>
      <c r="F194" s="106"/>
      <c r="G194" s="106"/>
      <c r="H194" s="106"/>
      <c r="I194" s="106"/>
    </row>
    <row r="195" customFormat="false" ht="14.4" hidden="false" customHeight="false" outlineLevel="0" collapsed="false">
      <c r="A195" s="106"/>
      <c r="E195" s="106"/>
      <c r="F195" s="106"/>
      <c r="G195" s="106"/>
      <c r="H195" s="106"/>
      <c r="I195" s="106"/>
    </row>
    <row r="196" customFormat="false" ht="14.4" hidden="false" customHeight="false" outlineLevel="0" collapsed="false">
      <c r="A196" s="106"/>
      <c r="E196" s="106"/>
      <c r="F196" s="106"/>
      <c r="G196" s="106"/>
      <c r="H196" s="106"/>
      <c r="I196" s="106"/>
    </row>
    <row r="197" customFormat="false" ht="14.4" hidden="false" customHeight="false" outlineLevel="0" collapsed="false">
      <c r="A197" s="106"/>
      <c r="E197" s="106"/>
      <c r="F197" s="106"/>
      <c r="G197" s="106"/>
      <c r="H197" s="106"/>
      <c r="I197" s="106"/>
    </row>
    <row r="198" customFormat="false" ht="14.4" hidden="false" customHeight="false" outlineLevel="0" collapsed="false">
      <c r="A198" s="106"/>
      <c r="E198" s="106"/>
      <c r="F198" s="106"/>
      <c r="G198" s="106"/>
      <c r="H198" s="106"/>
      <c r="I198" s="106"/>
    </row>
    <row r="199" customFormat="false" ht="14.4" hidden="false" customHeight="false" outlineLevel="0" collapsed="false">
      <c r="A199" s="106"/>
      <c r="E199" s="106"/>
      <c r="F199" s="106"/>
      <c r="G199" s="106"/>
      <c r="H199" s="106"/>
      <c r="I199" s="106"/>
    </row>
    <row r="200" customFormat="false" ht="14.4" hidden="false" customHeight="false" outlineLevel="0" collapsed="false">
      <c r="A200" s="106"/>
      <c r="E200" s="106"/>
      <c r="F200" s="106"/>
      <c r="G200" s="106"/>
      <c r="H200" s="106"/>
      <c r="I200" s="106"/>
    </row>
    <row r="201" customFormat="false" ht="14.4" hidden="false" customHeight="false" outlineLevel="0" collapsed="false">
      <c r="A201" s="106"/>
      <c r="E201" s="106"/>
      <c r="F201" s="106"/>
      <c r="G201" s="106"/>
      <c r="H201" s="106"/>
      <c r="I201" s="106"/>
    </row>
    <row r="202" customFormat="false" ht="14.4" hidden="false" customHeight="false" outlineLevel="0" collapsed="false">
      <c r="A202" s="106"/>
      <c r="E202" s="106"/>
      <c r="F202" s="106"/>
      <c r="G202" s="106"/>
      <c r="H202" s="106"/>
      <c r="I202" s="106"/>
    </row>
    <row r="203" customFormat="false" ht="14.4" hidden="false" customHeight="false" outlineLevel="0" collapsed="false">
      <c r="A203" s="106"/>
      <c r="E203" s="106"/>
      <c r="F203" s="106"/>
      <c r="G203" s="106"/>
      <c r="H203" s="106"/>
      <c r="I203" s="106"/>
    </row>
    <row r="204" customFormat="false" ht="14.4" hidden="false" customHeight="false" outlineLevel="0" collapsed="false">
      <c r="A204" s="106"/>
      <c r="E204" s="106"/>
      <c r="F204" s="106"/>
      <c r="G204" s="106"/>
      <c r="H204" s="106"/>
      <c r="I204" s="106"/>
    </row>
    <row r="205" customFormat="false" ht="14.4" hidden="false" customHeight="false" outlineLevel="0" collapsed="false">
      <c r="A205" s="106"/>
      <c r="E205" s="106"/>
      <c r="F205" s="106"/>
      <c r="G205" s="106"/>
      <c r="H205" s="106"/>
      <c r="I205" s="106"/>
    </row>
    <row r="206" customFormat="false" ht="14.4" hidden="false" customHeight="false" outlineLevel="0" collapsed="false">
      <c r="A206" s="106"/>
      <c r="E206" s="106"/>
      <c r="F206" s="106"/>
      <c r="G206" s="106"/>
      <c r="H206" s="106"/>
      <c r="I206" s="106"/>
    </row>
    <row r="207" customFormat="false" ht="14.4" hidden="false" customHeight="false" outlineLevel="0" collapsed="false">
      <c r="A207" s="106"/>
      <c r="E207" s="106"/>
      <c r="F207" s="106"/>
      <c r="G207" s="106"/>
      <c r="H207" s="106"/>
      <c r="I207" s="106"/>
    </row>
    <row r="208" customFormat="false" ht="14.4" hidden="false" customHeight="false" outlineLevel="0" collapsed="false">
      <c r="A208" s="106"/>
      <c r="E208" s="106"/>
      <c r="F208" s="106"/>
      <c r="G208" s="106"/>
      <c r="H208" s="106"/>
      <c r="I208" s="106"/>
    </row>
    <row r="209" customFormat="false" ht="14.4" hidden="false" customHeight="false" outlineLevel="0" collapsed="false">
      <c r="A209" s="106"/>
      <c r="E209" s="106"/>
      <c r="F209" s="106"/>
      <c r="G209" s="106"/>
      <c r="H209" s="106"/>
      <c r="I209" s="106"/>
    </row>
    <row r="210" customFormat="false" ht="14.4" hidden="false" customHeight="false" outlineLevel="0" collapsed="false">
      <c r="A210" s="106"/>
      <c r="E210" s="106"/>
      <c r="F210" s="106"/>
      <c r="G210" s="106"/>
      <c r="H210" s="106"/>
      <c r="I210" s="106"/>
    </row>
    <row r="211" customFormat="false" ht="14.4" hidden="false" customHeight="false" outlineLevel="0" collapsed="false">
      <c r="A211" s="106"/>
      <c r="E211" s="106"/>
      <c r="F211" s="106"/>
      <c r="G211" s="106"/>
      <c r="H211" s="106"/>
      <c r="I211" s="106"/>
    </row>
    <row r="212" customFormat="false" ht="14.4" hidden="false" customHeight="false" outlineLevel="0" collapsed="false">
      <c r="A212" s="106"/>
      <c r="E212" s="106"/>
      <c r="F212" s="106"/>
      <c r="G212" s="106"/>
      <c r="H212" s="106"/>
      <c r="I212" s="106"/>
    </row>
    <row r="213" customFormat="false" ht="14.4" hidden="false" customHeight="false" outlineLevel="0" collapsed="false">
      <c r="A213" s="106"/>
      <c r="E213" s="106"/>
      <c r="F213" s="106"/>
      <c r="G213" s="106"/>
      <c r="H213" s="106"/>
      <c r="I213" s="106"/>
    </row>
    <row r="214" customFormat="false" ht="14.4" hidden="false" customHeight="false" outlineLevel="0" collapsed="false">
      <c r="A214" s="106"/>
      <c r="E214" s="106"/>
      <c r="F214" s="106"/>
      <c r="G214" s="106"/>
      <c r="H214" s="106"/>
      <c r="I214" s="106"/>
    </row>
    <row r="215" customFormat="false" ht="14.4" hidden="false" customHeight="false" outlineLevel="0" collapsed="false">
      <c r="A215" s="106"/>
      <c r="E215" s="106"/>
      <c r="F215" s="106"/>
      <c r="G215" s="106"/>
      <c r="H215" s="106"/>
      <c r="I215" s="106"/>
    </row>
    <row r="216" customFormat="false" ht="14.4" hidden="false" customHeight="false" outlineLevel="0" collapsed="false">
      <c r="A216" s="106"/>
      <c r="E216" s="106"/>
      <c r="F216" s="106"/>
      <c r="G216" s="106"/>
      <c r="H216" s="106"/>
      <c r="I216" s="106"/>
    </row>
    <row r="217" customFormat="false" ht="14.4" hidden="false" customHeight="false" outlineLevel="0" collapsed="false">
      <c r="A217" s="106"/>
      <c r="E217" s="106"/>
      <c r="F217" s="106"/>
      <c r="G217" s="106"/>
      <c r="H217" s="106"/>
      <c r="I217" s="106"/>
    </row>
    <row r="218" customFormat="false" ht="14.4" hidden="false" customHeight="false" outlineLevel="0" collapsed="false">
      <c r="A218" s="106"/>
      <c r="E218" s="106"/>
      <c r="F218" s="106"/>
      <c r="G218" s="106"/>
      <c r="H218" s="106"/>
      <c r="I218" s="106"/>
    </row>
    <row r="219" customFormat="false" ht="14.4" hidden="false" customHeight="false" outlineLevel="0" collapsed="false">
      <c r="A219" s="106"/>
      <c r="E219" s="106"/>
      <c r="F219" s="106"/>
      <c r="G219" s="106"/>
      <c r="H219" s="106"/>
      <c r="I219" s="106"/>
    </row>
    <row r="220" customFormat="false" ht="14.4" hidden="false" customHeight="false" outlineLevel="0" collapsed="false">
      <c r="A220" s="106"/>
      <c r="E220" s="106"/>
      <c r="F220" s="106"/>
      <c r="G220" s="106"/>
      <c r="H220" s="106"/>
      <c r="I220" s="106"/>
    </row>
    <row r="221" customFormat="false" ht="14.4" hidden="false" customHeight="false" outlineLevel="0" collapsed="false">
      <c r="A221" s="106"/>
      <c r="E221" s="106"/>
      <c r="F221" s="106"/>
      <c r="G221" s="106"/>
      <c r="H221" s="106"/>
      <c r="I221" s="106"/>
    </row>
    <row r="222" customFormat="false" ht="14.4" hidden="false" customHeight="false" outlineLevel="0" collapsed="false">
      <c r="A222" s="106"/>
      <c r="E222" s="106"/>
      <c r="F222" s="106"/>
      <c r="G222" s="106"/>
      <c r="H222" s="106"/>
      <c r="I222" s="106"/>
    </row>
    <row r="223" customFormat="false" ht="14.4" hidden="false" customHeight="false" outlineLevel="0" collapsed="false">
      <c r="A223" s="106"/>
      <c r="E223" s="106"/>
      <c r="F223" s="106"/>
      <c r="G223" s="106"/>
      <c r="H223" s="106"/>
      <c r="I223" s="106"/>
    </row>
    <row r="224" customFormat="false" ht="14.4" hidden="false" customHeight="false" outlineLevel="0" collapsed="false">
      <c r="A224" s="106"/>
      <c r="E224" s="106"/>
      <c r="F224" s="106"/>
      <c r="G224" s="106"/>
      <c r="H224" s="106"/>
      <c r="I224" s="106"/>
    </row>
    <row r="225" customFormat="false" ht="14.4" hidden="false" customHeight="false" outlineLevel="0" collapsed="false">
      <c r="A225" s="106"/>
      <c r="E225" s="106"/>
      <c r="F225" s="106"/>
      <c r="G225" s="106"/>
      <c r="H225" s="106"/>
      <c r="I225" s="106"/>
    </row>
    <row r="226" customFormat="false" ht="14.4" hidden="false" customHeight="false" outlineLevel="0" collapsed="false">
      <c r="A226" s="106"/>
      <c r="E226" s="106"/>
      <c r="F226" s="106"/>
      <c r="G226" s="106"/>
      <c r="H226" s="106"/>
      <c r="I226" s="106"/>
    </row>
    <row r="227" customFormat="false" ht="14.4" hidden="false" customHeight="false" outlineLevel="0" collapsed="false">
      <c r="A227" s="106"/>
      <c r="E227" s="106"/>
      <c r="F227" s="106"/>
      <c r="G227" s="106"/>
      <c r="H227" s="106"/>
      <c r="I227" s="106"/>
    </row>
    <row r="228" customFormat="false" ht="14.4" hidden="false" customHeight="false" outlineLevel="0" collapsed="false">
      <c r="A228" s="106"/>
      <c r="E228" s="106"/>
      <c r="F228" s="106"/>
      <c r="G228" s="106"/>
      <c r="H228" s="106"/>
      <c r="I228" s="106"/>
    </row>
    <row r="229" customFormat="false" ht="14.4" hidden="false" customHeight="false" outlineLevel="0" collapsed="false">
      <c r="A229" s="106"/>
      <c r="E229" s="106"/>
      <c r="F229" s="106"/>
      <c r="G229" s="106"/>
      <c r="H229" s="106"/>
      <c r="I229" s="106"/>
    </row>
    <row r="230" customFormat="false" ht="14.4" hidden="false" customHeight="false" outlineLevel="0" collapsed="false">
      <c r="A230" s="106"/>
      <c r="E230" s="106"/>
      <c r="F230" s="106"/>
      <c r="G230" s="106"/>
      <c r="H230" s="106"/>
      <c r="I230" s="106"/>
    </row>
    <row r="231" customFormat="false" ht="14.4" hidden="false" customHeight="false" outlineLevel="0" collapsed="false">
      <c r="A231" s="106"/>
      <c r="E231" s="106"/>
      <c r="F231" s="106"/>
      <c r="G231" s="106"/>
      <c r="H231" s="106"/>
      <c r="I231" s="106"/>
    </row>
    <row r="232" customFormat="false" ht="14.4" hidden="false" customHeight="false" outlineLevel="0" collapsed="false">
      <c r="A232" s="106"/>
      <c r="E232" s="106"/>
      <c r="F232" s="106"/>
      <c r="G232" s="106"/>
      <c r="H232" s="106"/>
      <c r="I232" s="106"/>
    </row>
    <row r="233" customFormat="false" ht="14.4" hidden="false" customHeight="false" outlineLevel="0" collapsed="false">
      <c r="A233" s="106"/>
      <c r="E233" s="106"/>
      <c r="F233" s="106"/>
      <c r="G233" s="106"/>
      <c r="H233" s="106"/>
      <c r="I233" s="106"/>
    </row>
    <row r="234" customFormat="false" ht="14.4" hidden="false" customHeight="false" outlineLevel="0" collapsed="false">
      <c r="A234" s="106"/>
      <c r="E234" s="106"/>
      <c r="F234" s="106"/>
      <c r="G234" s="106"/>
      <c r="H234" s="106"/>
      <c r="I234" s="106"/>
    </row>
    <row r="235" customFormat="false" ht="14.4" hidden="false" customHeight="false" outlineLevel="0" collapsed="false">
      <c r="A235" s="106"/>
      <c r="E235" s="106"/>
      <c r="F235" s="106"/>
      <c r="G235" s="106"/>
      <c r="H235" s="106"/>
      <c r="I235" s="106"/>
    </row>
    <row r="236" customFormat="false" ht="14.4" hidden="false" customHeight="false" outlineLevel="0" collapsed="false">
      <c r="A236" s="106"/>
      <c r="E236" s="106"/>
      <c r="F236" s="106"/>
      <c r="G236" s="106"/>
      <c r="H236" s="106"/>
      <c r="I236" s="106"/>
    </row>
    <row r="237" customFormat="false" ht="14.4" hidden="false" customHeight="false" outlineLevel="0" collapsed="false">
      <c r="A237" s="106"/>
      <c r="E237" s="106"/>
      <c r="F237" s="106"/>
      <c r="G237" s="106"/>
      <c r="H237" s="106"/>
      <c r="I237" s="106"/>
    </row>
    <row r="238" customFormat="false" ht="14.4" hidden="false" customHeight="false" outlineLevel="0" collapsed="false">
      <c r="A238" s="106"/>
      <c r="E238" s="106"/>
      <c r="F238" s="106"/>
      <c r="G238" s="106"/>
      <c r="H238" s="106"/>
      <c r="I238" s="106"/>
    </row>
    <row r="239" customFormat="false" ht="14.4" hidden="false" customHeight="false" outlineLevel="0" collapsed="false">
      <c r="A239" s="106"/>
      <c r="E239" s="106"/>
      <c r="F239" s="106"/>
      <c r="G239" s="106"/>
      <c r="H239" s="106"/>
      <c r="I239" s="106"/>
    </row>
    <row r="240" customFormat="false" ht="14.4" hidden="false" customHeight="false" outlineLevel="0" collapsed="false">
      <c r="A240" s="106"/>
      <c r="E240" s="106"/>
      <c r="F240" s="106"/>
      <c r="G240" s="106"/>
      <c r="H240" s="106"/>
      <c r="I240" s="106"/>
    </row>
    <row r="241" customFormat="false" ht="14.4" hidden="false" customHeight="false" outlineLevel="0" collapsed="false">
      <c r="A241" s="106"/>
      <c r="E241" s="106"/>
      <c r="F241" s="106"/>
      <c r="G241" s="106"/>
      <c r="H241" s="106"/>
      <c r="I241" s="106"/>
    </row>
    <row r="242" customFormat="false" ht="14.4" hidden="false" customHeight="false" outlineLevel="0" collapsed="false">
      <c r="A242" s="106"/>
      <c r="E242" s="106"/>
      <c r="F242" s="106"/>
      <c r="G242" s="106"/>
      <c r="H242" s="106"/>
      <c r="I242" s="106"/>
    </row>
    <row r="243" customFormat="false" ht="14.4" hidden="false" customHeight="false" outlineLevel="0" collapsed="false">
      <c r="A243" s="106"/>
      <c r="E243" s="106"/>
      <c r="F243" s="106"/>
      <c r="G243" s="106"/>
      <c r="H243" s="106"/>
      <c r="I243" s="106"/>
    </row>
    <row r="244" customFormat="false" ht="14.4" hidden="false" customHeight="false" outlineLevel="0" collapsed="false">
      <c r="A244" s="106"/>
      <c r="E244" s="106"/>
      <c r="F244" s="106"/>
      <c r="G244" s="106"/>
      <c r="H244" s="106"/>
      <c r="I244" s="106"/>
    </row>
    <row r="245" customFormat="false" ht="14.4" hidden="false" customHeight="false" outlineLevel="0" collapsed="false">
      <c r="A245" s="106"/>
      <c r="E245" s="106"/>
      <c r="F245" s="106"/>
      <c r="G245" s="106"/>
      <c r="H245" s="106"/>
      <c r="I245" s="106"/>
    </row>
    <row r="246" customFormat="false" ht="14.4" hidden="false" customHeight="false" outlineLevel="0" collapsed="false">
      <c r="A246" s="106"/>
      <c r="E246" s="106"/>
      <c r="F246" s="106"/>
      <c r="G246" s="106"/>
      <c r="H246" s="106"/>
      <c r="I246" s="106"/>
    </row>
    <row r="247" customFormat="false" ht="14.4" hidden="false" customHeight="false" outlineLevel="0" collapsed="false">
      <c r="A247" s="106"/>
      <c r="E247" s="106"/>
      <c r="F247" s="106"/>
      <c r="G247" s="106"/>
      <c r="H247" s="106"/>
      <c r="I247" s="106"/>
    </row>
    <row r="248" customFormat="false" ht="14.4" hidden="false" customHeight="false" outlineLevel="0" collapsed="false">
      <c r="A248" s="106"/>
      <c r="E248" s="106"/>
      <c r="F248" s="106"/>
      <c r="G248" s="106"/>
      <c r="H248" s="106"/>
      <c r="I248" s="106"/>
    </row>
    <row r="249" customFormat="false" ht="14.4" hidden="false" customHeight="false" outlineLevel="0" collapsed="false">
      <c r="A249" s="106"/>
      <c r="E249" s="106"/>
      <c r="F249" s="106"/>
      <c r="G249" s="106"/>
      <c r="H249" s="106"/>
      <c r="I249" s="106"/>
    </row>
    <row r="250" customFormat="false" ht="14.4" hidden="false" customHeight="false" outlineLevel="0" collapsed="false">
      <c r="A250" s="106"/>
      <c r="E250" s="106"/>
      <c r="F250" s="106"/>
      <c r="G250" s="106"/>
      <c r="H250" s="106"/>
      <c r="I250" s="106"/>
    </row>
    <row r="251" customFormat="false" ht="14.4" hidden="false" customHeight="false" outlineLevel="0" collapsed="false">
      <c r="A251" s="106"/>
      <c r="E251" s="106"/>
      <c r="F251" s="106"/>
      <c r="G251" s="106"/>
      <c r="H251" s="106"/>
      <c r="I251" s="106"/>
    </row>
    <row r="252" customFormat="false" ht="14.4" hidden="false" customHeight="false" outlineLevel="0" collapsed="false">
      <c r="A252" s="106"/>
      <c r="E252" s="106"/>
      <c r="F252" s="106"/>
      <c r="G252" s="106"/>
      <c r="H252" s="106"/>
      <c r="I252" s="106"/>
    </row>
    <row r="253" customFormat="false" ht="14.4" hidden="false" customHeight="false" outlineLevel="0" collapsed="false">
      <c r="A253" s="106"/>
      <c r="E253" s="106"/>
      <c r="F253" s="106"/>
      <c r="G253" s="106"/>
      <c r="H253" s="106"/>
      <c r="I253" s="106"/>
    </row>
    <row r="254" customFormat="false" ht="14.4" hidden="false" customHeight="false" outlineLevel="0" collapsed="false">
      <c r="A254" s="106"/>
      <c r="E254" s="106"/>
      <c r="F254" s="106"/>
      <c r="G254" s="106"/>
      <c r="H254" s="106"/>
      <c r="I254" s="106"/>
    </row>
    <row r="255" customFormat="false" ht="14.4" hidden="false" customHeight="false" outlineLevel="0" collapsed="false">
      <c r="A255" s="106"/>
      <c r="E255" s="106"/>
      <c r="F255" s="106"/>
      <c r="G255" s="106"/>
      <c r="H255" s="106"/>
      <c r="I255" s="106"/>
    </row>
    <row r="256" customFormat="false" ht="14.4" hidden="false" customHeight="false" outlineLevel="0" collapsed="false">
      <c r="A256" s="106"/>
      <c r="E256" s="106"/>
      <c r="F256" s="106"/>
      <c r="G256" s="106"/>
      <c r="H256" s="106"/>
      <c r="I256" s="106"/>
    </row>
    <row r="257" customFormat="false" ht="14.4" hidden="false" customHeight="false" outlineLevel="0" collapsed="false">
      <c r="A257" s="106"/>
      <c r="E257" s="106"/>
      <c r="F257" s="106"/>
      <c r="G257" s="106"/>
      <c r="H257" s="106"/>
      <c r="I257" s="106"/>
    </row>
    <row r="258" customFormat="false" ht="14.4" hidden="false" customHeight="false" outlineLevel="0" collapsed="false">
      <c r="A258" s="106"/>
      <c r="E258" s="106"/>
      <c r="F258" s="106"/>
      <c r="G258" s="106"/>
      <c r="H258" s="106"/>
      <c r="I258" s="106"/>
    </row>
    <row r="259" customFormat="false" ht="14.4" hidden="false" customHeight="false" outlineLevel="0" collapsed="false">
      <c r="A259" s="106"/>
      <c r="E259" s="106"/>
      <c r="F259" s="106"/>
      <c r="G259" s="106"/>
      <c r="H259" s="106"/>
      <c r="I259" s="106"/>
    </row>
    <row r="260" customFormat="false" ht="14.4" hidden="false" customHeight="false" outlineLevel="0" collapsed="false">
      <c r="A260" s="106"/>
      <c r="E260" s="106"/>
      <c r="F260" s="106"/>
      <c r="G260" s="106"/>
      <c r="H260" s="106"/>
      <c r="I260" s="106"/>
    </row>
    <row r="261" customFormat="false" ht="14.4" hidden="false" customHeight="false" outlineLevel="0" collapsed="false">
      <c r="A261" s="106"/>
      <c r="E261" s="106"/>
      <c r="F261" s="106"/>
      <c r="G261" s="106"/>
      <c r="H261" s="106"/>
      <c r="I261" s="106"/>
    </row>
    <row r="262" customFormat="false" ht="14.4" hidden="false" customHeight="false" outlineLevel="0" collapsed="false">
      <c r="A262" s="106"/>
      <c r="E262" s="106"/>
      <c r="F262" s="106"/>
      <c r="G262" s="106"/>
      <c r="H262" s="106"/>
      <c r="I262" s="106"/>
    </row>
    <row r="263" customFormat="false" ht="14.4" hidden="false" customHeight="false" outlineLevel="0" collapsed="false">
      <c r="A263" s="106"/>
      <c r="E263" s="106"/>
      <c r="F263" s="106"/>
      <c r="G263" s="106"/>
      <c r="H263" s="106"/>
      <c r="I263" s="106"/>
    </row>
    <row r="264" customFormat="false" ht="14.4" hidden="false" customHeight="false" outlineLevel="0" collapsed="false">
      <c r="A264" s="106"/>
      <c r="E264" s="106"/>
      <c r="F264" s="106"/>
      <c r="G264" s="106"/>
      <c r="H264" s="106"/>
      <c r="I264" s="106"/>
    </row>
    <row r="265" customFormat="false" ht="14.4" hidden="false" customHeight="false" outlineLevel="0" collapsed="false">
      <c r="A265" s="106"/>
      <c r="E265" s="106"/>
      <c r="F265" s="106"/>
      <c r="G265" s="106"/>
      <c r="H265" s="106"/>
      <c r="I265" s="106"/>
    </row>
    <row r="266" customFormat="false" ht="14.4" hidden="false" customHeight="false" outlineLevel="0" collapsed="false">
      <c r="A266" s="106"/>
      <c r="E266" s="106"/>
      <c r="F266" s="106"/>
      <c r="G266" s="106"/>
      <c r="H266" s="106"/>
      <c r="I266" s="106"/>
    </row>
    <row r="267" customFormat="false" ht="14.4" hidden="false" customHeight="false" outlineLevel="0" collapsed="false">
      <c r="A267" s="106"/>
      <c r="E267" s="106"/>
      <c r="F267" s="106"/>
      <c r="G267" s="106"/>
      <c r="H267" s="106"/>
      <c r="I267" s="106"/>
    </row>
    <row r="268" customFormat="false" ht="14.4" hidden="false" customHeight="false" outlineLevel="0" collapsed="false">
      <c r="A268" s="106"/>
      <c r="E268" s="106"/>
      <c r="F268" s="106"/>
      <c r="G268" s="106"/>
      <c r="H268" s="106"/>
      <c r="I268" s="106"/>
    </row>
    <row r="269" customFormat="false" ht="14.4" hidden="false" customHeight="false" outlineLevel="0" collapsed="false">
      <c r="A269" s="106"/>
      <c r="E269" s="106"/>
      <c r="F269" s="106"/>
      <c r="G269" s="106"/>
      <c r="H269" s="106"/>
      <c r="I269" s="106"/>
    </row>
    <row r="270" customFormat="false" ht="14.4" hidden="false" customHeight="false" outlineLevel="0" collapsed="false">
      <c r="A270" s="106"/>
      <c r="E270" s="106"/>
      <c r="F270" s="106"/>
      <c r="G270" s="106"/>
      <c r="H270" s="106"/>
      <c r="I270" s="106"/>
    </row>
    <row r="271" customFormat="false" ht="14.4" hidden="false" customHeight="false" outlineLevel="0" collapsed="false">
      <c r="A271" s="106"/>
      <c r="E271" s="106"/>
      <c r="F271" s="106"/>
      <c r="G271" s="106"/>
      <c r="H271" s="106"/>
      <c r="I271" s="106"/>
    </row>
    <row r="272" customFormat="false" ht="14.4" hidden="false" customHeight="false" outlineLevel="0" collapsed="false">
      <c r="A272" s="106"/>
      <c r="E272" s="106"/>
      <c r="F272" s="106"/>
      <c r="G272" s="106"/>
      <c r="H272" s="106"/>
      <c r="I272" s="106"/>
    </row>
    <row r="273" customFormat="false" ht="14.4" hidden="false" customHeight="false" outlineLevel="0" collapsed="false">
      <c r="A273" s="106"/>
      <c r="E273" s="106"/>
      <c r="F273" s="106"/>
      <c r="G273" s="106"/>
      <c r="H273" s="106"/>
      <c r="I273" s="106"/>
    </row>
    <row r="274" customFormat="false" ht="14.4" hidden="false" customHeight="false" outlineLevel="0" collapsed="false">
      <c r="A274" s="106"/>
      <c r="E274" s="106"/>
      <c r="F274" s="106"/>
      <c r="G274" s="106"/>
      <c r="H274" s="106"/>
      <c r="I274" s="106"/>
    </row>
    <row r="275" customFormat="false" ht="14.4" hidden="false" customHeight="false" outlineLevel="0" collapsed="false">
      <c r="A275" s="106"/>
      <c r="E275" s="106"/>
      <c r="F275" s="106"/>
      <c r="G275" s="106"/>
      <c r="H275" s="106"/>
      <c r="I275" s="106"/>
    </row>
    <row r="276" customFormat="false" ht="14.4" hidden="false" customHeight="false" outlineLevel="0" collapsed="false">
      <c r="A276" s="106"/>
      <c r="E276" s="106"/>
      <c r="F276" s="106"/>
      <c r="G276" s="106"/>
      <c r="H276" s="106"/>
      <c r="I276" s="106"/>
    </row>
    <row r="277" customFormat="false" ht="14.4" hidden="false" customHeight="false" outlineLevel="0" collapsed="false">
      <c r="A277" s="106"/>
      <c r="E277" s="106"/>
      <c r="F277" s="106"/>
      <c r="G277" s="106"/>
      <c r="H277" s="106"/>
      <c r="I277" s="106"/>
    </row>
    <row r="278" customFormat="false" ht="14.4" hidden="false" customHeight="false" outlineLevel="0" collapsed="false">
      <c r="A278" s="106"/>
      <c r="E278" s="106"/>
      <c r="F278" s="106"/>
      <c r="G278" s="106"/>
      <c r="H278" s="106"/>
      <c r="I278" s="106"/>
    </row>
    <row r="279" customFormat="false" ht="14.4" hidden="false" customHeight="false" outlineLevel="0" collapsed="false">
      <c r="A279" s="106"/>
      <c r="E279" s="106"/>
      <c r="F279" s="106"/>
      <c r="G279" s="106"/>
      <c r="H279" s="106"/>
      <c r="I279" s="106"/>
    </row>
    <row r="280" customFormat="false" ht="14.4" hidden="false" customHeight="false" outlineLevel="0" collapsed="false">
      <c r="A280" s="106"/>
      <c r="E280" s="106"/>
      <c r="F280" s="106"/>
      <c r="G280" s="106"/>
      <c r="H280" s="106"/>
      <c r="I280" s="106"/>
    </row>
    <row r="281" customFormat="false" ht="14.4" hidden="false" customHeight="false" outlineLevel="0" collapsed="false">
      <c r="A281" s="106"/>
      <c r="E281" s="106"/>
      <c r="F281" s="106"/>
      <c r="G281" s="106"/>
      <c r="H281" s="106"/>
      <c r="I281" s="106"/>
    </row>
    <row r="282" customFormat="false" ht="14.4" hidden="false" customHeight="false" outlineLevel="0" collapsed="false">
      <c r="A282" s="106"/>
      <c r="E282" s="106"/>
      <c r="F282" s="106"/>
      <c r="G282" s="106"/>
      <c r="H282" s="106"/>
      <c r="I282" s="106"/>
    </row>
    <row r="283" customFormat="false" ht="14.4" hidden="false" customHeight="false" outlineLevel="0" collapsed="false">
      <c r="A283" s="106"/>
      <c r="E283" s="106"/>
      <c r="F283" s="106"/>
      <c r="G283" s="106"/>
      <c r="H283" s="106"/>
      <c r="I283" s="106"/>
    </row>
    <row r="284" customFormat="false" ht="14.4" hidden="false" customHeight="false" outlineLevel="0" collapsed="false">
      <c r="A284" s="106"/>
      <c r="E284" s="106"/>
      <c r="F284" s="106"/>
      <c r="G284" s="106"/>
      <c r="H284" s="106"/>
      <c r="I284" s="106"/>
    </row>
    <row r="285" customFormat="false" ht="14.4" hidden="false" customHeight="false" outlineLevel="0" collapsed="false">
      <c r="A285" s="106"/>
      <c r="E285" s="106"/>
      <c r="F285" s="106"/>
      <c r="G285" s="106"/>
      <c r="H285" s="106"/>
      <c r="I285" s="106"/>
    </row>
    <row r="286" customFormat="false" ht="14.4" hidden="false" customHeight="false" outlineLevel="0" collapsed="false">
      <c r="A286" s="106"/>
      <c r="E286" s="106"/>
      <c r="F286" s="106"/>
      <c r="G286" s="106"/>
      <c r="H286" s="106"/>
      <c r="I286" s="106"/>
    </row>
    <row r="287" customFormat="false" ht="14.4" hidden="false" customHeight="false" outlineLevel="0" collapsed="false">
      <c r="A287" s="106"/>
      <c r="E287" s="106"/>
      <c r="F287" s="106"/>
      <c r="G287" s="106"/>
      <c r="H287" s="106"/>
      <c r="I287" s="106"/>
    </row>
    <row r="288" customFormat="false" ht="14.4" hidden="false" customHeight="false" outlineLevel="0" collapsed="false">
      <c r="A288" s="106"/>
      <c r="E288" s="106"/>
      <c r="F288" s="106"/>
      <c r="G288" s="106"/>
      <c r="H288" s="106"/>
      <c r="I288" s="106"/>
    </row>
    <row r="289" customFormat="false" ht="14.4" hidden="false" customHeight="false" outlineLevel="0" collapsed="false">
      <c r="A289" s="106"/>
      <c r="E289" s="106"/>
      <c r="F289" s="106"/>
      <c r="G289" s="106"/>
      <c r="H289" s="106"/>
      <c r="I289" s="106"/>
    </row>
    <row r="290" customFormat="false" ht="14.4" hidden="false" customHeight="false" outlineLevel="0" collapsed="false">
      <c r="A290" s="106"/>
      <c r="E290" s="106"/>
      <c r="F290" s="106"/>
      <c r="G290" s="106"/>
      <c r="H290" s="106"/>
      <c r="I290" s="106"/>
    </row>
    <row r="291" customFormat="false" ht="14.4" hidden="false" customHeight="false" outlineLevel="0" collapsed="false">
      <c r="A291" s="106"/>
      <c r="E291" s="106"/>
      <c r="F291" s="106"/>
      <c r="G291" s="106"/>
      <c r="H291" s="106"/>
      <c r="I291" s="106"/>
    </row>
    <row r="292" customFormat="false" ht="14.4" hidden="false" customHeight="false" outlineLevel="0" collapsed="false">
      <c r="A292" s="106"/>
      <c r="E292" s="106"/>
      <c r="F292" s="106"/>
      <c r="G292" s="106"/>
      <c r="H292" s="106"/>
      <c r="I292" s="106"/>
    </row>
    <row r="293" customFormat="false" ht="14.4" hidden="false" customHeight="false" outlineLevel="0" collapsed="false">
      <c r="A293" s="106"/>
      <c r="E293" s="106"/>
      <c r="F293" s="106"/>
      <c r="G293" s="106"/>
      <c r="H293" s="106"/>
      <c r="I293" s="106"/>
    </row>
    <row r="294" customFormat="false" ht="14.4" hidden="false" customHeight="false" outlineLevel="0" collapsed="false">
      <c r="A294" s="106"/>
      <c r="E294" s="106"/>
      <c r="F294" s="106"/>
      <c r="G294" s="106"/>
      <c r="H294" s="106"/>
      <c r="I294" s="106"/>
    </row>
    <row r="295" customFormat="false" ht="14.4" hidden="false" customHeight="false" outlineLevel="0" collapsed="false">
      <c r="A295" s="106"/>
      <c r="E295" s="106"/>
      <c r="F295" s="106"/>
      <c r="G295" s="106"/>
      <c r="H295" s="106"/>
      <c r="I295" s="106"/>
    </row>
    <row r="296" customFormat="false" ht="14.4" hidden="false" customHeight="false" outlineLevel="0" collapsed="false">
      <c r="A296" s="106"/>
      <c r="E296" s="106"/>
      <c r="F296" s="106"/>
      <c r="G296" s="106"/>
      <c r="H296" s="106"/>
      <c r="I296" s="106"/>
    </row>
    <row r="297" customFormat="false" ht="14.4" hidden="false" customHeight="false" outlineLevel="0" collapsed="false">
      <c r="A297" s="106"/>
      <c r="E297" s="106"/>
      <c r="F297" s="106"/>
      <c r="G297" s="106"/>
      <c r="H297" s="106"/>
      <c r="I297" s="106"/>
    </row>
    <row r="298" customFormat="false" ht="14.4" hidden="false" customHeight="false" outlineLevel="0" collapsed="false">
      <c r="A298" s="106"/>
      <c r="E298" s="106"/>
      <c r="F298" s="106"/>
      <c r="G298" s="106"/>
      <c r="H298" s="106"/>
      <c r="I298" s="106"/>
    </row>
    <row r="299" customFormat="false" ht="14.4" hidden="false" customHeight="false" outlineLevel="0" collapsed="false">
      <c r="A299" s="106"/>
      <c r="E299" s="106"/>
      <c r="F299" s="106"/>
      <c r="G299" s="106"/>
      <c r="H299" s="106"/>
      <c r="I299" s="106"/>
    </row>
    <row r="300" customFormat="false" ht="14.4" hidden="false" customHeight="false" outlineLevel="0" collapsed="false">
      <c r="A300" s="106"/>
      <c r="E300" s="106"/>
      <c r="F300" s="106"/>
      <c r="G300" s="106"/>
      <c r="H300" s="106"/>
      <c r="I300" s="106"/>
    </row>
    <row r="301" customFormat="false" ht="14.4" hidden="false" customHeight="false" outlineLevel="0" collapsed="false">
      <c r="A301" s="106"/>
      <c r="E301" s="106"/>
      <c r="F301" s="106"/>
      <c r="G301" s="106"/>
      <c r="H301" s="106"/>
      <c r="I301" s="106"/>
    </row>
    <row r="302" customFormat="false" ht="14.4" hidden="false" customHeight="false" outlineLevel="0" collapsed="false">
      <c r="A302" s="106"/>
      <c r="E302" s="106"/>
      <c r="F302" s="106"/>
      <c r="G302" s="106"/>
      <c r="H302" s="106"/>
      <c r="I302" s="106"/>
    </row>
    <row r="303" customFormat="false" ht="14.4" hidden="false" customHeight="false" outlineLevel="0" collapsed="false">
      <c r="A303" s="106"/>
      <c r="E303" s="106"/>
      <c r="F303" s="106"/>
      <c r="G303" s="106"/>
      <c r="H303" s="106"/>
      <c r="I303" s="106"/>
    </row>
    <row r="304" customFormat="false" ht="14.4" hidden="false" customHeight="false" outlineLevel="0" collapsed="false">
      <c r="A304" s="106"/>
      <c r="E304" s="106"/>
      <c r="F304" s="106"/>
      <c r="G304" s="106"/>
      <c r="H304" s="106"/>
      <c r="I304" s="106"/>
    </row>
    <row r="305" customFormat="false" ht="14.4" hidden="false" customHeight="false" outlineLevel="0" collapsed="false">
      <c r="A305" s="106"/>
      <c r="E305" s="106"/>
      <c r="F305" s="106"/>
      <c r="G305" s="106"/>
      <c r="H305" s="106"/>
      <c r="I305" s="106"/>
    </row>
    <row r="306" customFormat="false" ht="14.4" hidden="false" customHeight="false" outlineLevel="0" collapsed="false">
      <c r="A306" s="106"/>
      <c r="E306" s="106"/>
      <c r="F306" s="106"/>
      <c r="G306" s="106"/>
      <c r="H306" s="106"/>
      <c r="I306" s="106"/>
    </row>
    <row r="307" customFormat="false" ht="14.4" hidden="false" customHeight="false" outlineLevel="0" collapsed="false">
      <c r="A307" s="106"/>
      <c r="E307" s="106"/>
      <c r="F307" s="106"/>
      <c r="G307" s="106"/>
      <c r="H307" s="106"/>
      <c r="I307" s="106"/>
    </row>
    <row r="308" customFormat="false" ht="14.4" hidden="false" customHeight="false" outlineLevel="0" collapsed="false">
      <c r="A308" s="106"/>
      <c r="E308" s="106"/>
      <c r="F308" s="106"/>
      <c r="G308" s="106"/>
      <c r="H308" s="106"/>
      <c r="I308" s="106"/>
    </row>
    <row r="309" customFormat="false" ht="14.4" hidden="false" customHeight="false" outlineLevel="0" collapsed="false">
      <c r="A309" s="106"/>
      <c r="E309" s="106"/>
      <c r="F309" s="106"/>
      <c r="G309" s="106"/>
      <c r="H309" s="106"/>
      <c r="I309" s="106"/>
    </row>
    <row r="310" customFormat="false" ht="14.4" hidden="false" customHeight="false" outlineLevel="0" collapsed="false">
      <c r="A310" s="106"/>
      <c r="E310" s="106"/>
      <c r="F310" s="106"/>
      <c r="G310" s="106"/>
      <c r="H310" s="106"/>
      <c r="I310" s="106"/>
    </row>
    <row r="311" customFormat="false" ht="14.4" hidden="false" customHeight="false" outlineLevel="0" collapsed="false">
      <c r="A311" s="106"/>
      <c r="E311" s="106"/>
      <c r="F311" s="106"/>
      <c r="G311" s="106"/>
      <c r="H311" s="106"/>
      <c r="I311" s="106"/>
    </row>
    <row r="312" customFormat="false" ht="14.4" hidden="false" customHeight="false" outlineLevel="0" collapsed="false">
      <c r="A312" s="106"/>
      <c r="E312" s="106"/>
      <c r="F312" s="106"/>
      <c r="G312" s="106"/>
      <c r="H312" s="106"/>
      <c r="I312" s="106"/>
    </row>
    <row r="313" customFormat="false" ht="14.4" hidden="false" customHeight="false" outlineLevel="0" collapsed="false">
      <c r="A313" s="106"/>
      <c r="E313" s="106"/>
      <c r="F313" s="106"/>
      <c r="G313" s="106"/>
      <c r="H313" s="106"/>
      <c r="I313" s="106"/>
    </row>
    <row r="314" customFormat="false" ht="14.4" hidden="false" customHeight="false" outlineLevel="0" collapsed="false">
      <c r="A314" s="106"/>
      <c r="E314" s="106"/>
      <c r="F314" s="106"/>
      <c r="G314" s="106"/>
      <c r="H314" s="106"/>
      <c r="I314" s="106"/>
    </row>
    <row r="315" customFormat="false" ht="14.4" hidden="false" customHeight="false" outlineLevel="0" collapsed="false">
      <c r="A315" s="106"/>
      <c r="E315" s="106"/>
      <c r="F315" s="106"/>
      <c r="G315" s="106"/>
      <c r="H315" s="106"/>
      <c r="I315" s="106"/>
    </row>
    <row r="316" customFormat="false" ht="14.4" hidden="false" customHeight="false" outlineLevel="0" collapsed="false">
      <c r="A316" s="106"/>
      <c r="E316" s="106"/>
      <c r="F316" s="106"/>
      <c r="G316" s="106"/>
      <c r="H316" s="106"/>
      <c r="I316" s="106"/>
    </row>
    <row r="317" customFormat="false" ht="14.4" hidden="false" customHeight="false" outlineLevel="0" collapsed="false">
      <c r="A317" s="106"/>
      <c r="E317" s="106"/>
      <c r="F317" s="106"/>
      <c r="G317" s="106"/>
      <c r="H317" s="106"/>
      <c r="I317" s="106"/>
    </row>
    <row r="318" customFormat="false" ht="14.4" hidden="false" customHeight="false" outlineLevel="0" collapsed="false">
      <c r="A318" s="106"/>
      <c r="E318" s="106"/>
      <c r="F318" s="106"/>
      <c r="G318" s="106"/>
      <c r="H318" s="106"/>
      <c r="I318" s="106"/>
    </row>
    <row r="319" customFormat="false" ht="14.4" hidden="false" customHeight="false" outlineLevel="0" collapsed="false">
      <c r="A319" s="106"/>
      <c r="E319" s="106"/>
      <c r="F319" s="106"/>
      <c r="G319" s="106"/>
      <c r="H319" s="106"/>
      <c r="I319" s="106"/>
    </row>
    <row r="320" customFormat="false" ht="14.4" hidden="false" customHeight="false" outlineLevel="0" collapsed="false">
      <c r="A320" s="106"/>
      <c r="E320" s="106"/>
      <c r="F320" s="106"/>
      <c r="G320" s="106"/>
      <c r="H320" s="106"/>
      <c r="I320" s="106"/>
    </row>
    <row r="321" customFormat="false" ht="14.4" hidden="false" customHeight="false" outlineLevel="0" collapsed="false">
      <c r="A321" s="106"/>
      <c r="E321" s="106"/>
      <c r="F321" s="106"/>
      <c r="G321" s="106"/>
      <c r="H321" s="106"/>
      <c r="I321" s="106"/>
    </row>
    <row r="322" customFormat="false" ht="14.4" hidden="false" customHeight="false" outlineLevel="0" collapsed="false">
      <c r="A322" s="106"/>
      <c r="E322" s="106"/>
      <c r="F322" s="106"/>
      <c r="G322" s="106"/>
      <c r="H322" s="106"/>
      <c r="I322" s="106"/>
    </row>
    <row r="323" customFormat="false" ht="14.4" hidden="false" customHeight="false" outlineLevel="0" collapsed="false">
      <c r="A323" s="106"/>
      <c r="E323" s="106"/>
      <c r="F323" s="106"/>
      <c r="G323" s="106"/>
      <c r="H323" s="106"/>
      <c r="I323" s="106"/>
    </row>
    <row r="324" customFormat="false" ht="14.4" hidden="false" customHeight="false" outlineLevel="0" collapsed="false">
      <c r="A324" s="106"/>
      <c r="E324" s="106"/>
      <c r="F324" s="106"/>
      <c r="G324" s="106"/>
      <c r="H324" s="106"/>
      <c r="I324" s="106"/>
    </row>
    <row r="325" customFormat="false" ht="14.4" hidden="false" customHeight="false" outlineLevel="0" collapsed="false">
      <c r="A325" s="106"/>
      <c r="E325" s="106"/>
      <c r="F325" s="106"/>
      <c r="G325" s="106"/>
      <c r="H325" s="106"/>
      <c r="I325" s="106"/>
    </row>
    <row r="326" customFormat="false" ht="14.4" hidden="false" customHeight="false" outlineLevel="0" collapsed="false">
      <c r="A326" s="106"/>
      <c r="E326" s="106"/>
      <c r="F326" s="106"/>
      <c r="G326" s="106"/>
      <c r="H326" s="106"/>
      <c r="I326" s="106"/>
    </row>
    <row r="327" customFormat="false" ht="14.4" hidden="false" customHeight="false" outlineLevel="0" collapsed="false">
      <c r="A327" s="106"/>
      <c r="E327" s="106"/>
      <c r="F327" s="106"/>
      <c r="G327" s="106"/>
      <c r="H327" s="106"/>
      <c r="I327" s="106"/>
    </row>
    <row r="328" customFormat="false" ht="14.4" hidden="false" customHeight="false" outlineLevel="0" collapsed="false">
      <c r="A328" s="106"/>
      <c r="E328" s="106"/>
      <c r="F328" s="106"/>
      <c r="G328" s="106"/>
      <c r="H328" s="106"/>
      <c r="I328" s="106"/>
    </row>
    <row r="329" customFormat="false" ht="14.4" hidden="false" customHeight="false" outlineLevel="0" collapsed="false">
      <c r="A329" s="106"/>
      <c r="E329" s="106"/>
      <c r="F329" s="106"/>
      <c r="G329" s="106"/>
      <c r="H329" s="106"/>
      <c r="I329" s="106"/>
    </row>
    <row r="330" customFormat="false" ht="14.4" hidden="false" customHeight="false" outlineLevel="0" collapsed="false">
      <c r="A330" s="106"/>
      <c r="E330" s="106"/>
      <c r="F330" s="106"/>
      <c r="G330" s="106"/>
      <c r="H330" s="106"/>
      <c r="I330" s="106"/>
    </row>
    <row r="331" customFormat="false" ht="14.4" hidden="false" customHeight="false" outlineLevel="0" collapsed="false">
      <c r="A331" s="106"/>
      <c r="E331" s="106"/>
      <c r="F331" s="106"/>
      <c r="G331" s="106"/>
      <c r="H331" s="106"/>
      <c r="I331" s="106"/>
    </row>
    <row r="332" customFormat="false" ht="14.4" hidden="false" customHeight="false" outlineLevel="0" collapsed="false">
      <c r="A332" s="106"/>
      <c r="E332" s="106"/>
      <c r="F332" s="106"/>
      <c r="G332" s="106"/>
      <c r="H332" s="106"/>
      <c r="I332" s="106"/>
    </row>
    <row r="333" customFormat="false" ht="14.4" hidden="false" customHeight="false" outlineLevel="0" collapsed="false">
      <c r="A333" s="106"/>
      <c r="E333" s="106"/>
      <c r="F333" s="106"/>
      <c r="G333" s="106"/>
      <c r="H333" s="106"/>
      <c r="I333" s="106"/>
    </row>
    <row r="334" customFormat="false" ht="14.4" hidden="false" customHeight="false" outlineLevel="0" collapsed="false">
      <c r="A334" s="106"/>
      <c r="E334" s="106"/>
      <c r="F334" s="106"/>
      <c r="G334" s="106"/>
      <c r="H334" s="106"/>
      <c r="I334" s="106"/>
    </row>
    <row r="335" customFormat="false" ht="14.4" hidden="false" customHeight="false" outlineLevel="0" collapsed="false">
      <c r="A335" s="106"/>
      <c r="E335" s="106"/>
      <c r="F335" s="106"/>
      <c r="G335" s="106"/>
      <c r="H335" s="106"/>
      <c r="I335" s="106"/>
    </row>
    <row r="336" customFormat="false" ht="14.4" hidden="false" customHeight="false" outlineLevel="0" collapsed="false">
      <c r="A336" s="106"/>
      <c r="E336" s="106"/>
      <c r="F336" s="106"/>
      <c r="G336" s="106"/>
      <c r="H336" s="106"/>
      <c r="I336" s="106"/>
    </row>
    <row r="337" customFormat="false" ht="14.4" hidden="false" customHeight="false" outlineLevel="0" collapsed="false">
      <c r="A337" s="106"/>
      <c r="E337" s="106"/>
      <c r="F337" s="106"/>
      <c r="G337" s="106"/>
      <c r="H337" s="106"/>
      <c r="I337" s="106"/>
    </row>
    <row r="338" customFormat="false" ht="14.4" hidden="false" customHeight="false" outlineLevel="0" collapsed="false">
      <c r="A338" s="106"/>
      <c r="E338" s="106"/>
      <c r="F338" s="106"/>
      <c r="G338" s="106"/>
      <c r="H338" s="106"/>
      <c r="I338" s="106"/>
    </row>
    <row r="339" customFormat="false" ht="14.4" hidden="false" customHeight="false" outlineLevel="0" collapsed="false">
      <c r="A339" s="106"/>
      <c r="E339" s="106"/>
      <c r="F339" s="106"/>
      <c r="G339" s="106"/>
      <c r="H339" s="106"/>
      <c r="I339" s="106"/>
    </row>
    <row r="340" customFormat="false" ht="14.4" hidden="false" customHeight="false" outlineLevel="0" collapsed="false">
      <c r="A340" s="106"/>
      <c r="E340" s="106"/>
      <c r="F340" s="106"/>
      <c r="G340" s="106"/>
      <c r="H340" s="106"/>
      <c r="I340" s="106"/>
    </row>
    <row r="341" customFormat="false" ht="14.4" hidden="false" customHeight="false" outlineLevel="0" collapsed="false">
      <c r="A341" s="106"/>
      <c r="E341" s="106"/>
      <c r="F341" s="106"/>
      <c r="G341" s="106"/>
      <c r="H341" s="106"/>
      <c r="I341" s="106"/>
    </row>
    <row r="342" customFormat="false" ht="14.4" hidden="false" customHeight="false" outlineLevel="0" collapsed="false">
      <c r="A342" s="106"/>
      <c r="E342" s="106"/>
      <c r="F342" s="106"/>
      <c r="G342" s="106"/>
      <c r="H342" s="106"/>
      <c r="I342" s="106"/>
    </row>
    <row r="343" customFormat="false" ht="14.4" hidden="false" customHeight="false" outlineLevel="0" collapsed="false">
      <c r="A343" s="106"/>
      <c r="E343" s="106"/>
      <c r="F343" s="106"/>
      <c r="G343" s="106"/>
      <c r="H343" s="106"/>
      <c r="I343" s="106"/>
    </row>
    <row r="344" customFormat="false" ht="14.4" hidden="false" customHeight="false" outlineLevel="0" collapsed="false">
      <c r="A344" s="106"/>
      <c r="E344" s="106"/>
      <c r="F344" s="106"/>
      <c r="G344" s="106"/>
      <c r="H344" s="106"/>
      <c r="I344" s="106"/>
    </row>
    <row r="345" customFormat="false" ht="14.4" hidden="false" customHeight="false" outlineLevel="0" collapsed="false">
      <c r="A345" s="106"/>
      <c r="E345" s="106"/>
      <c r="F345" s="106"/>
      <c r="G345" s="106"/>
      <c r="H345" s="106"/>
      <c r="I345" s="106"/>
    </row>
    <row r="346" customFormat="false" ht="14.4" hidden="false" customHeight="false" outlineLevel="0" collapsed="false">
      <c r="A346" s="106"/>
      <c r="E346" s="106"/>
      <c r="F346" s="106"/>
      <c r="G346" s="106"/>
      <c r="H346" s="106"/>
      <c r="I346" s="106"/>
    </row>
    <row r="347" customFormat="false" ht="14.4" hidden="false" customHeight="false" outlineLevel="0" collapsed="false">
      <c r="A347" s="106"/>
      <c r="E347" s="106"/>
      <c r="F347" s="106"/>
      <c r="G347" s="106"/>
      <c r="H347" s="106"/>
      <c r="I347" s="106"/>
    </row>
    <row r="348" customFormat="false" ht="14.4" hidden="false" customHeight="false" outlineLevel="0" collapsed="false">
      <c r="A348" s="106"/>
      <c r="E348" s="106"/>
      <c r="F348" s="106"/>
      <c r="G348" s="106"/>
      <c r="H348" s="106"/>
      <c r="I348" s="106"/>
    </row>
    <row r="349" customFormat="false" ht="14.4" hidden="false" customHeight="false" outlineLevel="0" collapsed="false">
      <c r="A349" s="106"/>
      <c r="E349" s="106"/>
      <c r="F349" s="106"/>
      <c r="G349" s="106"/>
      <c r="H349" s="106"/>
      <c r="I349" s="106"/>
    </row>
    <row r="350" customFormat="false" ht="14.4" hidden="false" customHeight="false" outlineLevel="0" collapsed="false">
      <c r="A350" s="106"/>
      <c r="E350" s="106"/>
      <c r="F350" s="106"/>
      <c r="G350" s="106"/>
      <c r="H350" s="106"/>
      <c r="I350" s="106"/>
    </row>
    <row r="351" customFormat="false" ht="14.4" hidden="false" customHeight="false" outlineLevel="0" collapsed="false">
      <c r="A351" s="106"/>
      <c r="E351" s="106"/>
      <c r="F351" s="106"/>
      <c r="G351" s="106"/>
      <c r="H351" s="106"/>
      <c r="I351" s="106"/>
    </row>
    <row r="352" customFormat="false" ht="14.4" hidden="false" customHeight="false" outlineLevel="0" collapsed="false">
      <c r="A352" s="106"/>
      <c r="E352" s="106"/>
      <c r="F352" s="106"/>
      <c r="G352" s="106"/>
      <c r="H352" s="106"/>
      <c r="I352" s="106"/>
    </row>
    <row r="353" customFormat="false" ht="14.4" hidden="false" customHeight="false" outlineLevel="0" collapsed="false">
      <c r="A353" s="106"/>
      <c r="E353" s="106"/>
      <c r="F353" s="106"/>
      <c r="G353" s="106"/>
      <c r="H353" s="106"/>
      <c r="I353" s="106"/>
    </row>
    <row r="354" customFormat="false" ht="14.4" hidden="false" customHeight="false" outlineLevel="0" collapsed="false">
      <c r="A354" s="106"/>
      <c r="E354" s="106"/>
      <c r="F354" s="106"/>
      <c r="G354" s="106"/>
      <c r="H354" s="106"/>
      <c r="I354" s="106"/>
    </row>
    <row r="355" customFormat="false" ht="14.4" hidden="false" customHeight="false" outlineLevel="0" collapsed="false">
      <c r="A355" s="106"/>
      <c r="E355" s="106"/>
      <c r="F355" s="106"/>
      <c r="G355" s="106"/>
      <c r="H355" s="106"/>
      <c r="I355" s="106"/>
    </row>
    <row r="356" customFormat="false" ht="14.4" hidden="false" customHeight="false" outlineLevel="0" collapsed="false">
      <c r="A356" s="106"/>
      <c r="E356" s="106"/>
      <c r="F356" s="106"/>
      <c r="G356" s="106"/>
      <c r="H356" s="106"/>
      <c r="I356" s="106"/>
    </row>
    <row r="357" customFormat="false" ht="14.4" hidden="false" customHeight="false" outlineLevel="0" collapsed="false">
      <c r="A357" s="106"/>
      <c r="E357" s="106"/>
      <c r="F357" s="106"/>
      <c r="G357" s="106"/>
      <c r="H357" s="106"/>
      <c r="I357" s="106"/>
    </row>
    <row r="358" customFormat="false" ht="14.4" hidden="false" customHeight="false" outlineLevel="0" collapsed="false">
      <c r="A358" s="106"/>
      <c r="E358" s="106"/>
      <c r="F358" s="106"/>
      <c r="G358" s="106"/>
      <c r="H358" s="106"/>
      <c r="I358" s="106"/>
    </row>
    <row r="359" customFormat="false" ht="14.4" hidden="false" customHeight="false" outlineLevel="0" collapsed="false">
      <c r="A359" s="106"/>
      <c r="E359" s="106"/>
      <c r="F359" s="106"/>
      <c r="G359" s="106"/>
      <c r="H359" s="106"/>
      <c r="I359" s="106"/>
    </row>
    <row r="360" customFormat="false" ht="14.4" hidden="false" customHeight="false" outlineLevel="0" collapsed="false">
      <c r="A360" s="106"/>
      <c r="E360" s="106"/>
      <c r="F360" s="106"/>
      <c r="G360" s="106"/>
      <c r="H360" s="106"/>
      <c r="I360" s="106"/>
    </row>
    <row r="361" customFormat="false" ht="14.4" hidden="false" customHeight="false" outlineLevel="0" collapsed="false">
      <c r="A361" s="106"/>
      <c r="E361" s="106"/>
      <c r="F361" s="106"/>
      <c r="G361" s="106"/>
      <c r="H361" s="106"/>
      <c r="I361" s="106"/>
    </row>
    <row r="362" customFormat="false" ht="14.4" hidden="false" customHeight="false" outlineLevel="0" collapsed="false">
      <c r="A362" s="106"/>
      <c r="E362" s="106"/>
      <c r="F362" s="106"/>
      <c r="G362" s="106"/>
      <c r="H362" s="106"/>
      <c r="I362" s="106"/>
    </row>
    <row r="363" customFormat="false" ht="14.4" hidden="false" customHeight="false" outlineLevel="0" collapsed="false">
      <c r="A363" s="106"/>
      <c r="E363" s="106"/>
      <c r="F363" s="106"/>
      <c r="G363" s="106"/>
      <c r="H363" s="106"/>
      <c r="I363" s="106"/>
    </row>
    <row r="364" customFormat="false" ht="14.4" hidden="false" customHeight="false" outlineLevel="0" collapsed="false">
      <c r="A364" s="106"/>
      <c r="E364" s="106"/>
      <c r="F364" s="106"/>
      <c r="G364" s="106"/>
      <c r="H364" s="106"/>
      <c r="I364" s="106"/>
    </row>
    <row r="365" customFormat="false" ht="14.4" hidden="false" customHeight="false" outlineLevel="0" collapsed="false">
      <c r="A365" s="106"/>
      <c r="E365" s="106"/>
      <c r="F365" s="106"/>
      <c r="G365" s="106"/>
      <c r="H365" s="106"/>
      <c r="I365" s="106"/>
    </row>
    <row r="366" customFormat="false" ht="14.4" hidden="false" customHeight="false" outlineLevel="0" collapsed="false">
      <c r="A366" s="106"/>
      <c r="E366" s="106"/>
      <c r="F366" s="106"/>
      <c r="G366" s="106"/>
      <c r="H366" s="106"/>
      <c r="I366" s="106"/>
    </row>
    <row r="367" customFormat="false" ht="14.4" hidden="false" customHeight="false" outlineLevel="0" collapsed="false">
      <c r="A367" s="106"/>
      <c r="E367" s="106"/>
      <c r="F367" s="106"/>
      <c r="G367" s="106"/>
      <c r="H367" s="106"/>
      <c r="I367" s="106"/>
    </row>
    <row r="368" customFormat="false" ht="14.4" hidden="false" customHeight="false" outlineLevel="0" collapsed="false">
      <c r="A368" s="106"/>
      <c r="E368" s="106"/>
      <c r="F368" s="106"/>
      <c r="G368" s="106"/>
      <c r="H368" s="106"/>
      <c r="I368" s="106"/>
    </row>
    <row r="369" customFormat="false" ht="14.4" hidden="false" customHeight="false" outlineLevel="0" collapsed="false">
      <c r="A369" s="106"/>
      <c r="E369" s="106"/>
      <c r="F369" s="106"/>
      <c r="G369" s="106"/>
      <c r="H369" s="106"/>
      <c r="I369" s="106"/>
    </row>
    <row r="370" customFormat="false" ht="14.4" hidden="false" customHeight="false" outlineLevel="0" collapsed="false">
      <c r="A370" s="106"/>
      <c r="E370" s="106"/>
      <c r="F370" s="106"/>
      <c r="G370" s="106"/>
      <c r="H370" s="106"/>
      <c r="I370" s="106"/>
    </row>
    <row r="371" customFormat="false" ht="14.4" hidden="false" customHeight="false" outlineLevel="0" collapsed="false">
      <c r="A371" s="106"/>
      <c r="E371" s="106"/>
      <c r="F371" s="106"/>
      <c r="G371" s="106"/>
      <c r="H371" s="106"/>
      <c r="I371" s="106"/>
    </row>
    <row r="372" customFormat="false" ht="14.4" hidden="false" customHeight="false" outlineLevel="0" collapsed="false">
      <c r="A372" s="106"/>
      <c r="E372" s="106"/>
      <c r="F372" s="106"/>
      <c r="G372" s="106"/>
      <c r="H372" s="106"/>
      <c r="I372" s="106"/>
    </row>
    <row r="373" customFormat="false" ht="14.4" hidden="false" customHeight="false" outlineLevel="0" collapsed="false">
      <c r="A373" s="106"/>
      <c r="E373" s="106"/>
      <c r="F373" s="106"/>
      <c r="G373" s="106"/>
      <c r="H373" s="106"/>
      <c r="I373" s="106"/>
    </row>
    <row r="374" customFormat="false" ht="14.4" hidden="false" customHeight="false" outlineLevel="0" collapsed="false">
      <c r="A374" s="106"/>
      <c r="E374" s="106"/>
      <c r="F374" s="106"/>
      <c r="G374" s="106"/>
      <c r="H374" s="106"/>
      <c r="I374" s="106"/>
    </row>
    <row r="375" customFormat="false" ht="14.4" hidden="false" customHeight="false" outlineLevel="0" collapsed="false">
      <c r="A375" s="106"/>
      <c r="E375" s="106"/>
      <c r="F375" s="106"/>
      <c r="G375" s="106"/>
      <c r="H375" s="106"/>
      <c r="I375" s="106"/>
    </row>
    <row r="376" customFormat="false" ht="14.4" hidden="false" customHeight="false" outlineLevel="0" collapsed="false">
      <c r="A376" s="106"/>
      <c r="E376" s="106"/>
      <c r="F376" s="106"/>
      <c r="G376" s="106"/>
      <c r="H376" s="106"/>
      <c r="I376" s="106"/>
    </row>
    <row r="377" customFormat="false" ht="14.4" hidden="false" customHeight="false" outlineLevel="0" collapsed="false">
      <c r="A377" s="106"/>
      <c r="E377" s="106"/>
      <c r="F377" s="106"/>
      <c r="G377" s="106"/>
      <c r="H377" s="106"/>
      <c r="I377" s="106"/>
    </row>
    <row r="378" customFormat="false" ht="14.4" hidden="false" customHeight="false" outlineLevel="0" collapsed="false">
      <c r="A378" s="106"/>
      <c r="E378" s="106"/>
      <c r="F378" s="106"/>
      <c r="G378" s="106"/>
      <c r="H378" s="106"/>
      <c r="I378" s="106"/>
    </row>
    <row r="379" customFormat="false" ht="14.4" hidden="false" customHeight="false" outlineLevel="0" collapsed="false">
      <c r="A379" s="106"/>
      <c r="E379" s="106"/>
      <c r="F379" s="106"/>
      <c r="G379" s="106"/>
      <c r="H379" s="106"/>
      <c r="I379" s="106"/>
    </row>
    <row r="380" customFormat="false" ht="14.4" hidden="false" customHeight="false" outlineLevel="0" collapsed="false">
      <c r="A380" s="106"/>
      <c r="E380" s="106"/>
      <c r="F380" s="106"/>
      <c r="G380" s="106"/>
      <c r="H380" s="106"/>
      <c r="I380" s="106"/>
    </row>
    <row r="381" customFormat="false" ht="14.4" hidden="false" customHeight="false" outlineLevel="0" collapsed="false">
      <c r="A381" s="106"/>
      <c r="E381" s="106"/>
      <c r="F381" s="106"/>
      <c r="G381" s="106"/>
      <c r="H381" s="106"/>
      <c r="I381" s="106"/>
    </row>
    <row r="382" customFormat="false" ht="14.4" hidden="false" customHeight="false" outlineLevel="0" collapsed="false">
      <c r="A382" s="106"/>
      <c r="E382" s="106"/>
      <c r="F382" s="106"/>
      <c r="G382" s="106"/>
      <c r="H382" s="106"/>
      <c r="I382" s="106"/>
    </row>
    <row r="383" customFormat="false" ht="14.4" hidden="false" customHeight="false" outlineLevel="0" collapsed="false">
      <c r="A383" s="106"/>
      <c r="E383" s="106"/>
      <c r="F383" s="106"/>
      <c r="G383" s="106"/>
      <c r="H383" s="106"/>
      <c r="I383" s="106"/>
    </row>
    <row r="384" customFormat="false" ht="14.4" hidden="false" customHeight="false" outlineLevel="0" collapsed="false">
      <c r="A384" s="106"/>
      <c r="E384" s="106"/>
      <c r="F384" s="106"/>
      <c r="G384" s="106"/>
      <c r="H384" s="106"/>
      <c r="I384" s="106"/>
    </row>
    <row r="385" customFormat="false" ht="14.4" hidden="false" customHeight="false" outlineLevel="0" collapsed="false">
      <c r="A385" s="106"/>
      <c r="E385" s="106"/>
      <c r="F385" s="106"/>
      <c r="G385" s="106"/>
      <c r="H385" s="106"/>
      <c r="I385" s="106"/>
    </row>
    <row r="386" customFormat="false" ht="14.4" hidden="false" customHeight="false" outlineLevel="0" collapsed="false">
      <c r="A386" s="106"/>
      <c r="E386" s="106"/>
      <c r="F386" s="106"/>
      <c r="G386" s="106"/>
      <c r="H386" s="106"/>
      <c r="I386" s="106"/>
    </row>
    <row r="387" customFormat="false" ht="14.4" hidden="false" customHeight="false" outlineLevel="0" collapsed="false">
      <c r="A387" s="106"/>
      <c r="E387" s="106"/>
      <c r="F387" s="106"/>
      <c r="G387" s="106"/>
      <c r="H387" s="106"/>
      <c r="I387" s="106"/>
    </row>
    <row r="388" customFormat="false" ht="14.4" hidden="false" customHeight="false" outlineLevel="0" collapsed="false">
      <c r="A388" s="106"/>
      <c r="E388" s="106"/>
      <c r="F388" s="106"/>
      <c r="G388" s="106"/>
      <c r="H388" s="106"/>
      <c r="I388" s="106"/>
    </row>
    <row r="389" customFormat="false" ht="14.4" hidden="false" customHeight="false" outlineLevel="0" collapsed="false">
      <c r="A389" s="106"/>
      <c r="E389" s="106"/>
      <c r="F389" s="106"/>
      <c r="G389" s="106"/>
      <c r="H389" s="106"/>
      <c r="I389" s="106"/>
    </row>
    <row r="390" customFormat="false" ht="14.4" hidden="false" customHeight="false" outlineLevel="0" collapsed="false">
      <c r="A390" s="106"/>
      <c r="E390" s="106"/>
      <c r="F390" s="106"/>
      <c r="G390" s="106"/>
      <c r="H390" s="106"/>
      <c r="I390" s="106"/>
    </row>
    <row r="391" customFormat="false" ht="14.4" hidden="false" customHeight="false" outlineLevel="0" collapsed="false">
      <c r="A391" s="106"/>
      <c r="E391" s="106"/>
      <c r="F391" s="106"/>
      <c r="G391" s="106"/>
      <c r="H391" s="106"/>
      <c r="I391" s="106"/>
    </row>
    <row r="392" customFormat="false" ht="14.4" hidden="false" customHeight="false" outlineLevel="0" collapsed="false">
      <c r="A392" s="106"/>
      <c r="E392" s="106"/>
      <c r="F392" s="106"/>
      <c r="G392" s="106"/>
      <c r="H392" s="106"/>
      <c r="I392" s="106"/>
    </row>
    <row r="393" customFormat="false" ht="14.4" hidden="false" customHeight="false" outlineLevel="0" collapsed="false">
      <c r="A393" s="106"/>
      <c r="E393" s="106"/>
      <c r="F393" s="106"/>
      <c r="G393" s="106"/>
      <c r="H393" s="106"/>
      <c r="I393" s="106"/>
    </row>
    <row r="394" customFormat="false" ht="14.4" hidden="false" customHeight="false" outlineLevel="0" collapsed="false">
      <c r="A394" s="106"/>
      <c r="E394" s="106"/>
      <c r="F394" s="106"/>
      <c r="G394" s="106"/>
      <c r="H394" s="106"/>
      <c r="I394" s="106"/>
    </row>
    <row r="395" customFormat="false" ht="14.4" hidden="false" customHeight="false" outlineLevel="0" collapsed="false">
      <c r="A395" s="106"/>
      <c r="E395" s="106"/>
      <c r="F395" s="106"/>
      <c r="G395" s="106"/>
      <c r="H395" s="106"/>
      <c r="I395" s="106"/>
    </row>
    <row r="396" customFormat="false" ht="14.4" hidden="false" customHeight="false" outlineLevel="0" collapsed="false">
      <c r="A396" s="106"/>
      <c r="E396" s="106"/>
      <c r="F396" s="106"/>
      <c r="G396" s="106"/>
      <c r="H396" s="106"/>
      <c r="I396" s="106"/>
    </row>
    <row r="397" customFormat="false" ht="14.4" hidden="false" customHeight="false" outlineLevel="0" collapsed="false">
      <c r="A397" s="106"/>
      <c r="E397" s="106"/>
      <c r="F397" s="106"/>
      <c r="G397" s="106"/>
      <c r="H397" s="106"/>
      <c r="I397" s="106"/>
    </row>
    <row r="398" customFormat="false" ht="14.4" hidden="false" customHeight="false" outlineLevel="0" collapsed="false">
      <c r="A398" s="106"/>
      <c r="E398" s="106"/>
      <c r="F398" s="106"/>
      <c r="G398" s="106"/>
      <c r="H398" s="106"/>
      <c r="I398" s="106"/>
    </row>
    <row r="399" customFormat="false" ht="14.4" hidden="false" customHeight="false" outlineLevel="0" collapsed="false">
      <c r="A399" s="106"/>
      <c r="E399" s="106"/>
      <c r="F399" s="106"/>
      <c r="G399" s="106"/>
      <c r="H399" s="106"/>
      <c r="I399" s="106"/>
    </row>
    <row r="400" customFormat="false" ht="14.4" hidden="false" customHeight="false" outlineLevel="0" collapsed="false">
      <c r="A400" s="106"/>
      <c r="E400" s="106"/>
      <c r="F400" s="106"/>
      <c r="G400" s="106"/>
      <c r="H400" s="106"/>
      <c r="I400" s="106"/>
    </row>
    <row r="401" customFormat="false" ht="14.4" hidden="false" customHeight="false" outlineLevel="0" collapsed="false">
      <c r="A401" s="106"/>
      <c r="E401" s="106"/>
      <c r="F401" s="106"/>
      <c r="G401" s="106"/>
      <c r="H401" s="106"/>
      <c r="I401" s="106"/>
    </row>
    <row r="402" customFormat="false" ht="14.4" hidden="false" customHeight="false" outlineLevel="0" collapsed="false">
      <c r="A402" s="106"/>
      <c r="E402" s="106"/>
      <c r="F402" s="106"/>
      <c r="G402" s="106"/>
      <c r="H402" s="106"/>
      <c r="I402" s="106"/>
    </row>
    <row r="403" customFormat="false" ht="14.4" hidden="false" customHeight="false" outlineLevel="0" collapsed="false">
      <c r="A403" s="106"/>
      <c r="E403" s="106"/>
      <c r="F403" s="106"/>
      <c r="G403" s="106"/>
      <c r="H403" s="106"/>
      <c r="I403" s="106"/>
    </row>
    <row r="404" customFormat="false" ht="14.4" hidden="false" customHeight="false" outlineLevel="0" collapsed="false">
      <c r="A404" s="106"/>
      <c r="E404" s="106"/>
      <c r="F404" s="106"/>
      <c r="G404" s="106"/>
      <c r="H404" s="106"/>
      <c r="I404" s="106"/>
    </row>
    <row r="405" customFormat="false" ht="14.4" hidden="false" customHeight="false" outlineLevel="0" collapsed="false">
      <c r="A405" s="106"/>
      <c r="E405" s="106"/>
      <c r="F405" s="106"/>
      <c r="G405" s="106"/>
      <c r="H405" s="106"/>
      <c r="I405" s="106"/>
    </row>
    <row r="406" customFormat="false" ht="14.4" hidden="false" customHeight="false" outlineLevel="0" collapsed="false">
      <c r="A406" s="106"/>
      <c r="E406" s="106"/>
      <c r="F406" s="106"/>
      <c r="G406" s="106"/>
      <c r="H406" s="106"/>
      <c r="I406" s="106"/>
    </row>
    <row r="407" customFormat="false" ht="14.4" hidden="false" customHeight="false" outlineLevel="0" collapsed="false">
      <c r="A407" s="106"/>
      <c r="E407" s="106"/>
      <c r="F407" s="106"/>
      <c r="G407" s="106"/>
      <c r="H407" s="106"/>
      <c r="I407" s="106"/>
    </row>
    <row r="408" customFormat="false" ht="14.4" hidden="false" customHeight="false" outlineLevel="0" collapsed="false">
      <c r="A408" s="106"/>
      <c r="E408" s="106"/>
      <c r="F408" s="106"/>
      <c r="G408" s="106"/>
      <c r="H408" s="106"/>
      <c r="I408" s="106"/>
    </row>
    <row r="409" customFormat="false" ht="14.4" hidden="false" customHeight="false" outlineLevel="0" collapsed="false">
      <c r="A409" s="106"/>
      <c r="E409" s="106"/>
      <c r="F409" s="106"/>
      <c r="G409" s="106"/>
      <c r="H409" s="106"/>
      <c r="I409" s="106"/>
    </row>
    <row r="410" customFormat="false" ht="14.4" hidden="false" customHeight="false" outlineLevel="0" collapsed="false">
      <c r="A410" s="106"/>
      <c r="E410" s="106"/>
      <c r="F410" s="106"/>
      <c r="G410" s="106"/>
      <c r="H410" s="106"/>
      <c r="I410" s="106"/>
    </row>
    <row r="411" customFormat="false" ht="14.4" hidden="false" customHeight="false" outlineLevel="0" collapsed="false">
      <c r="A411" s="106"/>
      <c r="E411" s="106"/>
      <c r="F411" s="106"/>
      <c r="G411" s="106"/>
      <c r="H411" s="106"/>
      <c r="I411" s="106"/>
    </row>
    <row r="412" customFormat="false" ht="14.4" hidden="false" customHeight="false" outlineLevel="0" collapsed="false">
      <c r="A412" s="106"/>
      <c r="E412" s="106"/>
      <c r="F412" s="106"/>
      <c r="G412" s="106"/>
      <c r="H412" s="106"/>
      <c r="I412" s="106"/>
    </row>
    <row r="413" customFormat="false" ht="14.4" hidden="false" customHeight="false" outlineLevel="0" collapsed="false">
      <c r="A413" s="106"/>
      <c r="E413" s="106"/>
      <c r="F413" s="106"/>
      <c r="G413" s="106"/>
      <c r="H413" s="106"/>
      <c r="I413" s="106"/>
    </row>
    <row r="414" customFormat="false" ht="14.4" hidden="false" customHeight="false" outlineLevel="0" collapsed="false">
      <c r="A414" s="106"/>
      <c r="E414" s="106"/>
      <c r="F414" s="106"/>
      <c r="G414" s="106"/>
      <c r="H414" s="106"/>
      <c r="I414" s="106"/>
    </row>
    <row r="415" customFormat="false" ht="14.4" hidden="false" customHeight="false" outlineLevel="0" collapsed="false">
      <c r="A415" s="106"/>
      <c r="E415" s="106"/>
      <c r="F415" s="106"/>
      <c r="G415" s="106"/>
      <c r="H415" s="106"/>
      <c r="I415" s="106"/>
    </row>
    <row r="416" customFormat="false" ht="14.4" hidden="false" customHeight="false" outlineLevel="0" collapsed="false">
      <c r="A416" s="106"/>
      <c r="E416" s="106"/>
      <c r="F416" s="106"/>
      <c r="G416" s="106"/>
      <c r="H416" s="106"/>
      <c r="I416" s="106"/>
    </row>
    <row r="417" customFormat="false" ht="14.4" hidden="false" customHeight="false" outlineLevel="0" collapsed="false">
      <c r="A417" s="106"/>
      <c r="E417" s="106"/>
      <c r="F417" s="106"/>
      <c r="G417" s="106"/>
      <c r="H417" s="106"/>
      <c r="I417" s="106"/>
    </row>
    <row r="418" customFormat="false" ht="14.4" hidden="false" customHeight="false" outlineLevel="0" collapsed="false">
      <c r="A418" s="106"/>
      <c r="E418" s="106"/>
      <c r="F418" s="106"/>
      <c r="G418" s="106"/>
      <c r="H418" s="106"/>
      <c r="I418" s="106"/>
    </row>
    <row r="419" customFormat="false" ht="14.4" hidden="false" customHeight="false" outlineLevel="0" collapsed="false">
      <c r="A419" s="106"/>
      <c r="E419" s="106"/>
      <c r="F419" s="106"/>
      <c r="G419" s="106"/>
      <c r="H419" s="106"/>
      <c r="I419" s="106"/>
    </row>
    <row r="420" customFormat="false" ht="14.4" hidden="false" customHeight="false" outlineLevel="0" collapsed="false">
      <c r="A420" s="106"/>
      <c r="E420" s="106"/>
      <c r="F420" s="106"/>
      <c r="G420" s="106"/>
      <c r="H420" s="106"/>
      <c r="I420" s="106"/>
    </row>
    <row r="421" customFormat="false" ht="14.4" hidden="false" customHeight="false" outlineLevel="0" collapsed="false">
      <c r="A421" s="106"/>
      <c r="E421" s="106"/>
      <c r="F421" s="106"/>
      <c r="G421" s="106"/>
      <c r="H421" s="106"/>
      <c r="I421" s="106"/>
    </row>
    <row r="422" customFormat="false" ht="14.4" hidden="false" customHeight="false" outlineLevel="0" collapsed="false">
      <c r="A422" s="106"/>
      <c r="E422" s="106"/>
      <c r="F422" s="106"/>
      <c r="G422" s="106"/>
      <c r="H422" s="106"/>
      <c r="I422" s="106"/>
    </row>
    <row r="423" customFormat="false" ht="14.4" hidden="false" customHeight="false" outlineLevel="0" collapsed="false">
      <c r="A423" s="106"/>
      <c r="E423" s="106"/>
      <c r="F423" s="106"/>
      <c r="G423" s="106"/>
      <c r="H423" s="106"/>
      <c r="I423" s="106"/>
    </row>
    <row r="424" customFormat="false" ht="14.4" hidden="false" customHeight="false" outlineLevel="0" collapsed="false">
      <c r="A424" s="106"/>
      <c r="E424" s="106"/>
      <c r="F424" s="106"/>
      <c r="G424" s="106"/>
      <c r="H424" s="106"/>
      <c r="I424" s="106"/>
    </row>
    <row r="425" customFormat="false" ht="14.4" hidden="false" customHeight="false" outlineLevel="0" collapsed="false">
      <c r="A425" s="106"/>
      <c r="E425" s="106"/>
      <c r="F425" s="106"/>
      <c r="G425" s="106"/>
      <c r="H425" s="106"/>
      <c r="I425" s="106"/>
    </row>
    <row r="426" customFormat="false" ht="14.4" hidden="false" customHeight="false" outlineLevel="0" collapsed="false">
      <c r="A426" s="106"/>
      <c r="E426" s="106"/>
      <c r="F426" s="106"/>
      <c r="G426" s="106"/>
      <c r="H426" s="106"/>
      <c r="I426" s="106"/>
    </row>
    <row r="427" customFormat="false" ht="14.4" hidden="false" customHeight="false" outlineLevel="0" collapsed="false">
      <c r="A427" s="106"/>
      <c r="E427" s="106"/>
      <c r="F427" s="106"/>
      <c r="G427" s="106"/>
      <c r="H427" s="106"/>
      <c r="I427" s="106"/>
    </row>
    <row r="428" customFormat="false" ht="14.4" hidden="false" customHeight="false" outlineLevel="0" collapsed="false">
      <c r="A428" s="106"/>
      <c r="E428" s="106"/>
      <c r="F428" s="106"/>
      <c r="G428" s="106"/>
      <c r="H428" s="106"/>
      <c r="I428" s="106"/>
    </row>
    <row r="429" customFormat="false" ht="14.4" hidden="false" customHeight="false" outlineLevel="0" collapsed="false">
      <c r="A429" s="106"/>
      <c r="E429" s="106"/>
      <c r="F429" s="106"/>
      <c r="G429" s="106"/>
      <c r="H429" s="106"/>
      <c r="I429" s="106"/>
    </row>
    <row r="430" customFormat="false" ht="14.4" hidden="false" customHeight="false" outlineLevel="0" collapsed="false">
      <c r="A430" s="106"/>
      <c r="E430" s="106"/>
      <c r="F430" s="106"/>
      <c r="G430" s="106"/>
      <c r="H430" s="106"/>
      <c r="I430" s="106"/>
    </row>
    <row r="431" customFormat="false" ht="14.4" hidden="false" customHeight="false" outlineLevel="0" collapsed="false">
      <c r="A431" s="106"/>
      <c r="E431" s="106"/>
      <c r="F431" s="106"/>
      <c r="G431" s="106"/>
      <c r="H431" s="106"/>
      <c r="I431" s="106"/>
    </row>
    <row r="432" customFormat="false" ht="14.4" hidden="false" customHeight="false" outlineLevel="0" collapsed="false">
      <c r="A432" s="106"/>
      <c r="E432" s="106"/>
      <c r="F432" s="106"/>
      <c r="G432" s="106"/>
      <c r="H432" s="106"/>
      <c r="I432" s="106"/>
    </row>
    <row r="433" customFormat="false" ht="14.4" hidden="false" customHeight="false" outlineLevel="0" collapsed="false">
      <c r="A433" s="106"/>
      <c r="E433" s="106"/>
      <c r="F433" s="106"/>
      <c r="G433" s="106"/>
      <c r="H433" s="106"/>
      <c r="I433" s="106"/>
    </row>
    <row r="434" customFormat="false" ht="14.4" hidden="false" customHeight="false" outlineLevel="0" collapsed="false">
      <c r="A434" s="106"/>
      <c r="E434" s="106"/>
      <c r="F434" s="106"/>
      <c r="G434" s="106"/>
      <c r="H434" s="106"/>
      <c r="I434" s="106"/>
    </row>
    <row r="435" customFormat="false" ht="14.4" hidden="false" customHeight="false" outlineLevel="0" collapsed="false">
      <c r="A435" s="106"/>
      <c r="E435" s="106"/>
      <c r="F435" s="106"/>
      <c r="G435" s="106"/>
      <c r="H435" s="106"/>
      <c r="I435" s="106"/>
    </row>
    <row r="436" customFormat="false" ht="14.4" hidden="false" customHeight="false" outlineLevel="0" collapsed="false">
      <c r="A436" s="106"/>
      <c r="E436" s="106"/>
      <c r="F436" s="106"/>
      <c r="G436" s="106"/>
      <c r="H436" s="106"/>
      <c r="I436" s="106"/>
    </row>
    <row r="437" customFormat="false" ht="14.4" hidden="false" customHeight="false" outlineLevel="0" collapsed="false">
      <c r="A437" s="106"/>
      <c r="E437" s="106"/>
      <c r="F437" s="106"/>
      <c r="G437" s="106"/>
      <c r="H437" s="106"/>
      <c r="I437" s="106"/>
    </row>
    <row r="438" customFormat="false" ht="14.4" hidden="false" customHeight="false" outlineLevel="0" collapsed="false">
      <c r="A438" s="106"/>
      <c r="E438" s="106"/>
      <c r="F438" s="106"/>
      <c r="G438" s="106"/>
      <c r="H438" s="106"/>
      <c r="I438" s="106"/>
    </row>
    <row r="439" customFormat="false" ht="14.4" hidden="false" customHeight="false" outlineLevel="0" collapsed="false">
      <c r="A439" s="106"/>
      <c r="E439" s="106"/>
      <c r="F439" s="106"/>
      <c r="G439" s="106"/>
      <c r="H439" s="106"/>
      <c r="I439" s="106"/>
    </row>
    <row r="440" customFormat="false" ht="14.4" hidden="false" customHeight="false" outlineLevel="0" collapsed="false">
      <c r="A440" s="106"/>
      <c r="E440" s="106"/>
      <c r="F440" s="106"/>
      <c r="G440" s="106"/>
      <c r="H440" s="106"/>
      <c r="I440" s="106"/>
    </row>
    <row r="441" customFormat="false" ht="14.4" hidden="false" customHeight="false" outlineLevel="0" collapsed="false">
      <c r="A441" s="106"/>
      <c r="E441" s="106"/>
      <c r="F441" s="106"/>
      <c r="G441" s="106"/>
      <c r="H441" s="106"/>
      <c r="I441" s="106"/>
    </row>
    <row r="442" customFormat="false" ht="14.4" hidden="false" customHeight="false" outlineLevel="0" collapsed="false">
      <c r="A442" s="106"/>
      <c r="E442" s="106"/>
      <c r="F442" s="106"/>
      <c r="G442" s="106"/>
      <c r="H442" s="106"/>
      <c r="I442" s="106"/>
    </row>
    <row r="443" customFormat="false" ht="14.4" hidden="false" customHeight="false" outlineLevel="0" collapsed="false">
      <c r="A443" s="106"/>
      <c r="E443" s="106"/>
      <c r="F443" s="106"/>
      <c r="G443" s="106"/>
      <c r="H443" s="106"/>
      <c r="I443" s="106"/>
    </row>
    <row r="444" customFormat="false" ht="14.4" hidden="false" customHeight="false" outlineLevel="0" collapsed="false">
      <c r="A444" s="106"/>
      <c r="E444" s="106"/>
      <c r="F444" s="106"/>
      <c r="G444" s="106"/>
      <c r="H444" s="106"/>
      <c r="I444" s="106"/>
    </row>
    <row r="445" customFormat="false" ht="14.4" hidden="false" customHeight="false" outlineLevel="0" collapsed="false">
      <c r="A445" s="106"/>
      <c r="E445" s="106"/>
      <c r="F445" s="106"/>
      <c r="G445" s="106"/>
      <c r="H445" s="106"/>
      <c r="I445" s="106"/>
    </row>
    <row r="446" customFormat="false" ht="14.4" hidden="false" customHeight="false" outlineLevel="0" collapsed="false">
      <c r="A446" s="106"/>
      <c r="E446" s="106"/>
      <c r="F446" s="106"/>
      <c r="G446" s="106"/>
      <c r="H446" s="106"/>
      <c r="I446" s="106"/>
    </row>
    <row r="447" customFormat="false" ht="14.4" hidden="false" customHeight="false" outlineLevel="0" collapsed="false">
      <c r="A447" s="106"/>
      <c r="E447" s="106"/>
      <c r="F447" s="106"/>
      <c r="G447" s="106"/>
      <c r="H447" s="106"/>
      <c r="I447" s="106"/>
    </row>
    <row r="448" customFormat="false" ht="14.4" hidden="false" customHeight="false" outlineLevel="0" collapsed="false">
      <c r="A448" s="106"/>
      <c r="E448" s="106"/>
      <c r="F448" s="106"/>
      <c r="G448" s="106"/>
      <c r="H448" s="106"/>
      <c r="I448" s="106"/>
    </row>
    <row r="449" customFormat="false" ht="14.4" hidden="false" customHeight="false" outlineLevel="0" collapsed="false">
      <c r="A449" s="106"/>
      <c r="E449" s="106"/>
      <c r="F449" s="106"/>
      <c r="G449" s="106"/>
      <c r="H449" s="106"/>
      <c r="I449" s="106"/>
    </row>
    <row r="450" customFormat="false" ht="14.4" hidden="false" customHeight="false" outlineLevel="0" collapsed="false">
      <c r="A450" s="106"/>
      <c r="E450" s="106"/>
      <c r="F450" s="106"/>
      <c r="G450" s="106"/>
      <c r="H450" s="106"/>
      <c r="I450" s="106"/>
    </row>
    <row r="451" customFormat="false" ht="14.4" hidden="false" customHeight="false" outlineLevel="0" collapsed="false">
      <c r="A451" s="106"/>
      <c r="E451" s="106"/>
      <c r="F451" s="106"/>
      <c r="G451" s="106"/>
      <c r="H451" s="106"/>
      <c r="I451" s="106"/>
    </row>
    <row r="452" customFormat="false" ht="14.4" hidden="false" customHeight="false" outlineLevel="0" collapsed="false">
      <c r="A452" s="106"/>
      <c r="E452" s="106"/>
      <c r="F452" s="106"/>
      <c r="G452" s="106"/>
      <c r="H452" s="106"/>
      <c r="I452" s="106"/>
    </row>
    <row r="453" customFormat="false" ht="14.4" hidden="false" customHeight="false" outlineLevel="0" collapsed="false">
      <c r="A453" s="106"/>
      <c r="E453" s="106"/>
      <c r="F453" s="106"/>
      <c r="G453" s="106"/>
      <c r="H453" s="106"/>
      <c r="I453" s="106"/>
    </row>
    <row r="454" customFormat="false" ht="14.4" hidden="false" customHeight="false" outlineLevel="0" collapsed="false">
      <c r="A454" s="106"/>
      <c r="E454" s="106"/>
      <c r="F454" s="106"/>
      <c r="G454" s="106"/>
      <c r="H454" s="106"/>
      <c r="I454" s="106"/>
    </row>
    <row r="455" customFormat="false" ht="14.4" hidden="false" customHeight="false" outlineLevel="0" collapsed="false">
      <c r="A455" s="106"/>
      <c r="E455" s="106"/>
      <c r="F455" s="106"/>
      <c r="G455" s="106"/>
      <c r="H455" s="106"/>
      <c r="I455" s="106"/>
    </row>
    <row r="456" customFormat="false" ht="14.4" hidden="false" customHeight="false" outlineLevel="0" collapsed="false">
      <c r="A456" s="106"/>
      <c r="E456" s="106"/>
      <c r="F456" s="106"/>
      <c r="G456" s="106"/>
      <c r="H456" s="106"/>
      <c r="I456" s="106"/>
    </row>
    <row r="457" customFormat="false" ht="14.4" hidden="false" customHeight="false" outlineLevel="0" collapsed="false">
      <c r="A457" s="106"/>
      <c r="E457" s="106"/>
      <c r="F457" s="106"/>
      <c r="G457" s="106"/>
      <c r="H457" s="106"/>
      <c r="I457" s="106"/>
    </row>
    <row r="458" customFormat="false" ht="14.4" hidden="false" customHeight="false" outlineLevel="0" collapsed="false">
      <c r="A458" s="106"/>
      <c r="E458" s="106"/>
      <c r="F458" s="106"/>
      <c r="G458" s="106"/>
      <c r="H458" s="106"/>
      <c r="I458" s="106"/>
    </row>
    <row r="459" customFormat="false" ht="14.4" hidden="false" customHeight="false" outlineLevel="0" collapsed="false">
      <c r="A459" s="106"/>
      <c r="E459" s="106"/>
      <c r="F459" s="106"/>
      <c r="G459" s="106"/>
      <c r="H459" s="106"/>
      <c r="I459" s="106"/>
    </row>
    <row r="460" customFormat="false" ht="14.4" hidden="false" customHeight="false" outlineLevel="0" collapsed="false">
      <c r="A460" s="106"/>
      <c r="E460" s="106"/>
      <c r="F460" s="106"/>
      <c r="G460" s="106"/>
      <c r="H460" s="106"/>
      <c r="I460" s="106"/>
    </row>
    <row r="461" customFormat="false" ht="14.4" hidden="false" customHeight="false" outlineLevel="0" collapsed="false">
      <c r="A461" s="106"/>
      <c r="E461" s="106"/>
      <c r="F461" s="106"/>
      <c r="G461" s="106"/>
      <c r="H461" s="106"/>
      <c r="I461" s="106"/>
    </row>
    <row r="462" customFormat="false" ht="14.4" hidden="false" customHeight="false" outlineLevel="0" collapsed="false">
      <c r="A462" s="106"/>
      <c r="E462" s="106"/>
      <c r="F462" s="106"/>
      <c r="G462" s="106"/>
      <c r="H462" s="106"/>
      <c r="I462" s="106"/>
    </row>
    <row r="463" customFormat="false" ht="14.4" hidden="false" customHeight="false" outlineLevel="0" collapsed="false">
      <c r="A463" s="106"/>
      <c r="E463" s="106"/>
      <c r="F463" s="106"/>
      <c r="G463" s="106"/>
      <c r="H463" s="106"/>
      <c r="I463" s="106"/>
    </row>
    <row r="464" customFormat="false" ht="14.4" hidden="false" customHeight="false" outlineLevel="0" collapsed="false">
      <c r="A464" s="106"/>
      <c r="E464" s="106"/>
      <c r="F464" s="106"/>
      <c r="G464" s="106"/>
      <c r="H464" s="106"/>
      <c r="I464" s="106"/>
    </row>
    <row r="465" customFormat="false" ht="14.4" hidden="false" customHeight="false" outlineLevel="0" collapsed="false">
      <c r="A465" s="106"/>
      <c r="E465" s="106"/>
      <c r="F465" s="106"/>
      <c r="G465" s="106"/>
      <c r="H465" s="106"/>
      <c r="I465" s="106"/>
    </row>
    <row r="466" customFormat="false" ht="14.4" hidden="false" customHeight="false" outlineLevel="0" collapsed="false">
      <c r="A466" s="106"/>
      <c r="E466" s="106"/>
      <c r="F466" s="106"/>
      <c r="G466" s="106"/>
      <c r="H466" s="106"/>
      <c r="I466" s="106"/>
    </row>
    <row r="467" customFormat="false" ht="14.4" hidden="false" customHeight="false" outlineLevel="0" collapsed="false">
      <c r="A467" s="106"/>
      <c r="E467" s="106"/>
      <c r="F467" s="106"/>
      <c r="G467" s="106"/>
      <c r="H467" s="106"/>
      <c r="I467" s="106"/>
    </row>
    <row r="468" customFormat="false" ht="14.4" hidden="false" customHeight="false" outlineLevel="0" collapsed="false">
      <c r="A468" s="106"/>
      <c r="E468" s="106"/>
      <c r="F468" s="106"/>
      <c r="G468" s="106"/>
      <c r="H468" s="106"/>
      <c r="I468" s="106"/>
    </row>
    <row r="469" customFormat="false" ht="14.4" hidden="false" customHeight="false" outlineLevel="0" collapsed="false">
      <c r="A469" s="106"/>
      <c r="E469" s="106"/>
      <c r="F469" s="106"/>
      <c r="G469" s="106"/>
      <c r="H469" s="106"/>
      <c r="I469" s="106"/>
    </row>
    <row r="470" customFormat="false" ht="14.4" hidden="false" customHeight="false" outlineLevel="0" collapsed="false">
      <c r="A470" s="106"/>
      <c r="E470" s="106"/>
      <c r="F470" s="106"/>
      <c r="G470" s="106"/>
      <c r="H470" s="106"/>
      <c r="I470" s="106"/>
    </row>
    <row r="471" customFormat="false" ht="14.4" hidden="false" customHeight="false" outlineLevel="0" collapsed="false">
      <c r="A471" s="106"/>
      <c r="E471" s="106"/>
      <c r="F471" s="106"/>
      <c r="G471" s="106"/>
      <c r="H471" s="106"/>
      <c r="I471" s="106"/>
    </row>
    <row r="472" customFormat="false" ht="14.4" hidden="false" customHeight="false" outlineLevel="0" collapsed="false">
      <c r="A472" s="106"/>
      <c r="E472" s="106"/>
      <c r="F472" s="106"/>
      <c r="G472" s="106"/>
      <c r="H472" s="106"/>
      <c r="I472" s="106"/>
    </row>
    <row r="473" customFormat="false" ht="14.4" hidden="false" customHeight="false" outlineLevel="0" collapsed="false">
      <c r="A473" s="106"/>
      <c r="E473" s="106"/>
      <c r="F473" s="106"/>
      <c r="G473" s="106"/>
      <c r="H473" s="106"/>
      <c r="I473" s="106"/>
    </row>
    <row r="474" customFormat="false" ht="14.4" hidden="false" customHeight="false" outlineLevel="0" collapsed="false">
      <c r="A474" s="106"/>
      <c r="E474" s="106"/>
      <c r="F474" s="106"/>
      <c r="G474" s="106"/>
      <c r="H474" s="106"/>
      <c r="I474" s="106"/>
    </row>
    <row r="475" customFormat="false" ht="14.4" hidden="false" customHeight="false" outlineLevel="0" collapsed="false">
      <c r="A475" s="106"/>
      <c r="E475" s="106"/>
      <c r="F475" s="106"/>
      <c r="G475" s="106"/>
      <c r="H475" s="106"/>
      <c r="I475" s="106"/>
    </row>
    <row r="476" customFormat="false" ht="14.4" hidden="false" customHeight="false" outlineLevel="0" collapsed="false">
      <c r="A476" s="106"/>
      <c r="E476" s="106"/>
      <c r="F476" s="106"/>
      <c r="G476" s="106"/>
      <c r="H476" s="106"/>
      <c r="I476" s="106"/>
    </row>
    <row r="477" customFormat="false" ht="14.4" hidden="false" customHeight="false" outlineLevel="0" collapsed="false">
      <c r="A477" s="106"/>
      <c r="E477" s="106"/>
      <c r="F477" s="106"/>
      <c r="G477" s="106"/>
      <c r="H477" s="106"/>
      <c r="I477" s="106"/>
    </row>
    <row r="478" customFormat="false" ht="14.4" hidden="false" customHeight="false" outlineLevel="0" collapsed="false">
      <c r="A478" s="106"/>
      <c r="E478" s="106"/>
      <c r="F478" s="106"/>
      <c r="G478" s="106"/>
      <c r="H478" s="106"/>
      <c r="I478" s="106"/>
    </row>
    <row r="479" customFormat="false" ht="14.4" hidden="false" customHeight="false" outlineLevel="0" collapsed="false">
      <c r="A479" s="106"/>
      <c r="E479" s="106"/>
      <c r="F479" s="106"/>
      <c r="G479" s="106"/>
      <c r="H479" s="106"/>
      <c r="I479" s="106"/>
    </row>
    <row r="480" customFormat="false" ht="14.4" hidden="false" customHeight="false" outlineLevel="0" collapsed="false">
      <c r="A480" s="106"/>
      <c r="E480" s="106"/>
      <c r="F480" s="106"/>
      <c r="G480" s="106"/>
      <c r="H480" s="106"/>
      <c r="I480" s="106"/>
    </row>
    <row r="481" customFormat="false" ht="14.4" hidden="false" customHeight="false" outlineLevel="0" collapsed="false">
      <c r="A481" s="106"/>
      <c r="E481" s="106"/>
      <c r="F481" s="106"/>
      <c r="G481" s="106"/>
      <c r="H481" s="106"/>
      <c r="I481" s="106"/>
    </row>
    <row r="482" customFormat="false" ht="14.4" hidden="false" customHeight="false" outlineLevel="0" collapsed="false">
      <c r="A482" s="106"/>
      <c r="E482" s="106"/>
      <c r="F482" s="106"/>
      <c r="G482" s="106"/>
      <c r="H482" s="106"/>
      <c r="I482" s="106"/>
    </row>
    <row r="483" customFormat="false" ht="14.4" hidden="false" customHeight="false" outlineLevel="0" collapsed="false">
      <c r="A483" s="106"/>
      <c r="E483" s="106"/>
      <c r="F483" s="106"/>
      <c r="G483" s="106"/>
      <c r="H483" s="106"/>
      <c r="I483" s="106"/>
    </row>
    <row r="484" customFormat="false" ht="14.4" hidden="false" customHeight="false" outlineLevel="0" collapsed="false">
      <c r="A484" s="106"/>
      <c r="E484" s="106"/>
      <c r="F484" s="106"/>
      <c r="G484" s="106"/>
      <c r="H484" s="106"/>
      <c r="I484" s="106"/>
    </row>
    <row r="485" customFormat="false" ht="14.4" hidden="false" customHeight="false" outlineLevel="0" collapsed="false">
      <c r="A485" s="106"/>
      <c r="E485" s="106"/>
      <c r="F485" s="106"/>
      <c r="G485" s="106"/>
      <c r="H485" s="106"/>
      <c r="I485" s="106"/>
    </row>
    <row r="486" customFormat="false" ht="14.4" hidden="false" customHeight="false" outlineLevel="0" collapsed="false">
      <c r="A486" s="106"/>
      <c r="E486" s="106"/>
      <c r="F486" s="106"/>
      <c r="G486" s="106"/>
      <c r="H486" s="106"/>
      <c r="I486" s="106"/>
    </row>
    <row r="487" customFormat="false" ht="14.4" hidden="false" customHeight="false" outlineLevel="0" collapsed="false">
      <c r="A487" s="106"/>
      <c r="E487" s="106"/>
      <c r="F487" s="106"/>
      <c r="G487" s="106"/>
      <c r="H487" s="106"/>
      <c r="I487" s="106"/>
    </row>
    <row r="488" customFormat="false" ht="14.4" hidden="false" customHeight="false" outlineLevel="0" collapsed="false">
      <c r="A488" s="106"/>
      <c r="E488" s="106"/>
      <c r="F488" s="106"/>
      <c r="G488" s="106"/>
      <c r="H488" s="106"/>
      <c r="I488" s="106"/>
    </row>
    <row r="489" customFormat="false" ht="14.4" hidden="false" customHeight="false" outlineLevel="0" collapsed="false">
      <c r="A489" s="106"/>
      <c r="E489" s="106"/>
      <c r="F489" s="106"/>
      <c r="G489" s="106"/>
      <c r="H489" s="106"/>
      <c r="I489" s="106"/>
    </row>
    <row r="490" customFormat="false" ht="14.4" hidden="false" customHeight="false" outlineLevel="0" collapsed="false">
      <c r="A490" s="106"/>
      <c r="E490" s="106"/>
      <c r="F490" s="106"/>
      <c r="G490" s="106"/>
      <c r="H490" s="106"/>
      <c r="I490" s="106"/>
    </row>
    <row r="491" customFormat="false" ht="14.4" hidden="false" customHeight="false" outlineLevel="0" collapsed="false">
      <c r="A491" s="106"/>
      <c r="E491" s="106"/>
      <c r="F491" s="106"/>
      <c r="G491" s="106"/>
      <c r="H491" s="106"/>
      <c r="I491" s="106"/>
    </row>
    <row r="492" customFormat="false" ht="14.4" hidden="false" customHeight="false" outlineLevel="0" collapsed="false">
      <c r="A492" s="106"/>
      <c r="E492" s="106"/>
      <c r="F492" s="106"/>
      <c r="G492" s="106"/>
      <c r="H492" s="106"/>
      <c r="I492" s="106"/>
    </row>
    <row r="493" customFormat="false" ht="14.4" hidden="false" customHeight="false" outlineLevel="0" collapsed="false">
      <c r="A493" s="106"/>
      <c r="E493" s="106"/>
      <c r="F493" s="106"/>
      <c r="G493" s="106"/>
      <c r="H493" s="106"/>
      <c r="I493" s="106"/>
    </row>
    <row r="494" customFormat="false" ht="14.4" hidden="false" customHeight="false" outlineLevel="0" collapsed="false">
      <c r="A494" s="106"/>
      <c r="E494" s="106"/>
      <c r="F494" s="106"/>
      <c r="G494" s="106"/>
      <c r="H494" s="106"/>
      <c r="I494" s="106"/>
    </row>
    <row r="495" customFormat="false" ht="14.4" hidden="false" customHeight="false" outlineLevel="0" collapsed="false">
      <c r="A495" s="106"/>
      <c r="E495" s="106"/>
      <c r="F495" s="106"/>
      <c r="G495" s="106"/>
      <c r="H495" s="106"/>
      <c r="I495" s="106"/>
    </row>
    <row r="496" customFormat="false" ht="14.4" hidden="false" customHeight="false" outlineLevel="0" collapsed="false">
      <c r="A496" s="106"/>
      <c r="E496" s="106"/>
      <c r="F496" s="106"/>
      <c r="G496" s="106"/>
      <c r="H496" s="106"/>
      <c r="I496" s="106"/>
    </row>
    <row r="497" customFormat="false" ht="14.4" hidden="false" customHeight="false" outlineLevel="0" collapsed="false">
      <c r="A497" s="106"/>
      <c r="E497" s="106"/>
      <c r="F497" s="106"/>
      <c r="G497" s="106"/>
      <c r="H497" s="106"/>
      <c r="I497" s="106"/>
    </row>
    <row r="498" customFormat="false" ht="14.4" hidden="false" customHeight="false" outlineLevel="0" collapsed="false">
      <c r="A498" s="106"/>
      <c r="E498" s="106"/>
      <c r="F498" s="106"/>
      <c r="G498" s="106"/>
      <c r="H498" s="106"/>
      <c r="I498" s="106"/>
    </row>
    <row r="499" customFormat="false" ht="14.4" hidden="false" customHeight="false" outlineLevel="0" collapsed="false">
      <c r="A499" s="106"/>
      <c r="E499" s="106"/>
      <c r="F499" s="106"/>
      <c r="G499" s="106"/>
      <c r="H499" s="106"/>
      <c r="I499" s="106"/>
    </row>
    <row r="500" customFormat="false" ht="14.4" hidden="false" customHeight="false" outlineLevel="0" collapsed="false">
      <c r="A500" s="106"/>
      <c r="E500" s="106"/>
      <c r="F500" s="106"/>
      <c r="G500" s="106"/>
      <c r="H500" s="106"/>
      <c r="I500" s="106"/>
    </row>
    <row r="501" customFormat="false" ht="14.4" hidden="false" customHeight="false" outlineLevel="0" collapsed="false">
      <c r="A501" s="106"/>
      <c r="E501" s="106"/>
      <c r="F501" s="106"/>
      <c r="G501" s="106"/>
      <c r="H501" s="106"/>
      <c r="I501" s="106"/>
    </row>
    <row r="502" customFormat="false" ht="14.4" hidden="false" customHeight="false" outlineLevel="0" collapsed="false">
      <c r="A502" s="106"/>
      <c r="E502" s="106"/>
      <c r="F502" s="106"/>
      <c r="G502" s="106"/>
      <c r="H502" s="106"/>
      <c r="I502" s="106"/>
    </row>
    <row r="503" customFormat="false" ht="14.4" hidden="false" customHeight="false" outlineLevel="0" collapsed="false">
      <c r="A503" s="106"/>
      <c r="E503" s="106"/>
      <c r="F503" s="106"/>
      <c r="G503" s="106"/>
      <c r="H503" s="106"/>
      <c r="I503" s="106"/>
    </row>
    <row r="504" customFormat="false" ht="14.4" hidden="false" customHeight="false" outlineLevel="0" collapsed="false">
      <c r="A504" s="106"/>
      <c r="E504" s="106"/>
      <c r="F504" s="106"/>
      <c r="G504" s="106"/>
      <c r="H504" s="106"/>
      <c r="I504" s="106"/>
    </row>
    <row r="505" customFormat="false" ht="14.4" hidden="false" customHeight="false" outlineLevel="0" collapsed="false">
      <c r="A505" s="106"/>
      <c r="E505" s="106"/>
      <c r="F505" s="106"/>
      <c r="G505" s="106"/>
      <c r="H505" s="106"/>
      <c r="I505" s="106"/>
    </row>
    <row r="506" customFormat="false" ht="14.4" hidden="false" customHeight="false" outlineLevel="0" collapsed="false">
      <c r="A506" s="106"/>
      <c r="E506" s="106"/>
      <c r="F506" s="106"/>
      <c r="G506" s="106"/>
      <c r="H506" s="106"/>
      <c r="I506" s="106"/>
    </row>
    <row r="507" customFormat="false" ht="14.4" hidden="false" customHeight="false" outlineLevel="0" collapsed="false">
      <c r="A507" s="106"/>
      <c r="E507" s="106"/>
      <c r="F507" s="106"/>
      <c r="G507" s="106"/>
      <c r="H507" s="106"/>
      <c r="I507" s="106"/>
    </row>
    <row r="508" customFormat="false" ht="14.4" hidden="false" customHeight="false" outlineLevel="0" collapsed="false">
      <c r="A508" s="106"/>
      <c r="E508" s="106"/>
      <c r="F508" s="106"/>
      <c r="G508" s="106"/>
      <c r="H508" s="106"/>
      <c r="I508" s="106"/>
    </row>
    <row r="509" customFormat="false" ht="14.4" hidden="false" customHeight="false" outlineLevel="0" collapsed="false">
      <c r="A509" s="106"/>
      <c r="E509" s="106"/>
      <c r="F509" s="106"/>
      <c r="G509" s="106"/>
      <c r="H509" s="106"/>
      <c r="I509" s="106"/>
    </row>
    <row r="510" customFormat="false" ht="14.4" hidden="false" customHeight="false" outlineLevel="0" collapsed="false">
      <c r="A510" s="106"/>
      <c r="E510" s="106"/>
      <c r="F510" s="106"/>
      <c r="G510" s="106"/>
      <c r="H510" s="106"/>
      <c r="I510" s="106"/>
    </row>
    <row r="511" customFormat="false" ht="14.4" hidden="false" customHeight="false" outlineLevel="0" collapsed="false">
      <c r="A511" s="106"/>
      <c r="E511" s="106"/>
      <c r="F511" s="106"/>
      <c r="G511" s="106"/>
      <c r="H511" s="106"/>
      <c r="I511" s="106"/>
    </row>
    <row r="512" customFormat="false" ht="14.4" hidden="false" customHeight="false" outlineLevel="0" collapsed="false">
      <c r="A512" s="106"/>
      <c r="E512" s="106"/>
      <c r="F512" s="106"/>
      <c r="G512" s="106"/>
      <c r="H512" s="106"/>
      <c r="I512" s="106"/>
    </row>
    <row r="513" customFormat="false" ht="14.4" hidden="false" customHeight="false" outlineLevel="0" collapsed="false">
      <c r="A513" s="106"/>
      <c r="E513" s="106"/>
      <c r="F513" s="106"/>
      <c r="G513" s="106"/>
      <c r="H513" s="106"/>
      <c r="I513" s="106"/>
    </row>
    <row r="514" customFormat="false" ht="14.4" hidden="false" customHeight="false" outlineLevel="0" collapsed="false">
      <c r="A514" s="106"/>
      <c r="E514" s="106"/>
      <c r="F514" s="106"/>
      <c r="G514" s="106"/>
      <c r="H514" s="106"/>
      <c r="I514" s="106"/>
    </row>
    <row r="515" customFormat="false" ht="14.4" hidden="false" customHeight="false" outlineLevel="0" collapsed="false">
      <c r="A515" s="106"/>
      <c r="E515" s="106"/>
      <c r="F515" s="106"/>
      <c r="G515" s="106"/>
      <c r="H515" s="106"/>
      <c r="I515" s="106"/>
    </row>
    <row r="516" customFormat="false" ht="14.4" hidden="false" customHeight="false" outlineLevel="0" collapsed="false">
      <c r="A516" s="106"/>
      <c r="E516" s="106"/>
      <c r="F516" s="106"/>
      <c r="G516" s="106"/>
      <c r="H516" s="106"/>
      <c r="I516" s="106"/>
    </row>
    <row r="517" customFormat="false" ht="14.4" hidden="false" customHeight="false" outlineLevel="0" collapsed="false">
      <c r="A517" s="106"/>
      <c r="E517" s="106"/>
      <c r="F517" s="106"/>
      <c r="G517" s="106"/>
      <c r="H517" s="106"/>
      <c r="I517" s="106"/>
    </row>
    <row r="518" customFormat="false" ht="14.4" hidden="false" customHeight="false" outlineLevel="0" collapsed="false">
      <c r="A518" s="106"/>
      <c r="E518" s="106"/>
      <c r="F518" s="106"/>
      <c r="G518" s="106"/>
      <c r="H518" s="106"/>
      <c r="I518" s="106"/>
    </row>
    <row r="519" customFormat="false" ht="14.4" hidden="false" customHeight="false" outlineLevel="0" collapsed="false">
      <c r="A519" s="106"/>
      <c r="E519" s="106"/>
      <c r="F519" s="106"/>
      <c r="G519" s="106"/>
      <c r="H519" s="106"/>
      <c r="I519" s="106"/>
    </row>
    <row r="520" customFormat="false" ht="14.4" hidden="false" customHeight="false" outlineLevel="0" collapsed="false">
      <c r="A520" s="106"/>
      <c r="E520" s="106"/>
      <c r="F520" s="106"/>
      <c r="G520" s="106"/>
      <c r="H520" s="106"/>
      <c r="I520" s="106"/>
    </row>
    <row r="521" customFormat="false" ht="14.4" hidden="false" customHeight="false" outlineLevel="0" collapsed="false">
      <c r="A521" s="106"/>
      <c r="E521" s="106"/>
      <c r="F521" s="106"/>
      <c r="G521" s="106"/>
      <c r="H521" s="106"/>
      <c r="I521" s="106"/>
    </row>
    <row r="522" customFormat="false" ht="14.4" hidden="false" customHeight="false" outlineLevel="0" collapsed="false">
      <c r="A522" s="106"/>
      <c r="E522" s="106"/>
      <c r="F522" s="106"/>
      <c r="G522" s="106"/>
      <c r="H522" s="106"/>
      <c r="I522" s="106"/>
    </row>
    <row r="523" customFormat="false" ht="14.4" hidden="false" customHeight="false" outlineLevel="0" collapsed="false">
      <c r="A523" s="106"/>
      <c r="E523" s="106"/>
      <c r="F523" s="106"/>
      <c r="G523" s="106"/>
      <c r="H523" s="106"/>
      <c r="I523" s="106"/>
    </row>
    <row r="524" customFormat="false" ht="14.4" hidden="false" customHeight="false" outlineLevel="0" collapsed="false">
      <c r="A524" s="106"/>
      <c r="E524" s="106"/>
      <c r="F524" s="106"/>
      <c r="G524" s="106"/>
      <c r="H524" s="106"/>
      <c r="I524" s="106"/>
    </row>
    <row r="525" customFormat="false" ht="14.4" hidden="false" customHeight="false" outlineLevel="0" collapsed="false">
      <c r="A525" s="106"/>
      <c r="E525" s="106"/>
      <c r="F525" s="106"/>
      <c r="G525" s="106"/>
      <c r="H525" s="106"/>
      <c r="I525" s="106"/>
    </row>
    <row r="526" customFormat="false" ht="14.4" hidden="false" customHeight="false" outlineLevel="0" collapsed="false">
      <c r="A526" s="106"/>
      <c r="E526" s="106"/>
      <c r="F526" s="106"/>
      <c r="G526" s="106"/>
      <c r="H526" s="106"/>
      <c r="I526" s="106"/>
    </row>
    <row r="527" customFormat="false" ht="14.4" hidden="false" customHeight="false" outlineLevel="0" collapsed="false">
      <c r="A527" s="106"/>
      <c r="E527" s="106"/>
      <c r="F527" s="106"/>
      <c r="G527" s="106"/>
      <c r="H527" s="106"/>
      <c r="I527" s="106"/>
    </row>
    <row r="528" customFormat="false" ht="14.4" hidden="false" customHeight="false" outlineLevel="0" collapsed="false">
      <c r="A528" s="106"/>
      <c r="E528" s="106"/>
      <c r="F528" s="106"/>
      <c r="G528" s="106"/>
      <c r="H528" s="106"/>
      <c r="I528" s="106"/>
    </row>
    <row r="529" customFormat="false" ht="14.4" hidden="false" customHeight="false" outlineLevel="0" collapsed="false">
      <c r="A529" s="106"/>
      <c r="E529" s="106"/>
      <c r="F529" s="106"/>
      <c r="G529" s="106"/>
      <c r="H529" s="106"/>
      <c r="I529" s="106"/>
    </row>
    <row r="530" customFormat="false" ht="14.4" hidden="false" customHeight="false" outlineLevel="0" collapsed="false">
      <c r="A530" s="106"/>
      <c r="E530" s="106"/>
      <c r="F530" s="106"/>
      <c r="G530" s="106"/>
      <c r="H530" s="106"/>
      <c r="I530" s="106"/>
    </row>
    <row r="531" customFormat="false" ht="14.4" hidden="false" customHeight="false" outlineLevel="0" collapsed="false">
      <c r="A531" s="106"/>
      <c r="E531" s="106"/>
      <c r="F531" s="106"/>
      <c r="G531" s="106"/>
      <c r="H531" s="106"/>
      <c r="I531" s="106"/>
    </row>
    <row r="532" customFormat="false" ht="14.4" hidden="false" customHeight="false" outlineLevel="0" collapsed="false">
      <c r="A532" s="106"/>
      <c r="E532" s="106"/>
      <c r="F532" s="106"/>
      <c r="G532" s="106"/>
      <c r="H532" s="106"/>
      <c r="I532" s="106"/>
    </row>
    <row r="533" customFormat="false" ht="14.4" hidden="false" customHeight="false" outlineLevel="0" collapsed="false">
      <c r="A533" s="106"/>
      <c r="E533" s="106"/>
      <c r="F533" s="106"/>
      <c r="G533" s="106"/>
      <c r="H533" s="106"/>
      <c r="I533" s="106"/>
    </row>
    <row r="534" customFormat="false" ht="14.4" hidden="false" customHeight="false" outlineLevel="0" collapsed="false">
      <c r="A534" s="106"/>
      <c r="E534" s="106"/>
      <c r="F534" s="106"/>
      <c r="G534" s="106"/>
      <c r="H534" s="106"/>
      <c r="I534" s="106"/>
    </row>
    <row r="535" customFormat="false" ht="14.4" hidden="false" customHeight="false" outlineLevel="0" collapsed="false">
      <c r="A535" s="106"/>
      <c r="E535" s="106"/>
      <c r="F535" s="106"/>
      <c r="G535" s="106"/>
      <c r="H535" s="106"/>
      <c r="I535" s="106"/>
    </row>
    <row r="536" customFormat="false" ht="14.4" hidden="false" customHeight="false" outlineLevel="0" collapsed="false">
      <c r="A536" s="106"/>
      <c r="E536" s="106"/>
      <c r="F536" s="106"/>
      <c r="G536" s="106"/>
      <c r="H536" s="106"/>
      <c r="I536" s="106"/>
    </row>
    <row r="537" customFormat="false" ht="14.4" hidden="false" customHeight="false" outlineLevel="0" collapsed="false">
      <c r="A537" s="106"/>
      <c r="E537" s="106"/>
      <c r="F537" s="106"/>
      <c r="G537" s="106"/>
      <c r="H537" s="106"/>
      <c r="I537" s="106"/>
    </row>
    <row r="538" customFormat="false" ht="14.4" hidden="false" customHeight="false" outlineLevel="0" collapsed="false">
      <c r="A538" s="106"/>
      <c r="E538" s="106"/>
      <c r="F538" s="106"/>
      <c r="G538" s="106"/>
      <c r="H538" s="106"/>
      <c r="I538" s="106"/>
    </row>
    <row r="539" customFormat="false" ht="14.4" hidden="false" customHeight="false" outlineLevel="0" collapsed="false">
      <c r="A539" s="106"/>
      <c r="E539" s="106"/>
      <c r="F539" s="106"/>
      <c r="G539" s="106"/>
      <c r="H539" s="106"/>
      <c r="I539" s="106"/>
    </row>
    <row r="540" customFormat="false" ht="14.4" hidden="false" customHeight="false" outlineLevel="0" collapsed="false">
      <c r="A540" s="106"/>
      <c r="E540" s="106"/>
      <c r="F540" s="106"/>
      <c r="G540" s="106"/>
      <c r="H540" s="106"/>
      <c r="I540" s="106"/>
    </row>
    <row r="541" customFormat="false" ht="14.4" hidden="false" customHeight="false" outlineLevel="0" collapsed="false">
      <c r="A541" s="106"/>
      <c r="E541" s="106"/>
      <c r="F541" s="106"/>
      <c r="G541" s="106"/>
      <c r="H541" s="106"/>
      <c r="I541" s="106"/>
    </row>
    <row r="542" customFormat="false" ht="14.4" hidden="false" customHeight="false" outlineLevel="0" collapsed="false">
      <c r="A542" s="106"/>
      <c r="E542" s="106"/>
      <c r="F542" s="106"/>
      <c r="G542" s="106"/>
      <c r="H542" s="106"/>
      <c r="I542" s="106"/>
    </row>
    <row r="543" customFormat="false" ht="14.4" hidden="false" customHeight="false" outlineLevel="0" collapsed="false">
      <c r="A543" s="106"/>
      <c r="E543" s="106"/>
      <c r="F543" s="106"/>
      <c r="G543" s="106"/>
      <c r="H543" s="106"/>
      <c r="I543" s="106"/>
    </row>
    <row r="544" customFormat="false" ht="14.4" hidden="false" customHeight="false" outlineLevel="0" collapsed="false">
      <c r="A544" s="106"/>
      <c r="E544" s="106"/>
      <c r="F544" s="106"/>
      <c r="G544" s="106"/>
      <c r="I544" s="106"/>
    </row>
    <row r="545" customFormat="false" ht="14.4" hidden="false" customHeight="false" outlineLevel="0" collapsed="false">
      <c r="A545" s="106"/>
      <c r="E545" s="106"/>
      <c r="F545" s="106"/>
      <c r="G545" s="106"/>
    </row>
    <row r="546" customFormat="false" ht="14.4" hidden="false" customHeight="false" outlineLevel="0" collapsed="false">
      <c r="A546" s="106"/>
      <c r="E546" s="106"/>
      <c r="F546" s="106"/>
      <c r="G546" s="106"/>
    </row>
    <row r="547" customFormat="false" ht="14.4" hidden="false" customHeight="false" outlineLevel="0" collapsed="false">
      <c r="A547" s="106"/>
      <c r="E547" s="106"/>
      <c r="F547" s="106"/>
      <c r="G547" s="106"/>
    </row>
    <row r="548" customFormat="false" ht="14.4" hidden="false" customHeight="false" outlineLevel="0" collapsed="false">
      <c r="A548" s="106"/>
      <c r="E548" s="106"/>
      <c r="F548" s="106"/>
      <c r="G548" s="106"/>
    </row>
    <row r="549" customFormat="false" ht="14.4" hidden="false" customHeight="false" outlineLevel="0" collapsed="false">
      <c r="A549" s="106"/>
      <c r="E549" s="106"/>
      <c r="F549" s="106"/>
      <c r="G549" s="106"/>
    </row>
    <row r="550" customFormat="false" ht="14.4" hidden="false" customHeight="false" outlineLevel="0" collapsed="false">
      <c r="A550" s="106"/>
      <c r="E550" s="106"/>
      <c r="F550" s="106"/>
      <c r="G550" s="106"/>
    </row>
    <row r="551" customFormat="false" ht="14.4" hidden="false" customHeight="false" outlineLevel="0" collapsed="false">
      <c r="A551" s="106"/>
      <c r="E551" s="106"/>
      <c r="F551" s="106"/>
      <c r="G551" s="106"/>
    </row>
    <row r="552" customFormat="false" ht="14.4" hidden="false" customHeight="false" outlineLevel="0" collapsed="false">
      <c r="A552" s="106"/>
      <c r="E552" s="106"/>
      <c r="F552" s="106"/>
      <c r="G552" s="106"/>
    </row>
    <row r="553" customFormat="false" ht="14.4" hidden="false" customHeight="false" outlineLevel="0" collapsed="false">
      <c r="A553" s="106"/>
      <c r="E553" s="106"/>
      <c r="F553" s="106"/>
      <c r="G553" s="106"/>
    </row>
    <row r="554" customFormat="false" ht="14.4" hidden="false" customHeight="false" outlineLevel="0" collapsed="false">
      <c r="A554" s="106"/>
      <c r="E554" s="106"/>
      <c r="F554" s="106"/>
      <c r="G554" s="106"/>
    </row>
    <row r="555" customFormat="false" ht="14.4" hidden="false" customHeight="false" outlineLevel="0" collapsed="false">
      <c r="A555" s="106"/>
      <c r="E555" s="106"/>
      <c r="F555" s="106"/>
      <c r="G555" s="106"/>
    </row>
    <row r="556" customFormat="false" ht="14.4" hidden="false" customHeight="false" outlineLevel="0" collapsed="false">
      <c r="A556" s="106"/>
      <c r="E556" s="106"/>
      <c r="F556" s="106"/>
      <c r="G556" s="106"/>
    </row>
    <row r="557" customFormat="false" ht="14.4" hidden="false" customHeight="false" outlineLevel="0" collapsed="false">
      <c r="A557" s="106"/>
      <c r="E557" s="106"/>
      <c r="F557" s="106"/>
      <c r="G557" s="106"/>
    </row>
    <row r="558" customFormat="false" ht="14.4" hidden="false" customHeight="false" outlineLevel="0" collapsed="false">
      <c r="A558" s="106"/>
      <c r="E558" s="106"/>
      <c r="F558" s="106"/>
      <c r="G558" s="106"/>
    </row>
    <row r="559" customFormat="false" ht="14.4" hidden="false" customHeight="false" outlineLevel="0" collapsed="false">
      <c r="A559" s="106"/>
      <c r="E559" s="106"/>
      <c r="F559" s="106"/>
      <c r="G559" s="106"/>
    </row>
    <row r="560" customFormat="false" ht="14.4" hidden="false" customHeight="false" outlineLevel="0" collapsed="false">
      <c r="A560" s="106"/>
      <c r="E560" s="106"/>
      <c r="F560" s="106"/>
      <c r="G560" s="106"/>
    </row>
    <row r="561" customFormat="false" ht="14.4" hidden="false" customHeight="false" outlineLevel="0" collapsed="false">
      <c r="A561" s="106"/>
      <c r="E561" s="106"/>
      <c r="F561" s="106"/>
      <c r="G561" s="106"/>
    </row>
    <row r="562" customFormat="false" ht="14.4" hidden="false" customHeight="false" outlineLevel="0" collapsed="false">
      <c r="A562" s="106"/>
      <c r="E562" s="106"/>
      <c r="F562" s="106"/>
      <c r="G562" s="106"/>
    </row>
    <row r="563" customFormat="false" ht="14.4" hidden="false" customHeight="false" outlineLevel="0" collapsed="false">
      <c r="A563" s="106"/>
      <c r="E563" s="106"/>
      <c r="F563" s="106"/>
      <c r="G563" s="106"/>
    </row>
    <row r="564" customFormat="false" ht="14.4" hidden="false" customHeight="false" outlineLevel="0" collapsed="false">
      <c r="A564" s="106"/>
      <c r="E564" s="106"/>
      <c r="F564" s="106"/>
      <c r="G564" s="106"/>
    </row>
    <row r="565" customFormat="false" ht="14.4" hidden="false" customHeight="false" outlineLevel="0" collapsed="false">
      <c r="A565" s="106"/>
      <c r="E565" s="106"/>
      <c r="F565" s="106"/>
      <c r="G565" s="106"/>
    </row>
    <row r="566" customFormat="false" ht="14.4" hidden="false" customHeight="false" outlineLevel="0" collapsed="false">
      <c r="A566" s="106"/>
      <c r="E566" s="106"/>
      <c r="F566" s="106"/>
      <c r="G566" s="106"/>
    </row>
    <row r="567" customFormat="false" ht="14.4" hidden="false" customHeight="false" outlineLevel="0" collapsed="false">
      <c r="A567" s="106"/>
      <c r="E567" s="106"/>
      <c r="F567" s="106"/>
      <c r="G567" s="106"/>
    </row>
    <row r="568" customFormat="false" ht="14.4" hidden="false" customHeight="false" outlineLevel="0" collapsed="false">
      <c r="A568" s="106"/>
      <c r="E568" s="106"/>
      <c r="F568" s="106"/>
      <c r="G568" s="106"/>
    </row>
    <row r="569" customFormat="false" ht="14.4" hidden="false" customHeight="false" outlineLevel="0" collapsed="false">
      <c r="A569" s="106"/>
      <c r="E569" s="106"/>
      <c r="F569" s="106"/>
      <c r="G569" s="106"/>
    </row>
    <row r="570" customFormat="false" ht="14.4" hidden="false" customHeight="false" outlineLevel="0" collapsed="false">
      <c r="A570" s="106"/>
      <c r="E570" s="106"/>
      <c r="F570" s="106"/>
      <c r="G570" s="106"/>
    </row>
    <row r="571" customFormat="false" ht="14.4" hidden="false" customHeight="false" outlineLevel="0" collapsed="false">
      <c r="A571" s="106"/>
      <c r="E571" s="106"/>
      <c r="F571" s="106"/>
      <c r="G571" s="106"/>
    </row>
    <row r="572" customFormat="false" ht="14.4" hidden="false" customHeight="false" outlineLevel="0" collapsed="false">
      <c r="A572" s="106"/>
      <c r="E572" s="106"/>
      <c r="F572" s="106"/>
      <c r="G572" s="106"/>
    </row>
    <row r="573" customFormat="false" ht="14.4" hidden="false" customHeight="false" outlineLevel="0" collapsed="false">
      <c r="A573" s="106"/>
      <c r="E573" s="106"/>
      <c r="F573" s="106"/>
      <c r="G573" s="106"/>
    </row>
    <row r="574" customFormat="false" ht="14.4" hidden="false" customHeight="false" outlineLevel="0" collapsed="false">
      <c r="A574" s="106"/>
      <c r="E574" s="106"/>
      <c r="F574" s="106"/>
      <c r="G574" s="106"/>
    </row>
    <row r="575" customFormat="false" ht="14.4" hidden="false" customHeight="false" outlineLevel="0" collapsed="false">
      <c r="A575" s="106"/>
      <c r="E575" s="106"/>
      <c r="F575" s="106"/>
      <c r="G575" s="106"/>
    </row>
    <row r="576" customFormat="false" ht="14.4" hidden="false" customHeight="false" outlineLevel="0" collapsed="false">
      <c r="A576" s="106"/>
      <c r="E576" s="106"/>
      <c r="F576" s="106"/>
      <c r="G576" s="106"/>
    </row>
    <row r="577" customFormat="false" ht="14.4" hidden="false" customHeight="false" outlineLevel="0" collapsed="false">
      <c r="A577" s="106"/>
      <c r="E577" s="106"/>
      <c r="F577" s="106"/>
      <c r="G577" s="106"/>
    </row>
    <row r="578" customFormat="false" ht="14.4" hidden="false" customHeight="false" outlineLevel="0" collapsed="false">
      <c r="A578" s="106"/>
      <c r="E578" s="106"/>
      <c r="F578" s="106"/>
      <c r="G578" s="106"/>
    </row>
    <row r="579" customFormat="false" ht="14.4" hidden="false" customHeight="false" outlineLevel="0" collapsed="false">
      <c r="A579" s="106"/>
      <c r="E579" s="106"/>
      <c r="F579" s="106"/>
      <c r="G579" s="106"/>
    </row>
    <row r="580" customFormat="false" ht="14.4" hidden="false" customHeight="false" outlineLevel="0" collapsed="false">
      <c r="A580" s="106"/>
      <c r="E580" s="106"/>
      <c r="F580" s="106"/>
      <c r="G580" s="106"/>
    </row>
    <row r="581" customFormat="false" ht="14.4" hidden="false" customHeight="false" outlineLevel="0" collapsed="false">
      <c r="A581" s="106"/>
      <c r="E581" s="106"/>
      <c r="F581" s="106"/>
      <c r="G581" s="106"/>
    </row>
    <row r="582" customFormat="false" ht="14.4" hidden="false" customHeight="false" outlineLevel="0" collapsed="false">
      <c r="A582" s="106"/>
      <c r="E582" s="106"/>
      <c r="F582" s="106"/>
      <c r="G582" s="106"/>
    </row>
    <row r="583" customFormat="false" ht="14.4" hidden="false" customHeight="false" outlineLevel="0" collapsed="false">
      <c r="A583" s="106"/>
      <c r="E583" s="106"/>
      <c r="F583" s="106"/>
      <c r="G583" s="106"/>
    </row>
    <row r="584" customFormat="false" ht="14.4" hidden="false" customHeight="false" outlineLevel="0" collapsed="false">
      <c r="A584" s="106"/>
      <c r="E584" s="106"/>
      <c r="F584" s="106"/>
      <c r="G584" s="106"/>
    </row>
    <row r="585" customFormat="false" ht="14.4" hidden="false" customHeight="false" outlineLevel="0" collapsed="false">
      <c r="A585" s="106"/>
      <c r="E585" s="106"/>
      <c r="F585" s="106"/>
      <c r="G585" s="106"/>
    </row>
    <row r="586" customFormat="false" ht="14.4" hidden="false" customHeight="false" outlineLevel="0" collapsed="false">
      <c r="A586" s="106"/>
      <c r="E586" s="106"/>
      <c r="F586" s="106"/>
      <c r="G586" s="106"/>
    </row>
    <row r="587" customFormat="false" ht="14.4" hidden="false" customHeight="false" outlineLevel="0" collapsed="false">
      <c r="A587" s="106"/>
      <c r="E587" s="106"/>
      <c r="F587" s="106"/>
      <c r="G587" s="106"/>
    </row>
    <row r="588" customFormat="false" ht="14.4" hidden="false" customHeight="false" outlineLevel="0" collapsed="false">
      <c r="A588" s="106"/>
      <c r="E588" s="106"/>
      <c r="F588" s="106"/>
      <c r="G588" s="106"/>
    </row>
    <row r="589" customFormat="false" ht="14.4" hidden="false" customHeight="false" outlineLevel="0" collapsed="false">
      <c r="A589" s="106"/>
      <c r="E589" s="106"/>
      <c r="F589" s="106"/>
      <c r="G589" s="106"/>
    </row>
    <row r="590" customFormat="false" ht="14.4" hidden="false" customHeight="false" outlineLevel="0" collapsed="false">
      <c r="A590" s="106"/>
      <c r="E590" s="106"/>
      <c r="F590" s="106"/>
      <c r="G590" s="106"/>
    </row>
    <row r="591" customFormat="false" ht="14.4" hidden="false" customHeight="false" outlineLevel="0" collapsed="false">
      <c r="A591" s="106"/>
      <c r="E591" s="106"/>
      <c r="F591" s="106"/>
      <c r="G591" s="106"/>
    </row>
    <row r="592" customFormat="false" ht="14.4" hidden="false" customHeight="false" outlineLevel="0" collapsed="false">
      <c r="A592" s="106"/>
      <c r="E592" s="106"/>
      <c r="F592" s="106"/>
      <c r="G592" s="106"/>
    </row>
    <row r="593" customFormat="false" ht="14.4" hidden="false" customHeight="false" outlineLevel="0" collapsed="false">
      <c r="A593" s="106"/>
      <c r="E593" s="106"/>
      <c r="F593" s="106"/>
      <c r="G593" s="106"/>
    </row>
    <row r="594" customFormat="false" ht="14.4" hidden="false" customHeight="false" outlineLevel="0" collapsed="false">
      <c r="A594" s="106"/>
      <c r="E594" s="106"/>
      <c r="F594" s="106"/>
      <c r="G594" s="106"/>
    </row>
    <row r="595" customFormat="false" ht="14.4" hidden="false" customHeight="false" outlineLevel="0" collapsed="false">
      <c r="A595" s="106"/>
      <c r="E595" s="106"/>
      <c r="F595" s="106"/>
      <c r="G595" s="106"/>
    </row>
    <row r="596" customFormat="false" ht="14.4" hidden="false" customHeight="false" outlineLevel="0" collapsed="false">
      <c r="A596" s="106"/>
      <c r="E596" s="106"/>
      <c r="F596" s="106"/>
      <c r="G596" s="106"/>
    </row>
    <row r="597" customFormat="false" ht="14.4" hidden="false" customHeight="false" outlineLevel="0" collapsed="false">
      <c r="A597" s="106"/>
      <c r="E597" s="106"/>
      <c r="F597" s="106"/>
      <c r="G597" s="106"/>
    </row>
    <row r="598" customFormat="false" ht="14.4" hidden="false" customHeight="false" outlineLevel="0" collapsed="false">
      <c r="A598" s="106"/>
      <c r="E598" s="106"/>
      <c r="F598" s="106"/>
      <c r="G598" s="106"/>
    </row>
    <row r="599" customFormat="false" ht="14.4" hidden="false" customHeight="false" outlineLevel="0" collapsed="false">
      <c r="A599" s="106"/>
      <c r="E599" s="106"/>
      <c r="F599" s="106"/>
      <c r="G599" s="106"/>
    </row>
    <row r="600" customFormat="false" ht="14.4" hidden="false" customHeight="false" outlineLevel="0" collapsed="false">
      <c r="A600" s="106"/>
      <c r="E600" s="106"/>
      <c r="F600" s="106"/>
      <c r="G600" s="106"/>
    </row>
    <row r="601" customFormat="false" ht="14.4" hidden="false" customHeight="false" outlineLevel="0" collapsed="false">
      <c r="A601" s="106"/>
      <c r="E601" s="106"/>
      <c r="F601" s="106"/>
      <c r="G601" s="106"/>
    </row>
    <row r="602" customFormat="false" ht="14.4" hidden="false" customHeight="false" outlineLevel="0" collapsed="false">
      <c r="A602" s="106"/>
      <c r="E602" s="106"/>
      <c r="F602" s="106"/>
      <c r="G602" s="106"/>
    </row>
    <row r="603" customFormat="false" ht="14.4" hidden="false" customHeight="false" outlineLevel="0" collapsed="false">
      <c r="A603" s="106"/>
      <c r="E603" s="106"/>
      <c r="F603" s="106"/>
      <c r="G603" s="106"/>
    </row>
    <row r="604" customFormat="false" ht="14.4" hidden="false" customHeight="false" outlineLevel="0" collapsed="false">
      <c r="A604" s="106"/>
      <c r="E604" s="106"/>
      <c r="F604" s="106"/>
      <c r="G604" s="106"/>
    </row>
    <row r="605" customFormat="false" ht="14.4" hidden="false" customHeight="false" outlineLevel="0" collapsed="false">
      <c r="A605" s="106"/>
      <c r="E605" s="106"/>
      <c r="F605" s="106"/>
      <c r="G605" s="106"/>
    </row>
    <row r="606" customFormat="false" ht="14.4" hidden="false" customHeight="false" outlineLevel="0" collapsed="false">
      <c r="A606" s="106"/>
      <c r="E606" s="106"/>
      <c r="F606" s="106"/>
      <c r="G606" s="106"/>
    </row>
    <row r="607" customFormat="false" ht="14.4" hidden="false" customHeight="false" outlineLevel="0" collapsed="false">
      <c r="A607" s="106"/>
      <c r="E607" s="106"/>
      <c r="F607" s="106"/>
      <c r="G607" s="106"/>
    </row>
    <row r="608" customFormat="false" ht="14.4" hidden="false" customHeight="false" outlineLevel="0" collapsed="false">
      <c r="A608" s="106"/>
      <c r="E608" s="106"/>
      <c r="F608" s="106"/>
      <c r="G608" s="106"/>
    </row>
    <row r="609" customFormat="false" ht="14.4" hidden="false" customHeight="false" outlineLevel="0" collapsed="false">
      <c r="A609" s="106"/>
      <c r="E609" s="106"/>
      <c r="F609" s="106"/>
      <c r="G609" s="106"/>
    </row>
    <row r="610" customFormat="false" ht="14.4" hidden="false" customHeight="false" outlineLevel="0" collapsed="false">
      <c r="A610" s="106"/>
      <c r="E610" s="106"/>
      <c r="F610" s="106"/>
      <c r="G610" s="106"/>
    </row>
    <row r="611" customFormat="false" ht="14.4" hidden="false" customHeight="false" outlineLevel="0" collapsed="false">
      <c r="A611" s="106"/>
      <c r="E611" s="106"/>
      <c r="F611" s="106"/>
      <c r="G611" s="106"/>
    </row>
    <row r="612" customFormat="false" ht="14.4" hidden="false" customHeight="false" outlineLevel="0" collapsed="false">
      <c r="A612" s="106"/>
      <c r="E612" s="106"/>
      <c r="F612" s="106"/>
      <c r="G612" s="106"/>
    </row>
    <row r="613" customFormat="false" ht="14.4" hidden="false" customHeight="false" outlineLevel="0" collapsed="false">
      <c r="A613" s="106"/>
      <c r="E613" s="106"/>
      <c r="F613" s="106"/>
      <c r="G613" s="106"/>
    </row>
    <row r="614" customFormat="false" ht="14.4" hidden="false" customHeight="false" outlineLevel="0" collapsed="false">
      <c r="A614" s="106"/>
      <c r="E614" s="106"/>
      <c r="F614" s="106"/>
      <c r="G614" s="106"/>
    </row>
    <row r="615" customFormat="false" ht="14.4" hidden="false" customHeight="false" outlineLevel="0" collapsed="false">
      <c r="A615" s="106"/>
      <c r="E615" s="106"/>
      <c r="F615" s="106"/>
      <c r="G615" s="106"/>
    </row>
    <row r="616" customFormat="false" ht="14.4" hidden="false" customHeight="false" outlineLevel="0" collapsed="false">
      <c r="A616" s="106"/>
      <c r="E616" s="106"/>
      <c r="F616" s="106"/>
      <c r="G616" s="106"/>
    </row>
    <row r="617" customFormat="false" ht="14.4" hidden="false" customHeight="false" outlineLevel="0" collapsed="false">
      <c r="A617" s="106"/>
      <c r="E617" s="106"/>
      <c r="F617" s="106"/>
      <c r="G617" s="106"/>
    </row>
    <row r="618" customFormat="false" ht="14.4" hidden="false" customHeight="false" outlineLevel="0" collapsed="false">
      <c r="A618" s="106"/>
      <c r="E618" s="106"/>
      <c r="F618" s="106"/>
      <c r="G618" s="106"/>
    </row>
    <row r="619" customFormat="false" ht="14.4" hidden="false" customHeight="false" outlineLevel="0" collapsed="false">
      <c r="A619" s="106"/>
      <c r="E619" s="106"/>
      <c r="F619" s="106"/>
      <c r="G619" s="106"/>
    </row>
    <row r="620" customFormat="false" ht="14.4" hidden="false" customHeight="false" outlineLevel="0" collapsed="false">
      <c r="A620" s="106"/>
      <c r="E620" s="106"/>
      <c r="F620" s="106"/>
      <c r="G620" s="106"/>
    </row>
    <row r="621" customFormat="false" ht="14.4" hidden="false" customHeight="false" outlineLevel="0" collapsed="false">
      <c r="A621" s="106"/>
      <c r="E621" s="106"/>
      <c r="F621" s="106"/>
      <c r="G621" s="106"/>
    </row>
    <row r="622" customFormat="false" ht="14.4" hidden="false" customHeight="false" outlineLevel="0" collapsed="false">
      <c r="A622" s="106"/>
      <c r="E622" s="106"/>
      <c r="F622" s="106"/>
      <c r="G622" s="106"/>
    </row>
    <row r="623" customFormat="false" ht="14.4" hidden="false" customHeight="false" outlineLevel="0" collapsed="false">
      <c r="A623" s="106"/>
      <c r="E623" s="106"/>
      <c r="F623" s="106"/>
      <c r="G623" s="106"/>
    </row>
    <row r="624" customFormat="false" ht="14.4" hidden="false" customHeight="false" outlineLevel="0" collapsed="false">
      <c r="A624" s="106"/>
      <c r="E624" s="106"/>
      <c r="F624" s="106"/>
      <c r="G624" s="106"/>
    </row>
    <row r="625" customFormat="false" ht="14.4" hidden="false" customHeight="false" outlineLevel="0" collapsed="false">
      <c r="A625" s="106"/>
      <c r="E625" s="106"/>
      <c r="F625" s="106"/>
      <c r="G625" s="106"/>
    </row>
    <row r="626" customFormat="false" ht="14.4" hidden="false" customHeight="false" outlineLevel="0" collapsed="false">
      <c r="A626" s="106"/>
      <c r="E626" s="106"/>
      <c r="F626" s="106"/>
      <c r="G626" s="106"/>
    </row>
    <row r="627" customFormat="false" ht="14.4" hidden="false" customHeight="false" outlineLevel="0" collapsed="false">
      <c r="A627" s="106"/>
      <c r="E627" s="106"/>
      <c r="F627" s="106"/>
      <c r="G627" s="106"/>
    </row>
    <row r="628" customFormat="false" ht="14.4" hidden="false" customHeight="false" outlineLevel="0" collapsed="false">
      <c r="A628" s="106"/>
      <c r="E628" s="106"/>
      <c r="F628" s="106"/>
      <c r="G628" s="106"/>
    </row>
    <row r="629" customFormat="false" ht="14.4" hidden="false" customHeight="false" outlineLevel="0" collapsed="false">
      <c r="A629" s="106"/>
      <c r="E629" s="106"/>
      <c r="F629" s="106"/>
      <c r="G629" s="106"/>
    </row>
    <row r="630" customFormat="false" ht="14.4" hidden="false" customHeight="false" outlineLevel="0" collapsed="false">
      <c r="A630" s="106"/>
      <c r="E630" s="106"/>
      <c r="F630" s="106"/>
      <c r="G630" s="106"/>
    </row>
    <row r="631" customFormat="false" ht="14.4" hidden="false" customHeight="false" outlineLevel="0" collapsed="false">
      <c r="A631" s="106"/>
      <c r="E631" s="106"/>
      <c r="F631" s="106"/>
      <c r="G631" s="106"/>
    </row>
    <row r="632" customFormat="false" ht="14.4" hidden="false" customHeight="false" outlineLevel="0" collapsed="false">
      <c r="A632" s="106"/>
      <c r="E632" s="106"/>
      <c r="F632" s="106"/>
      <c r="G632" s="106"/>
    </row>
    <row r="633" customFormat="false" ht="14.4" hidden="false" customHeight="false" outlineLevel="0" collapsed="false">
      <c r="A633" s="106"/>
      <c r="E633" s="106"/>
      <c r="F633" s="106"/>
      <c r="G633" s="106"/>
    </row>
    <row r="634" customFormat="false" ht="14.4" hidden="false" customHeight="false" outlineLevel="0" collapsed="false">
      <c r="A634" s="106"/>
      <c r="E634" s="106"/>
      <c r="F634" s="106"/>
      <c r="G634" s="106"/>
    </row>
    <row r="635" customFormat="false" ht="14.4" hidden="false" customHeight="false" outlineLevel="0" collapsed="false">
      <c r="A635" s="106"/>
    </row>
    <row r="636" customFormat="false" ht="14.4" hidden="false" customHeight="false" outlineLevel="0" collapsed="false">
      <c r="A636" s="106"/>
    </row>
    <row r="637" customFormat="false" ht="14.4" hidden="false" customHeight="false" outlineLevel="0" collapsed="false">
      <c r="A637" s="106"/>
    </row>
    <row r="638" customFormat="false" ht="14.4" hidden="false" customHeight="false" outlineLevel="0" collapsed="false">
      <c r="A638" s="106"/>
    </row>
    <row r="639" customFormat="false" ht="14.4" hidden="false" customHeight="false" outlineLevel="0" collapsed="false">
      <c r="A639" s="106"/>
    </row>
    <row r="640" customFormat="false" ht="14.4" hidden="false" customHeight="false" outlineLevel="0" collapsed="false">
      <c r="A640" s="106"/>
    </row>
    <row r="641" customFormat="false" ht="14.4" hidden="false" customHeight="false" outlineLevel="0" collapsed="false">
      <c r="A641" s="106"/>
    </row>
    <row r="642" customFormat="false" ht="14.4" hidden="false" customHeight="false" outlineLevel="0" collapsed="false">
      <c r="A642" s="106"/>
    </row>
    <row r="643" customFormat="false" ht="14.4" hidden="false" customHeight="false" outlineLevel="0" collapsed="false">
      <c r="A643" s="106"/>
    </row>
    <row r="644" customFormat="false" ht="14.4" hidden="false" customHeight="false" outlineLevel="0" collapsed="false">
      <c r="A644" s="106"/>
    </row>
    <row r="645" customFormat="false" ht="14.4" hidden="false" customHeight="false" outlineLevel="0" collapsed="false">
      <c r="A645" s="106"/>
    </row>
    <row r="646" customFormat="false" ht="14.4" hidden="false" customHeight="false" outlineLevel="0" collapsed="false">
      <c r="A646" s="106"/>
    </row>
    <row r="647" customFormat="false" ht="14.4" hidden="false" customHeight="false" outlineLevel="0" collapsed="false">
      <c r="A647" s="106"/>
    </row>
    <row r="648" customFormat="false" ht="14.4" hidden="false" customHeight="false" outlineLevel="0" collapsed="false">
      <c r="A648" s="106"/>
    </row>
    <row r="649" customFormat="false" ht="14.4" hidden="false" customHeight="false" outlineLevel="0" collapsed="false">
      <c r="A649" s="106"/>
    </row>
    <row r="650" customFormat="false" ht="14.4" hidden="false" customHeight="false" outlineLevel="0" collapsed="false">
      <c r="A650" s="106"/>
    </row>
    <row r="651" customFormat="false" ht="14.4" hidden="false" customHeight="false" outlineLevel="0" collapsed="false">
      <c r="A651" s="106"/>
    </row>
    <row r="652" customFormat="false" ht="14.4" hidden="false" customHeight="false" outlineLevel="0" collapsed="false">
      <c r="A652" s="106"/>
    </row>
    <row r="653" customFormat="false" ht="14.4" hidden="false" customHeight="false" outlineLevel="0" collapsed="false">
      <c r="A653" s="106"/>
    </row>
    <row r="654" customFormat="false" ht="14.4" hidden="false" customHeight="false" outlineLevel="0" collapsed="false">
      <c r="A654" s="106"/>
    </row>
    <row r="655" customFormat="false" ht="14.4" hidden="false" customHeight="false" outlineLevel="0" collapsed="false">
      <c r="A655" s="106"/>
    </row>
    <row r="656" customFormat="false" ht="14.4" hidden="false" customHeight="false" outlineLevel="0" collapsed="false">
      <c r="A656" s="106"/>
    </row>
    <row r="657" customFormat="false" ht="14.4" hidden="false" customHeight="false" outlineLevel="0" collapsed="false">
      <c r="A657" s="106"/>
    </row>
    <row r="658" customFormat="false" ht="14.4" hidden="false" customHeight="false" outlineLevel="0" collapsed="false">
      <c r="A658" s="106"/>
    </row>
    <row r="659" customFormat="false" ht="14.4" hidden="false" customHeight="false" outlineLevel="0" collapsed="false">
      <c r="A659" s="106"/>
    </row>
    <row r="660" customFormat="false" ht="14.4" hidden="false" customHeight="false" outlineLevel="0" collapsed="false">
      <c r="A660" s="106"/>
    </row>
    <row r="661" customFormat="false" ht="14.4" hidden="false" customHeight="false" outlineLevel="0" collapsed="false">
      <c r="A661" s="106"/>
    </row>
    <row r="662" customFormat="false" ht="14.4" hidden="false" customHeight="false" outlineLevel="0" collapsed="false">
      <c r="A662" s="106"/>
    </row>
    <row r="663" customFormat="false" ht="14.4" hidden="false" customHeight="false" outlineLevel="0" collapsed="false">
      <c r="A663" s="106"/>
    </row>
    <row r="664" customFormat="false" ht="14.4" hidden="false" customHeight="false" outlineLevel="0" collapsed="false">
      <c r="A664" s="106"/>
    </row>
    <row r="665" customFormat="false" ht="14.4" hidden="false" customHeight="false" outlineLevel="0" collapsed="false">
      <c r="A665" s="106"/>
    </row>
    <row r="666" customFormat="false" ht="14.4" hidden="false" customHeight="false" outlineLevel="0" collapsed="false">
      <c r="A666" s="106"/>
    </row>
    <row r="667" customFormat="false" ht="14.4" hidden="false" customHeight="false" outlineLevel="0" collapsed="false">
      <c r="A667" s="106"/>
    </row>
    <row r="668" customFormat="false" ht="14.4" hidden="false" customHeight="false" outlineLevel="0" collapsed="false">
      <c r="A668" s="106"/>
    </row>
    <row r="669" customFormat="false" ht="14.4" hidden="false" customHeight="false" outlineLevel="0" collapsed="false">
      <c r="A669" s="106"/>
    </row>
    <row r="670" customFormat="false" ht="14.4" hidden="false" customHeight="false" outlineLevel="0" collapsed="false">
      <c r="A670" s="106"/>
    </row>
    <row r="671" customFormat="false" ht="14.4" hidden="false" customHeight="false" outlineLevel="0" collapsed="false">
      <c r="A671" s="106"/>
    </row>
    <row r="672" customFormat="false" ht="14.4" hidden="false" customHeight="false" outlineLevel="0" collapsed="false">
      <c r="A672" s="106"/>
    </row>
    <row r="673" customFormat="false" ht="14.4" hidden="false" customHeight="false" outlineLevel="0" collapsed="false">
      <c r="A673" s="106"/>
    </row>
    <row r="674" customFormat="false" ht="14.4" hidden="false" customHeight="false" outlineLevel="0" collapsed="false">
      <c r="A674" s="106"/>
    </row>
    <row r="675" customFormat="false" ht="14.4" hidden="false" customHeight="false" outlineLevel="0" collapsed="false">
      <c r="A675" s="106"/>
    </row>
    <row r="676" customFormat="false" ht="14.4" hidden="false" customHeight="false" outlineLevel="0" collapsed="false">
      <c r="A676" s="106"/>
    </row>
    <row r="677" customFormat="false" ht="14.4" hidden="false" customHeight="false" outlineLevel="0" collapsed="false">
      <c r="A677" s="106"/>
    </row>
    <row r="678" customFormat="false" ht="14.4" hidden="false" customHeight="false" outlineLevel="0" collapsed="false">
      <c r="A678" s="106"/>
    </row>
    <row r="679" customFormat="false" ht="14.4" hidden="false" customHeight="false" outlineLevel="0" collapsed="false">
      <c r="A679" s="106"/>
    </row>
    <row r="680" customFormat="false" ht="14.4" hidden="false" customHeight="false" outlineLevel="0" collapsed="false">
      <c r="A680" s="106"/>
    </row>
    <row r="681" customFormat="false" ht="14.4" hidden="false" customHeight="false" outlineLevel="0" collapsed="false">
      <c r="A681" s="106"/>
    </row>
    <row r="682" customFormat="false" ht="14.4" hidden="false" customHeight="false" outlineLevel="0" collapsed="false">
      <c r="A682" s="106"/>
    </row>
    <row r="683" customFormat="false" ht="14.4" hidden="false" customHeight="false" outlineLevel="0" collapsed="false">
      <c r="A683" s="106"/>
    </row>
    <row r="684" customFormat="false" ht="14.4" hidden="false" customHeight="false" outlineLevel="0" collapsed="false">
      <c r="A684" s="106"/>
    </row>
    <row r="685" customFormat="false" ht="14.4" hidden="false" customHeight="false" outlineLevel="0" collapsed="false">
      <c r="A685" s="106"/>
    </row>
    <row r="686" customFormat="false" ht="14.4" hidden="false" customHeight="false" outlineLevel="0" collapsed="false">
      <c r="A686" s="106"/>
    </row>
    <row r="687" customFormat="false" ht="14.4" hidden="false" customHeight="false" outlineLevel="0" collapsed="false">
      <c r="A687" s="106"/>
    </row>
    <row r="688" customFormat="false" ht="14.4" hidden="false" customHeight="false" outlineLevel="0" collapsed="false">
      <c r="A688" s="106"/>
    </row>
    <row r="689" customFormat="false" ht="14.4" hidden="false" customHeight="false" outlineLevel="0" collapsed="false">
      <c r="A689" s="106"/>
    </row>
    <row r="690" customFormat="false" ht="14.4" hidden="false" customHeight="false" outlineLevel="0" collapsed="false">
      <c r="A690" s="106"/>
    </row>
    <row r="691" customFormat="false" ht="14.4" hidden="false" customHeight="false" outlineLevel="0" collapsed="false">
      <c r="A691" s="106"/>
    </row>
    <row r="692" customFormat="false" ht="14.4" hidden="false" customHeight="false" outlineLevel="0" collapsed="false">
      <c r="A692" s="106"/>
    </row>
    <row r="693" customFormat="false" ht="14.4" hidden="false" customHeight="false" outlineLevel="0" collapsed="false">
      <c r="A693" s="106"/>
    </row>
    <row r="694" customFormat="false" ht="14.4" hidden="false" customHeight="false" outlineLevel="0" collapsed="false">
      <c r="A694" s="106"/>
    </row>
    <row r="695" customFormat="false" ht="14.4" hidden="false" customHeight="false" outlineLevel="0" collapsed="false">
      <c r="A695" s="106"/>
    </row>
    <row r="696" customFormat="false" ht="14.4" hidden="false" customHeight="false" outlineLevel="0" collapsed="false">
      <c r="A696" s="106"/>
    </row>
    <row r="697" customFormat="false" ht="14.4" hidden="false" customHeight="false" outlineLevel="0" collapsed="false">
      <c r="A697" s="106"/>
    </row>
    <row r="698" customFormat="false" ht="14.4" hidden="false" customHeight="false" outlineLevel="0" collapsed="false">
      <c r="A698" s="106"/>
    </row>
    <row r="699" customFormat="false" ht="14.4" hidden="false" customHeight="false" outlineLevel="0" collapsed="false">
      <c r="A699" s="106"/>
    </row>
    <row r="700" customFormat="false" ht="14.4" hidden="false" customHeight="false" outlineLevel="0" collapsed="false">
      <c r="A700" s="106"/>
    </row>
    <row r="701" customFormat="false" ht="14.4" hidden="false" customHeight="false" outlineLevel="0" collapsed="false">
      <c r="A701" s="106"/>
    </row>
    <row r="702" customFormat="false" ht="14.4" hidden="false" customHeight="false" outlineLevel="0" collapsed="false">
      <c r="A702" s="106"/>
    </row>
    <row r="703" customFormat="false" ht="14.4" hidden="false" customHeight="false" outlineLevel="0" collapsed="false">
      <c r="A703" s="106"/>
    </row>
    <row r="704" customFormat="false" ht="14.4" hidden="false" customHeight="false" outlineLevel="0" collapsed="false">
      <c r="A704" s="106"/>
    </row>
    <row r="705" customFormat="false" ht="14.4" hidden="false" customHeight="false" outlineLevel="0" collapsed="false">
      <c r="A705" s="106"/>
    </row>
    <row r="706" customFormat="false" ht="14.4" hidden="false" customHeight="false" outlineLevel="0" collapsed="false">
      <c r="A706" s="106"/>
    </row>
    <row r="707" customFormat="false" ht="14.4" hidden="false" customHeight="false" outlineLevel="0" collapsed="false">
      <c r="A707" s="106"/>
    </row>
    <row r="708" customFormat="false" ht="14.4" hidden="false" customHeight="false" outlineLevel="0" collapsed="false">
      <c r="A708" s="106"/>
    </row>
    <row r="709" customFormat="false" ht="14.4" hidden="false" customHeight="false" outlineLevel="0" collapsed="false">
      <c r="A709" s="106"/>
    </row>
    <row r="710" customFormat="false" ht="14.4" hidden="false" customHeight="false" outlineLevel="0" collapsed="false">
      <c r="A710" s="106"/>
    </row>
    <row r="711" customFormat="false" ht="14.4" hidden="false" customHeight="false" outlineLevel="0" collapsed="false">
      <c r="A711" s="106"/>
    </row>
    <row r="712" customFormat="false" ht="14.4" hidden="false" customHeight="false" outlineLevel="0" collapsed="false">
      <c r="A712" s="106"/>
    </row>
    <row r="713" customFormat="false" ht="14.4" hidden="false" customHeight="false" outlineLevel="0" collapsed="false">
      <c r="A713" s="106"/>
    </row>
    <row r="714" customFormat="false" ht="14.4" hidden="false" customHeight="false" outlineLevel="0" collapsed="false">
      <c r="A714" s="106"/>
    </row>
    <row r="715" customFormat="false" ht="14.4" hidden="false" customHeight="false" outlineLevel="0" collapsed="false">
      <c r="A715" s="106"/>
    </row>
    <row r="716" customFormat="false" ht="14.4" hidden="false" customHeight="false" outlineLevel="0" collapsed="false">
      <c r="A716" s="106"/>
    </row>
    <row r="717" customFormat="false" ht="14.4" hidden="false" customHeight="false" outlineLevel="0" collapsed="false">
      <c r="A717" s="106"/>
    </row>
    <row r="718" customFormat="false" ht="14.4" hidden="false" customHeight="false" outlineLevel="0" collapsed="false">
      <c r="A718" s="106"/>
    </row>
    <row r="719" customFormat="false" ht="14.4" hidden="false" customHeight="false" outlineLevel="0" collapsed="false">
      <c r="A719" s="106"/>
    </row>
    <row r="720" customFormat="false" ht="14.4" hidden="false" customHeight="false" outlineLevel="0" collapsed="false">
      <c r="A720" s="106"/>
    </row>
    <row r="721" customFormat="false" ht="14.4" hidden="false" customHeight="false" outlineLevel="0" collapsed="false">
      <c r="A721" s="106"/>
    </row>
    <row r="722" customFormat="false" ht="14.4" hidden="false" customHeight="false" outlineLevel="0" collapsed="false">
      <c r="A722" s="106"/>
    </row>
    <row r="723" customFormat="false" ht="14.4" hidden="false" customHeight="false" outlineLevel="0" collapsed="false">
      <c r="A723" s="106"/>
    </row>
    <row r="724" customFormat="false" ht="14.4" hidden="false" customHeight="false" outlineLevel="0" collapsed="false">
      <c r="A724" s="106"/>
    </row>
    <row r="725" customFormat="false" ht="14.4" hidden="false" customHeight="false" outlineLevel="0" collapsed="false">
      <c r="A725" s="106"/>
    </row>
  </sheetData>
  <mergeCells count="6">
    <mergeCell ref="A1:O1"/>
    <mergeCell ref="A2:O2"/>
    <mergeCell ref="A3:O3"/>
    <mergeCell ref="A4:O4"/>
    <mergeCell ref="C101:G101"/>
    <mergeCell ref="C110:G110"/>
  </mergeCells>
  <printOptions headings="false" gridLines="false" gridLinesSet="true" horizontalCentered="true" verticalCentered="true"/>
  <pageMargins left="0.7875" right="0" top="0.511805555555556" bottom="0.472222222222222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9" activeCellId="0" sqref="O39"/>
    </sheetView>
  </sheetViews>
  <sheetFormatPr defaultColWidth="11.9921875" defaultRowHeight="13.2" zeroHeight="false" outlineLevelRow="0" outlineLevelCol="0"/>
  <cols>
    <col collapsed="false" customWidth="true" hidden="false" outlineLevel="0" max="1" min="1" style="3" width="10.43"/>
    <col collapsed="false" customWidth="true" hidden="false" outlineLevel="0" max="2" min="2" style="86" width="10.43"/>
    <col collapsed="false" customWidth="true" hidden="false" outlineLevel="0" max="3" min="3" style="3" width="14.66"/>
    <col collapsed="false" customWidth="true" hidden="false" outlineLevel="0" max="4" min="4" style="35" width="21.55"/>
    <col collapsed="false" customWidth="true" hidden="false" outlineLevel="0" max="5" min="5" style="85" width="22.32"/>
    <col collapsed="false" customWidth="true" hidden="false" outlineLevel="0" max="6" min="6" style="85" width="17.99"/>
    <col collapsed="false" customWidth="true" hidden="false" outlineLevel="0" max="7" min="7" style="85" width="23.43"/>
    <col collapsed="false" customWidth="true" hidden="false" outlineLevel="0" max="8" min="8" style="3" width="15.66"/>
    <col collapsed="false" customWidth="true" hidden="false" outlineLevel="0" max="9" min="9" style="3" width="18.1"/>
    <col collapsed="false" customWidth="true" hidden="false" outlineLevel="0" max="10" min="10" style="3" width="12.1"/>
    <col collapsed="false" customWidth="true" hidden="false" outlineLevel="0" max="11" min="11" style="35" width="21.32"/>
    <col collapsed="false" customWidth="true" hidden="false" outlineLevel="0" max="12" min="12" style="3" width="14.87"/>
    <col collapsed="false" customWidth="true" hidden="false" outlineLevel="0" max="13" min="13" style="3" width="18.87"/>
    <col collapsed="false" customWidth="true" hidden="false" outlineLevel="0" max="14" min="14" style="3" width="15.2"/>
    <col collapsed="false" customWidth="true" hidden="false" outlineLevel="0" max="15" min="15" style="3" width="14.55"/>
    <col collapsed="false" customWidth="true" hidden="false" outlineLevel="0" max="16" min="16" style="35" width="23.87"/>
    <col collapsed="false" customWidth="true" hidden="false" outlineLevel="0" max="17" min="17" style="35" width="21.32"/>
    <col collapsed="false" customWidth="true" hidden="false" outlineLevel="0" max="18" min="18" style="3" width="15.43"/>
    <col collapsed="false" customWidth="false" hidden="false" outlineLevel="0" max="257" min="19" style="3" width="11.99"/>
  </cols>
  <sheetData>
    <row r="1" s="135" customFormat="true" ht="13.2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s="135" customFormat="true" ht="13.2" hidden="false" customHeight="false" outlineLevel="0" collapsed="false">
      <c r="A2" s="136" t="s">
        <v>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s="135" customFormat="true" ht="13.2" hidden="false" customHeight="false" outlineLevel="0" collapsed="false">
      <c r="A3" s="134" t="s">
        <v>43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s="13" customFormat="true" ht="13.2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s="13" customFormat="true" ht="13.2" hidden="false" customHeight="false" outlineLevel="0" collapsed="false">
      <c r="A5" s="135"/>
      <c r="B5" s="77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</row>
    <row r="6" s="144" customFormat="true" ht="40.2" hidden="false" customHeight="false" outlineLevel="0" collapsed="false">
      <c r="A6" s="138" t="s">
        <v>418</v>
      </c>
      <c r="B6" s="139" t="s">
        <v>419</v>
      </c>
      <c r="C6" s="138" t="s">
        <v>4</v>
      </c>
      <c r="D6" s="140" t="s">
        <v>5</v>
      </c>
      <c r="E6" s="140" t="s">
        <v>6</v>
      </c>
      <c r="F6" s="140" t="s">
        <v>7</v>
      </c>
      <c r="G6" s="140" t="s">
        <v>8</v>
      </c>
      <c r="H6" s="140" t="s">
        <v>9</v>
      </c>
      <c r="I6" s="140" t="s">
        <v>10</v>
      </c>
      <c r="J6" s="140" t="s">
        <v>11</v>
      </c>
      <c r="K6" s="140" t="s">
        <v>12</v>
      </c>
      <c r="L6" s="141" t="s">
        <v>13</v>
      </c>
      <c r="M6" s="141" t="s">
        <v>14</v>
      </c>
      <c r="N6" s="141" t="s">
        <v>15</v>
      </c>
      <c r="O6" s="142" t="s">
        <v>16</v>
      </c>
      <c r="P6" s="143" t="s">
        <v>17</v>
      </c>
      <c r="Q6" s="143" t="s">
        <v>18</v>
      </c>
      <c r="R6" s="143" t="s">
        <v>19</v>
      </c>
    </row>
    <row r="7" s="19" customFormat="true" ht="13.8" hidden="false" customHeight="false" outlineLevel="0" collapsed="false">
      <c r="A7" s="19" t="n">
        <v>21375500</v>
      </c>
      <c r="B7" s="79" t="s">
        <v>420</v>
      </c>
      <c r="E7" s="78" t="n">
        <v>4238942013</v>
      </c>
      <c r="F7" s="78" t="n">
        <v>4238942013</v>
      </c>
      <c r="G7" s="78" t="n">
        <v>3706731849</v>
      </c>
      <c r="H7" s="78" t="n">
        <v>71499007.34</v>
      </c>
      <c r="I7" s="78" t="n">
        <v>429867158.84</v>
      </c>
      <c r="J7" s="78" t="n">
        <v>14152667.98</v>
      </c>
      <c r="K7" s="78" t="n">
        <v>1164665830.02</v>
      </c>
      <c r="L7" s="78" t="n">
        <v>1136834992.49</v>
      </c>
      <c r="M7" s="78" t="n">
        <v>2558757348.82</v>
      </c>
      <c r="N7" s="78" t="n">
        <v>2026547184.82</v>
      </c>
      <c r="O7" s="27" t="n">
        <f aca="false">+K7/F7</f>
        <v>0.274753895299393</v>
      </c>
      <c r="P7" s="22" t="n">
        <f aca="false">+P27+P72+P95+P106</f>
        <v>924075506</v>
      </c>
      <c r="Q7" s="22" t="n">
        <f aca="false">+Q27+Q72+Q95+Q106</f>
        <v>149308233.31</v>
      </c>
      <c r="R7" s="21" t="n">
        <f aca="false">+Q7/P7</f>
        <v>0.161575793688443</v>
      </c>
    </row>
    <row r="8" s="34" customFormat="true" ht="13.2" hidden="false" customHeight="false" outlineLevel="0" collapsed="false">
      <c r="A8" s="19" t="n">
        <v>21375500</v>
      </c>
      <c r="B8" s="79" t="s">
        <v>420</v>
      </c>
      <c r="C8" s="19" t="s">
        <v>20</v>
      </c>
      <c r="D8" s="19" t="s">
        <v>21</v>
      </c>
      <c r="E8" s="78" t="n">
        <v>3257231948</v>
      </c>
      <c r="F8" s="78" t="n">
        <v>3257231948</v>
      </c>
      <c r="G8" s="78" t="n">
        <v>3229899948</v>
      </c>
      <c r="H8" s="78" t="n">
        <v>0</v>
      </c>
      <c r="I8" s="78" t="n">
        <v>328513952.49</v>
      </c>
      <c r="J8" s="78" t="n">
        <v>0</v>
      </c>
      <c r="K8" s="78" t="n">
        <v>989051813.97</v>
      </c>
      <c r="L8" s="78" t="n">
        <v>989051813.97</v>
      </c>
      <c r="M8" s="78" t="n">
        <v>1939666181.54</v>
      </c>
      <c r="N8" s="78" t="n">
        <v>1912334181.54</v>
      </c>
      <c r="O8" s="27" t="n">
        <f aca="false">+K8/F8</f>
        <v>0.303647953157679</v>
      </c>
      <c r="P8" s="22"/>
      <c r="Q8" s="22"/>
      <c r="R8" s="21"/>
    </row>
    <row r="9" s="34" customFormat="true" ht="13.2" hidden="false" customHeight="false" outlineLevel="0" collapsed="false">
      <c r="A9" s="30" t="n">
        <v>21375500</v>
      </c>
      <c r="B9" s="81" t="s">
        <v>420</v>
      </c>
      <c r="C9" s="30" t="s">
        <v>22</v>
      </c>
      <c r="D9" s="30" t="s">
        <v>23</v>
      </c>
      <c r="E9" s="82" t="n">
        <v>1219195000</v>
      </c>
      <c r="F9" s="82" t="n">
        <v>1219195000</v>
      </c>
      <c r="G9" s="82" t="n">
        <v>1197395000</v>
      </c>
      <c r="H9" s="82" t="n">
        <v>0</v>
      </c>
      <c r="I9" s="82" t="n">
        <v>0</v>
      </c>
      <c r="J9" s="82" t="n">
        <v>0</v>
      </c>
      <c r="K9" s="82" t="n">
        <v>368310148.99</v>
      </c>
      <c r="L9" s="82" t="n">
        <v>368310148.99</v>
      </c>
      <c r="M9" s="82" t="n">
        <v>850884851.01</v>
      </c>
      <c r="N9" s="82" t="n">
        <v>829084851.01</v>
      </c>
      <c r="O9" s="27" t="n">
        <f aca="false">+K9/F9</f>
        <v>0.302092896534189</v>
      </c>
      <c r="P9" s="29"/>
      <c r="Q9" s="29"/>
      <c r="R9" s="27"/>
    </row>
    <row r="10" s="35" customFormat="true" ht="13.2" hidden="false" customHeight="false" outlineLevel="0" collapsed="false">
      <c r="A10" s="30" t="n">
        <v>21375500</v>
      </c>
      <c r="B10" s="81" t="s">
        <v>420</v>
      </c>
      <c r="C10" s="30" t="s">
        <v>24</v>
      </c>
      <c r="D10" s="30" t="s">
        <v>25</v>
      </c>
      <c r="E10" s="82" t="n">
        <v>1211790000</v>
      </c>
      <c r="F10" s="82" t="n">
        <v>1211790000</v>
      </c>
      <c r="G10" s="82" t="n">
        <v>1189990000</v>
      </c>
      <c r="H10" s="82" t="n">
        <v>0</v>
      </c>
      <c r="I10" s="82" t="n">
        <v>0</v>
      </c>
      <c r="J10" s="82" t="n">
        <v>0</v>
      </c>
      <c r="K10" s="82" t="n">
        <v>366269140.65</v>
      </c>
      <c r="L10" s="82" t="n">
        <v>366269140.65</v>
      </c>
      <c r="M10" s="82" t="n">
        <v>845520859.35</v>
      </c>
      <c r="N10" s="82" t="n">
        <v>823720859.35</v>
      </c>
      <c r="O10" s="27" t="n">
        <f aca="false">+K10/F10</f>
        <v>0.302254632114475</v>
      </c>
      <c r="P10" s="29"/>
      <c r="Q10" s="29"/>
      <c r="R10" s="27"/>
    </row>
    <row r="11" s="35" customFormat="true" ht="13.2" hidden="false" customHeight="false" outlineLevel="0" collapsed="false">
      <c r="A11" s="30" t="n">
        <v>21375500</v>
      </c>
      <c r="B11" s="81" t="s">
        <v>420</v>
      </c>
      <c r="C11" s="30" t="s">
        <v>26</v>
      </c>
      <c r="D11" s="30" t="s">
        <v>27</v>
      </c>
      <c r="E11" s="82" t="n">
        <v>7405000</v>
      </c>
      <c r="F11" s="82" t="n">
        <v>7405000</v>
      </c>
      <c r="G11" s="82" t="n">
        <v>7405000</v>
      </c>
      <c r="H11" s="82" t="n">
        <v>0</v>
      </c>
      <c r="I11" s="82" t="n">
        <v>0</v>
      </c>
      <c r="J11" s="82" t="n">
        <v>0</v>
      </c>
      <c r="K11" s="82" t="n">
        <v>2041008.34</v>
      </c>
      <c r="L11" s="82" t="n">
        <v>2041008.34</v>
      </c>
      <c r="M11" s="82" t="n">
        <v>5363991.66</v>
      </c>
      <c r="N11" s="82" t="n">
        <v>5363991.66</v>
      </c>
      <c r="O11" s="27" t="n">
        <f aca="false">+K11/F11</f>
        <v>0.275625704253883</v>
      </c>
      <c r="P11" s="29"/>
      <c r="Q11" s="29"/>
      <c r="R11" s="27"/>
    </row>
    <row r="12" s="35" customFormat="true" ht="13.2" hidden="false" customHeight="false" outlineLevel="0" collapsed="false">
      <c r="A12" s="30" t="n">
        <v>21375500</v>
      </c>
      <c r="B12" s="81" t="s">
        <v>420</v>
      </c>
      <c r="C12" s="30" t="s">
        <v>28</v>
      </c>
      <c r="D12" s="30" t="s">
        <v>29</v>
      </c>
      <c r="E12" s="82" t="n">
        <v>6039131</v>
      </c>
      <c r="F12" s="82" t="n">
        <v>6039131</v>
      </c>
      <c r="G12" s="82" t="n">
        <v>6039131</v>
      </c>
      <c r="H12" s="82" t="n">
        <v>0</v>
      </c>
      <c r="I12" s="82" t="n">
        <v>0</v>
      </c>
      <c r="J12" s="82" t="n">
        <v>0</v>
      </c>
      <c r="K12" s="82" t="n">
        <v>837758</v>
      </c>
      <c r="L12" s="82" t="n">
        <v>837758</v>
      </c>
      <c r="M12" s="82" t="n">
        <v>5201373</v>
      </c>
      <c r="N12" s="82" t="n">
        <v>5201373</v>
      </c>
      <c r="O12" s="27" t="n">
        <f aca="false">+K12/F12</f>
        <v>0.13872161408653</v>
      </c>
      <c r="P12" s="29"/>
      <c r="Q12" s="29"/>
      <c r="R12" s="27"/>
    </row>
    <row r="13" s="35" customFormat="true" ht="13.2" hidden="false" customHeight="false" outlineLevel="0" collapsed="false">
      <c r="A13" s="30" t="n">
        <v>21375500</v>
      </c>
      <c r="B13" s="81" t="s">
        <v>420</v>
      </c>
      <c r="C13" s="30" t="s">
        <v>30</v>
      </c>
      <c r="D13" s="30" t="s">
        <v>31</v>
      </c>
      <c r="E13" s="82" t="n">
        <v>6039131</v>
      </c>
      <c r="F13" s="82" t="n">
        <v>6039131</v>
      </c>
      <c r="G13" s="82" t="n">
        <v>6039131</v>
      </c>
      <c r="H13" s="82" t="n">
        <v>0</v>
      </c>
      <c r="I13" s="82" t="n">
        <v>0</v>
      </c>
      <c r="J13" s="82" t="n">
        <v>0</v>
      </c>
      <c r="K13" s="82" t="n">
        <v>837758</v>
      </c>
      <c r="L13" s="82" t="n">
        <v>837758</v>
      </c>
      <c r="M13" s="82" t="n">
        <v>5201373</v>
      </c>
      <c r="N13" s="82" t="n">
        <v>5201373</v>
      </c>
      <c r="O13" s="27" t="n">
        <f aca="false">+K13/F13</f>
        <v>0.13872161408653</v>
      </c>
      <c r="P13" s="29"/>
      <c r="Q13" s="29"/>
      <c r="R13" s="27"/>
    </row>
    <row r="14" s="35" customFormat="true" ht="13.2" hidden="false" customHeight="false" outlineLevel="0" collapsed="false">
      <c r="A14" s="30" t="n">
        <v>21375500</v>
      </c>
      <c r="B14" s="81" t="s">
        <v>420</v>
      </c>
      <c r="C14" s="30" t="s">
        <v>32</v>
      </c>
      <c r="D14" s="30" t="s">
        <v>33</v>
      </c>
      <c r="E14" s="82" t="n">
        <v>1539183941</v>
      </c>
      <c r="F14" s="82" t="n">
        <v>1539183941</v>
      </c>
      <c r="G14" s="82" t="n">
        <v>1537517941</v>
      </c>
      <c r="H14" s="82" t="n">
        <v>0</v>
      </c>
      <c r="I14" s="82" t="n">
        <v>0</v>
      </c>
      <c r="J14" s="82" t="n">
        <v>0</v>
      </c>
      <c r="K14" s="82" t="n">
        <v>459469983.47</v>
      </c>
      <c r="L14" s="82" t="n">
        <v>459469983.47</v>
      </c>
      <c r="M14" s="82" t="n">
        <v>1079713957.53</v>
      </c>
      <c r="N14" s="82" t="n">
        <v>1078047957.53</v>
      </c>
      <c r="O14" s="27" t="n">
        <f aca="false">+K14/F14</f>
        <v>0.298515317910272</v>
      </c>
      <c r="P14" s="29"/>
      <c r="Q14" s="29"/>
      <c r="R14" s="27"/>
    </row>
    <row r="15" s="35" customFormat="true" ht="13.2" hidden="false" customHeight="false" outlineLevel="0" collapsed="false">
      <c r="A15" s="30" t="n">
        <v>21375500</v>
      </c>
      <c r="B15" s="81" t="s">
        <v>420</v>
      </c>
      <c r="C15" s="30" t="s">
        <v>34</v>
      </c>
      <c r="D15" s="30" t="s">
        <v>35</v>
      </c>
      <c r="E15" s="82" t="n">
        <v>566508408</v>
      </c>
      <c r="F15" s="82" t="n">
        <v>566508408</v>
      </c>
      <c r="G15" s="82" t="n">
        <v>566508408</v>
      </c>
      <c r="H15" s="82" t="n">
        <v>0</v>
      </c>
      <c r="I15" s="82" t="n">
        <v>0</v>
      </c>
      <c r="J15" s="82" t="n">
        <v>0</v>
      </c>
      <c r="K15" s="82" t="n">
        <v>138038663.44</v>
      </c>
      <c r="L15" s="82" t="n">
        <v>138038663.44</v>
      </c>
      <c r="M15" s="82" t="n">
        <v>428469744.56</v>
      </c>
      <c r="N15" s="82" t="n">
        <v>428469744.56</v>
      </c>
      <c r="O15" s="27" t="n">
        <f aca="false">+K15/F15</f>
        <v>0.243665692319257</v>
      </c>
      <c r="P15" s="29"/>
      <c r="Q15" s="29"/>
      <c r="R15" s="27"/>
    </row>
    <row r="16" s="35" customFormat="true" ht="13.2" hidden="false" customHeight="false" outlineLevel="0" collapsed="false">
      <c r="A16" s="30" t="n">
        <v>21375500</v>
      </c>
      <c r="B16" s="81" t="s">
        <v>420</v>
      </c>
      <c r="C16" s="30" t="s">
        <v>36</v>
      </c>
      <c r="D16" s="30" t="s">
        <v>37</v>
      </c>
      <c r="E16" s="82" t="n">
        <v>452790120</v>
      </c>
      <c r="F16" s="82" t="n">
        <v>452790120</v>
      </c>
      <c r="G16" s="82" t="n">
        <v>452790120</v>
      </c>
      <c r="H16" s="82" t="n">
        <v>0</v>
      </c>
      <c r="I16" s="82" t="n">
        <v>0</v>
      </c>
      <c r="J16" s="82" t="n">
        <v>0</v>
      </c>
      <c r="K16" s="82" t="n">
        <v>120400306.13</v>
      </c>
      <c r="L16" s="82" t="n">
        <v>120400306.13</v>
      </c>
      <c r="M16" s="82" t="n">
        <v>332389813.87</v>
      </c>
      <c r="N16" s="82" t="n">
        <v>332389813.87</v>
      </c>
      <c r="O16" s="27" t="n">
        <f aca="false">+K16/F16</f>
        <v>0.265907538198934</v>
      </c>
      <c r="P16" s="29"/>
      <c r="Q16" s="29"/>
      <c r="R16" s="27"/>
    </row>
    <row r="17" s="35" customFormat="true" ht="13.2" hidden="false" customHeight="false" outlineLevel="0" collapsed="false">
      <c r="A17" s="30" t="n">
        <v>21375500</v>
      </c>
      <c r="B17" s="81" t="s">
        <v>420</v>
      </c>
      <c r="C17" s="30" t="s">
        <v>40</v>
      </c>
      <c r="D17" s="30" t="s">
        <v>41</v>
      </c>
      <c r="E17" s="82" t="n">
        <v>172383331</v>
      </c>
      <c r="F17" s="82" t="n">
        <v>172383331</v>
      </c>
      <c r="G17" s="82" t="n">
        <v>172383331</v>
      </c>
      <c r="H17" s="82" t="n">
        <v>0</v>
      </c>
      <c r="I17" s="82" t="n">
        <v>0</v>
      </c>
      <c r="J17" s="82" t="n">
        <v>0</v>
      </c>
      <c r="K17" s="82" t="n">
        <v>169140964.44</v>
      </c>
      <c r="L17" s="82" t="n">
        <v>169140964.44</v>
      </c>
      <c r="M17" s="82" t="n">
        <v>3242366.56</v>
      </c>
      <c r="N17" s="82" t="n">
        <v>3242366.56</v>
      </c>
      <c r="O17" s="27" t="n">
        <f aca="false">+K17/F17</f>
        <v>0.981190950765419</v>
      </c>
      <c r="P17" s="29"/>
      <c r="Q17" s="29"/>
      <c r="R17" s="27"/>
    </row>
    <row r="18" s="35" customFormat="true" ht="13.2" hidden="false" customHeight="false" outlineLevel="0" collapsed="false">
      <c r="A18" s="30" t="n">
        <v>21375500</v>
      </c>
      <c r="B18" s="81" t="s">
        <v>420</v>
      </c>
      <c r="C18" s="30" t="s">
        <v>42</v>
      </c>
      <c r="D18" s="30" t="s">
        <v>43</v>
      </c>
      <c r="E18" s="82" t="n">
        <v>138000000</v>
      </c>
      <c r="F18" s="82" t="n">
        <v>138000000</v>
      </c>
      <c r="G18" s="82" t="n">
        <v>138000000</v>
      </c>
      <c r="H18" s="82" t="n">
        <v>0</v>
      </c>
      <c r="I18" s="82" t="n">
        <v>0</v>
      </c>
      <c r="J18" s="82" t="n">
        <v>0</v>
      </c>
      <c r="K18" s="82" t="n">
        <v>31890049.46</v>
      </c>
      <c r="L18" s="82" t="n">
        <v>31890049.46</v>
      </c>
      <c r="M18" s="82" t="n">
        <v>106109950.54</v>
      </c>
      <c r="N18" s="82" t="n">
        <v>106109950.54</v>
      </c>
      <c r="O18" s="27" t="n">
        <f aca="false">+K18/F18</f>
        <v>0.231087314927536</v>
      </c>
      <c r="P18" s="29"/>
      <c r="Q18" s="29"/>
      <c r="R18" s="27"/>
    </row>
    <row r="19" s="35" customFormat="true" ht="13.2" hidden="false" customHeight="false" outlineLevel="0" collapsed="false">
      <c r="A19" s="30" t="n">
        <v>21375500</v>
      </c>
      <c r="B19" s="81" t="s">
        <v>421</v>
      </c>
      <c r="C19" s="30" t="s">
        <v>38</v>
      </c>
      <c r="D19" s="30" t="s">
        <v>39</v>
      </c>
      <c r="E19" s="82" t="n">
        <v>209502082</v>
      </c>
      <c r="F19" s="82" t="n">
        <v>209502082</v>
      </c>
      <c r="G19" s="82" t="n">
        <v>207836082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209502082</v>
      </c>
      <c r="N19" s="82" t="n">
        <v>207836082</v>
      </c>
      <c r="O19" s="27" t="n">
        <f aca="false">+K19/F19</f>
        <v>0</v>
      </c>
      <c r="P19" s="29"/>
      <c r="Q19" s="29"/>
      <c r="R19" s="27"/>
    </row>
    <row r="20" s="35" customFormat="true" ht="13.2" hidden="false" customHeight="false" outlineLevel="0" collapsed="false">
      <c r="A20" s="30" t="n">
        <v>21375500</v>
      </c>
      <c r="B20" s="81" t="s">
        <v>420</v>
      </c>
      <c r="C20" s="30" t="s">
        <v>44</v>
      </c>
      <c r="D20" s="30" t="s">
        <v>45</v>
      </c>
      <c r="E20" s="82" t="n">
        <v>248573993</v>
      </c>
      <c r="F20" s="82" t="n">
        <v>248573993</v>
      </c>
      <c r="G20" s="82" t="n">
        <v>246623993</v>
      </c>
      <c r="H20" s="82" t="n">
        <v>0</v>
      </c>
      <c r="I20" s="82" t="n">
        <v>165438255.45</v>
      </c>
      <c r="J20" s="82" t="n">
        <v>0</v>
      </c>
      <c r="K20" s="82" t="n">
        <v>81185737.55</v>
      </c>
      <c r="L20" s="82" t="n">
        <v>81185737.55</v>
      </c>
      <c r="M20" s="82" t="n">
        <v>1950000</v>
      </c>
      <c r="N20" s="82" t="n">
        <v>0</v>
      </c>
      <c r="O20" s="27" t="n">
        <f aca="false">+K20/F20</f>
        <v>0.32660591950985</v>
      </c>
      <c r="P20" s="29"/>
      <c r="Q20" s="29"/>
      <c r="R20" s="27"/>
    </row>
    <row r="21" s="35" customFormat="true" ht="13.2" hidden="false" customHeight="false" outlineLevel="0" collapsed="false">
      <c r="A21" s="30" t="n">
        <v>21375500</v>
      </c>
      <c r="B21" s="81" t="s">
        <v>420</v>
      </c>
      <c r="C21" s="30" t="s">
        <v>50</v>
      </c>
      <c r="D21" s="30" t="s">
        <v>47</v>
      </c>
      <c r="E21" s="82" t="n">
        <v>235826609</v>
      </c>
      <c r="F21" s="82" t="n">
        <v>235826609</v>
      </c>
      <c r="G21" s="82" t="n">
        <v>233976609</v>
      </c>
      <c r="H21" s="82" t="n">
        <v>0</v>
      </c>
      <c r="I21" s="82" t="n">
        <v>156953006.75</v>
      </c>
      <c r="J21" s="82" t="n">
        <v>0</v>
      </c>
      <c r="K21" s="82" t="n">
        <v>77023602.25</v>
      </c>
      <c r="L21" s="82" t="n">
        <v>77023602.25</v>
      </c>
      <c r="M21" s="82" t="n">
        <v>1850000</v>
      </c>
      <c r="N21" s="82" t="n">
        <v>0</v>
      </c>
      <c r="O21" s="27" t="n">
        <f aca="false">+K21/F21</f>
        <v>0.326611159684699</v>
      </c>
      <c r="P21" s="29"/>
      <c r="Q21" s="29"/>
      <c r="R21" s="27"/>
    </row>
    <row r="22" s="35" customFormat="true" ht="13.2" hidden="false" customHeight="false" outlineLevel="0" collapsed="false">
      <c r="A22" s="30" t="n">
        <v>21375500</v>
      </c>
      <c r="B22" s="81" t="s">
        <v>420</v>
      </c>
      <c r="C22" s="30" t="s">
        <v>56</v>
      </c>
      <c r="D22" s="30" t="s">
        <v>53</v>
      </c>
      <c r="E22" s="82" t="n">
        <v>12747384</v>
      </c>
      <c r="F22" s="82" t="n">
        <v>12747384</v>
      </c>
      <c r="G22" s="82" t="n">
        <v>12647384</v>
      </c>
      <c r="H22" s="82" t="n">
        <v>0</v>
      </c>
      <c r="I22" s="82" t="n">
        <v>8485248.7</v>
      </c>
      <c r="J22" s="82" t="n">
        <v>0</v>
      </c>
      <c r="K22" s="82" t="n">
        <v>4162135.3</v>
      </c>
      <c r="L22" s="82" t="n">
        <v>4162135.3</v>
      </c>
      <c r="M22" s="82" t="n">
        <v>100000</v>
      </c>
      <c r="N22" s="82" t="n">
        <v>0</v>
      </c>
      <c r="O22" s="27" t="n">
        <f aca="false">+K22/F22</f>
        <v>0.326508976273093</v>
      </c>
      <c r="P22" s="29"/>
      <c r="Q22" s="29"/>
      <c r="R22" s="27"/>
    </row>
    <row r="23" s="35" customFormat="true" ht="13.2" hidden="false" customHeight="false" outlineLevel="0" collapsed="false">
      <c r="A23" s="30" t="n">
        <v>21375500</v>
      </c>
      <c r="B23" s="81" t="s">
        <v>420</v>
      </c>
      <c r="C23" s="30" t="s">
        <v>58</v>
      </c>
      <c r="D23" s="30" t="s">
        <v>59</v>
      </c>
      <c r="E23" s="82" t="n">
        <v>244239883</v>
      </c>
      <c r="F23" s="82" t="n">
        <v>244239883</v>
      </c>
      <c r="G23" s="82" t="n">
        <v>242323883</v>
      </c>
      <c r="H23" s="82" t="n">
        <v>0</v>
      </c>
      <c r="I23" s="82" t="n">
        <v>163075697.04</v>
      </c>
      <c r="J23" s="82" t="n">
        <v>0</v>
      </c>
      <c r="K23" s="82" t="n">
        <v>79248185.96</v>
      </c>
      <c r="L23" s="82" t="n">
        <v>79248185.96</v>
      </c>
      <c r="M23" s="82" t="n">
        <v>1916000</v>
      </c>
      <c r="N23" s="82" t="n">
        <v>0</v>
      </c>
      <c r="O23" s="27" t="n">
        <f aca="false">+K23/F23</f>
        <v>0.324468653467214</v>
      </c>
      <c r="P23" s="29"/>
      <c r="Q23" s="29"/>
      <c r="R23" s="27"/>
    </row>
    <row r="24" s="35" customFormat="true" ht="13.2" hidden="false" customHeight="false" outlineLevel="0" collapsed="false">
      <c r="A24" s="30" t="n">
        <v>21375500</v>
      </c>
      <c r="B24" s="81" t="s">
        <v>420</v>
      </c>
      <c r="C24" s="30" t="s">
        <v>64</v>
      </c>
      <c r="D24" s="30" t="s">
        <v>61</v>
      </c>
      <c r="E24" s="82" t="n">
        <v>129513424</v>
      </c>
      <c r="F24" s="82" t="n">
        <v>129513424</v>
      </c>
      <c r="G24" s="82" t="n">
        <v>128497424</v>
      </c>
      <c r="H24" s="82" t="n">
        <v>0</v>
      </c>
      <c r="I24" s="82" t="n">
        <v>86708170.61</v>
      </c>
      <c r="J24" s="82" t="n">
        <v>0</v>
      </c>
      <c r="K24" s="82" t="n">
        <v>41789253.39</v>
      </c>
      <c r="L24" s="82" t="n">
        <v>41789253.39</v>
      </c>
      <c r="M24" s="82" t="n">
        <v>1016000</v>
      </c>
      <c r="N24" s="82" t="n">
        <v>0</v>
      </c>
      <c r="O24" s="27" t="n">
        <f aca="false">+K24/F24</f>
        <v>0.322663490002395</v>
      </c>
      <c r="P24" s="29"/>
      <c r="Q24" s="29"/>
      <c r="R24" s="27"/>
    </row>
    <row r="25" s="35" customFormat="true" ht="13.2" hidden="false" customHeight="false" outlineLevel="0" collapsed="false">
      <c r="A25" s="30" t="n">
        <v>21375500</v>
      </c>
      <c r="B25" s="81" t="s">
        <v>420</v>
      </c>
      <c r="C25" s="30" t="s">
        <v>70</v>
      </c>
      <c r="D25" s="30" t="s">
        <v>67</v>
      </c>
      <c r="E25" s="82" t="n">
        <v>38242153</v>
      </c>
      <c r="F25" s="82" t="n">
        <v>38242153</v>
      </c>
      <c r="G25" s="82" t="n">
        <v>37942153</v>
      </c>
      <c r="H25" s="82" t="n">
        <v>0</v>
      </c>
      <c r="I25" s="82" t="n">
        <v>25455831.96</v>
      </c>
      <c r="J25" s="82" t="n">
        <v>0</v>
      </c>
      <c r="K25" s="82" t="n">
        <v>12486321.04</v>
      </c>
      <c r="L25" s="82" t="n">
        <v>12486321.04</v>
      </c>
      <c r="M25" s="82" t="n">
        <v>300000</v>
      </c>
      <c r="N25" s="82" t="n">
        <v>0</v>
      </c>
      <c r="O25" s="27" t="n">
        <f aca="false">+K25/F25</f>
        <v>0.326506748717835</v>
      </c>
      <c r="P25" s="29"/>
      <c r="Q25" s="29"/>
      <c r="R25" s="27"/>
    </row>
    <row r="26" s="35" customFormat="true" ht="13.2" hidden="false" customHeight="false" outlineLevel="0" collapsed="false">
      <c r="A26" s="30" t="n">
        <v>21375500</v>
      </c>
      <c r="B26" s="81" t="s">
        <v>420</v>
      </c>
      <c r="C26" s="30" t="s">
        <v>76</v>
      </c>
      <c r="D26" s="30" t="s">
        <v>73</v>
      </c>
      <c r="E26" s="82" t="n">
        <v>76484306</v>
      </c>
      <c r="F26" s="82" t="n">
        <v>76484306</v>
      </c>
      <c r="G26" s="82" t="n">
        <v>75884306</v>
      </c>
      <c r="H26" s="82" t="n">
        <v>0</v>
      </c>
      <c r="I26" s="82" t="n">
        <v>50911694.47</v>
      </c>
      <c r="J26" s="82" t="n">
        <v>0</v>
      </c>
      <c r="K26" s="82" t="n">
        <v>24972611.53</v>
      </c>
      <c r="L26" s="82" t="n">
        <v>24972611.53</v>
      </c>
      <c r="M26" s="82" t="n">
        <v>600000</v>
      </c>
      <c r="N26" s="82" t="n">
        <v>0</v>
      </c>
      <c r="O26" s="27" t="n">
        <f aca="false">+K26/F26</f>
        <v>0.326506349289487</v>
      </c>
      <c r="P26" s="29"/>
      <c r="Q26" s="29"/>
      <c r="R26" s="27"/>
    </row>
    <row r="27" s="34" customFormat="true" ht="13.2" hidden="false" customHeight="false" outlineLevel="0" collapsed="false">
      <c r="A27" s="19" t="n">
        <v>21375500</v>
      </c>
      <c r="B27" s="79" t="s">
        <v>420</v>
      </c>
      <c r="C27" s="19" t="s">
        <v>80</v>
      </c>
      <c r="D27" s="19" t="s">
        <v>81</v>
      </c>
      <c r="E27" s="78" t="n">
        <v>610711344</v>
      </c>
      <c r="F27" s="78" t="n">
        <v>610711344</v>
      </c>
      <c r="G27" s="78" t="n">
        <v>290351213</v>
      </c>
      <c r="H27" s="78" t="n">
        <v>70684007.34</v>
      </c>
      <c r="I27" s="78" t="n">
        <v>52721088.21</v>
      </c>
      <c r="J27" s="78" t="n">
        <v>11325815.07</v>
      </c>
      <c r="K27" s="78" t="n">
        <v>95091250.6</v>
      </c>
      <c r="L27" s="78" t="n">
        <v>81429356.47</v>
      </c>
      <c r="M27" s="78" t="n">
        <v>380889182.78</v>
      </c>
      <c r="N27" s="78" t="n">
        <v>60529051.78</v>
      </c>
      <c r="O27" s="27" t="n">
        <f aca="false">+K27/F27</f>
        <v>0.155705721752567</v>
      </c>
      <c r="P27" s="22" t="n">
        <f aca="false">+F27</f>
        <v>610711344</v>
      </c>
      <c r="Q27" s="22" t="n">
        <f aca="false">+K27</f>
        <v>95091250.6</v>
      </c>
      <c r="R27" s="21" t="n">
        <f aca="false">+Q27/P27</f>
        <v>0.155705721752567</v>
      </c>
    </row>
    <row r="28" s="35" customFormat="true" ht="13.2" hidden="false" customHeight="false" outlineLevel="0" collapsed="false">
      <c r="A28" s="30" t="n">
        <v>21375500</v>
      </c>
      <c r="B28" s="81" t="s">
        <v>420</v>
      </c>
      <c r="C28" s="30" t="s">
        <v>82</v>
      </c>
      <c r="D28" s="30" t="s">
        <v>83</v>
      </c>
      <c r="E28" s="82" t="n">
        <v>500000</v>
      </c>
      <c r="F28" s="82" t="n">
        <v>500000</v>
      </c>
      <c r="G28" s="82" t="n">
        <v>12500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500000</v>
      </c>
      <c r="N28" s="82" t="n">
        <v>125000</v>
      </c>
      <c r="O28" s="27" t="n">
        <f aca="false">+K28/F28</f>
        <v>0</v>
      </c>
      <c r="P28" s="29" t="n">
        <f aca="false">+F28</f>
        <v>500000</v>
      </c>
      <c r="Q28" s="29" t="n">
        <f aca="false">+K28</f>
        <v>0</v>
      </c>
      <c r="R28" s="27" t="n">
        <f aca="false">+Q28/P28</f>
        <v>0</v>
      </c>
    </row>
    <row r="29" s="34" customFormat="true" ht="13.2" hidden="false" customHeight="false" outlineLevel="0" collapsed="false">
      <c r="A29" s="30" t="n">
        <v>21375500</v>
      </c>
      <c r="B29" s="81" t="s">
        <v>420</v>
      </c>
      <c r="C29" s="30" t="s">
        <v>92</v>
      </c>
      <c r="D29" s="30" t="s">
        <v>93</v>
      </c>
      <c r="E29" s="82" t="n">
        <v>500000</v>
      </c>
      <c r="F29" s="82" t="n">
        <v>500000</v>
      </c>
      <c r="G29" s="82" t="n">
        <v>12500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500000</v>
      </c>
      <c r="N29" s="82" t="n">
        <v>125000</v>
      </c>
      <c r="O29" s="27" t="n">
        <f aca="false">+K29/F29</f>
        <v>0</v>
      </c>
      <c r="P29" s="29" t="n">
        <f aca="false">+F29</f>
        <v>500000</v>
      </c>
      <c r="Q29" s="29" t="n">
        <f aca="false">+K29</f>
        <v>0</v>
      </c>
      <c r="R29" s="27" t="n">
        <f aca="false">+Q29/P29</f>
        <v>0</v>
      </c>
    </row>
    <row r="30" s="35" customFormat="true" ht="13.2" hidden="false" customHeight="false" outlineLevel="0" collapsed="false">
      <c r="A30" s="30" t="n">
        <v>21375500</v>
      </c>
      <c r="B30" s="81" t="s">
        <v>420</v>
      </c>
      <c r="C30" s="30" t="s">
        <v>94</v>
      </c>
      <c r="D30" s="30" t="s">
        <v>95</v>
      </c>
      <c r="E30" s="82" t="n">
        <v>95922173</v>
      </c>
      <c r="F30" s="82" t="n">
        <v>96422173</v>
      </c>
      <c r="G30" s="82" t="n">
        <v>54386085</v>
      </c>
      <c r="H30" s="82" t="n">
        <v>0</v>
      </c>
      <c r="I30" s="82" t="n">
        <v>10612254.15</v>
      </c>
      <c r="J30" s="82" t="n">
        <v>0</v>
      </c>
      <c r="K30" s="82" t="n">
        <v>34257592.75</v>
      </c>
      <c r="L30" s="82" t="n">
        <v>27510490.5</v>
      </c>
      <c r="M30" s="82" t="n">
        <v>51552326.1</v>
      </c>
      <c r="N30" s="82" t="n">
        <v>9516238.1</v>
      </c>
      <c r="O30" s="27" t="n">
        <f aca="false">+K30/F30</f>
        <v>0.35528749958788</v>
      </c>
      <c r="P30" s="29" t="n">
        <f aca="false">+F30</f>
        <v>96422173</v>
      </c>
      <c r="Q30" s="29" t="n">
        <f aca="false">+K30</f>
        <v>34257592.75</v>
      </c>
      <c r="R30" s="27" t="n">
        <f aca="false">+Q30/P30</f>
        <v>0.35528749958788</v>
      </c>
    </row>
    <row r="31" s="35" customFormat="true" ht="13.2" hidden="false" customHeight="false" outlineLevel="0" collapsed="false">
      <c r="A31" s="30" t="n">
        <v>21375500</v>
      </c>
      <c r="B31" s="81" t="s">
        <v>420</v>
      </c>
      <c r="C31" s="30" t="s">
        <v>96</v>
      </c>
      <c r="D31" s="30" t="s">
        <v>97</v>
      </c>
      <c r="E31" s="82" t="n">
        <v>21661539</v>
      </c>
      <c r="F31" s="82" t="n">
        <v>21661539</v>
      </c>
      <c r="G31" s="82" t="n">
        <v>10830769</v>
      </c>
      <c r="H31" s="82" t="n">
        <v>0</v>
      </c>
      <c r="I31" s="82" t="n">
        <v>2079929</v>
      </c>
      <c r="J31" s="82" t="n">
        <v>0</v>
      </c>
      <c r="K31" s="82" t="n">
        <v>6661090.5</v>
      </c>
      <c r="L31" s="82" t="n">
        <v>4559285.5</v>
      </c>
      <c r="M31" s="82" t="n">
        <v>12920519.5</v>
      </c>
      <c r="N31" s="82" t="n">
        <v>2089749.5</v>
      </c>
      <c r="O31" s="27" t="n">
        <f aca="false">+K31/F31</f>
        <v>0.307507721404283</v>
      </c>
      <c r="P31" s="29" t="n">
        <f aca="false">+F31</f>
        <v>21661539</v>
      </c>
      <c r="Q31" s="29" t="n">
        <f aca="false">+K31</f>
        <v>6661090.5</v>
      </c>
      <c r="R31" s="27" t="n">
        <f aca="false">+Q31/P31</f>
        <v>0.307507721404283</v>
      </c>
    </row>
    <row r="32" s="35" customFormat="true" ht="13.2" hidden="false" customHeight="false" outlineLevel="0" collapsed="false">
      <c r="A32" s="30" t="n">
        <v>21375500</v>
      </c>
      <c r="B32" s="81" t="s">
        <v>420</v>
      </c>
      <c r="C32" s="30" t="s">
        <v>98</v>
      </c>
      <c r="D32" s="30" t="s">
        <v>99</v>
      </c>
      <c r="E32" s="82" t="n">
        <v>46727273</v>
      </c>
      <c r="F32" s="82" t="n">
        <v>46727273</v>
      </c>
      <c r="G32" s="82" t="n">
        <v>27363636</v>
      </c>
      <c r="H32" s="82" t="n">
        <v>0</v>
      </c>
      <c r="I32" s="82" t="n">
        <v>5918522.34</v>
      </c>
      <c r="J32" s="82" t="n">
        <v>0</v>
      </c>
      <c r="K32" s="82" t="n">
        <v>15203787.2</v>
      </c>
      <c r="L32" s="82" t="n">
        <v>14808475.2</v>
      </c>
      <c r="M32" s="82" t="n">
        <v>25604963.46</v>
      </c>
      <c r="N32" s="82" t="n">
        <v>6241326.46</v>
      </c>
      <c r="O32" s="27" t="n">
        <f aca="false">+K32/F32</f>
        <v>0.325372875921948</v>
      </c>
      <c r="P32" s="29" t="n">
        <f aca="false">+F32</f>
        <v>46727273</v>
      </c>
      <c r="Q32" s="29" t="n">
        <f aca="false">+K32</f>
        <v>15203787.2</v>
      </c>
      <c r="R32" s="27" t="n">
        <f aca="false">+Q32/P32</f>
        <v>0.325372875921948</v>
      </c>
    </row>
    <row r="33" s="34" customFormat="true" ht="13.2" hidden="false" customHeight="false" outlineLevel="0" collapsed="false">
      <c r="A33" s="30" t="n">
        <v>21375500</v>
      </c>
      <c r="B33" s="81" t="s">
        <v>420</v>
      </c>
      <c r="C33" s="30" t="s">
        <v>100</v>
      </c>
      <c r="D33" s="30" t="s">
        <v>101</v>
      </c>
      <c r="E33" s="82" t="n">
        <v>72000</v>
      </c>
      <c r="F33" s="82" t="n">
        <v>72000</v>
      </c>
      <c r="G33" s="82" t="n">
        <v>36000</v>
      </c>
      <c r="H33" s="82" t="n">
        <v>0</v>
      </c>
      <c r="I33" s="82" t="n">
        <v>0</v>
      </c>
      <c r="J33" s="82" t="n">
        <v>0</v>
      </c>
      <c r="K33" s="82" t="n">
        <v>16400</v>
      </c>
      <c r="L33" s="82" t="n">
        <v>16400</v>
      </c>
      <c r="M33" s="82" t="n">
        <v>55600</v>
      </c>
      <c r="N33" s="82" t="n">
        <v>19600</v>
      </c>
      <c r="O33" s="27" t="n">
        <f aca="false">+K33/F33</f>
        <v>0.227777777777778</v>
      </c>
      <c r="P33" s="29" t="n">
        <f aca="false">+F33</f>
        <v>72000</v>
      </c>
      <c r="Q33" s="29" t="n">
        <f aca="false">+K33</f>
        <v>16400</v>
      </c>
      <c r="R33" s="27" t="n">
        <f aca="false">+Q33/P33</f>
        <v>0.227777777777778</v>
      </c>
    </row>
    <row r="34" s="35" customFormat="true" ht="13.2" hidden="false" customHeight="false" outlineLevel="0" collapsed="false">
      <c r="A34" s="30" t="n">
        <v>21375500</v>
      </c>
      <c r="B34" s="81" t="s">
        <v>420</v>
      </c>
      <c r="C34" s="30" t="s">
        <v>102</v>
      </c>
      <c r="D34" s="30" t="s">
        <v>103</v>
      </c>
      <c r="E34" s="82" t="n">
        <v>24976745</v>
      </c>
      <c r="F34" s="82" t="n">
        <v>24976745</v>
      </c>
      <c r="G34" s="82" t="n">
        <v>14513372</v>
      </c>
      <c r="H34" s="82" t="n">
        <v>0</v>
      </c>
      <c r="I34" s="82" t="n">
        <v>1884480.31</v>
      </c>
      <c r="J34" s="82" t="n">
        <v>0</v>
      </c>
      <c r="K34" s="82" t="n">
        <v>11557962.55</v>
      </c>
      <c r="L34" s="82" t="n">
        <v>7307977.3</v>
      </c>
      <c r="M34" s="82" t="n">
        <v>11534302.14</v>
      </c>
      <c r="N34" s="82" t="n">
        <v>1070929.14</v>
      </c>
      <c r="O34" s="27" t="n">
        <f aca="false">+K34/F34</f>
        <v>0.462748951074289</v>
      </c>
      <c r="P34" s="29" t="n">
        <f aca="false">+F34</f>
        <v>24976745</v>
      </c>
      <c r="Q34" s="29" t="n">
        <f aca="false">+K34</f>
        <v>11557962.55</v>
      </c>
      <c r="R34" s="27" t="n">
        <f aca="false">+Q34/P34</f>
        <v>0.462748951074289</v>
      </c>
    </row>
    <row r="35" s="35" customFormat="true" ht="13.2" hidden="false" customHeight="false" outlineLevel="0" collapsed="false">
      <c r="A35" s="30" t="n">
        <v>21375500</v>
      </c>
      <c r="B35" s="81" t="s">
        <v>420</v>
      </c>
      <c r="C35" s="30" t="s">
        <v>104</v>
      </c>
      <c r="D35" s="30" t="s">
        <v>105</v>
      </c>
      <c r="E35" s="82" t="n">
        <v>2484616</v>
      </c>
      <c r="F35" s="82" t="n">
        <v>2984616</v>
      </c>
      <c r="G35" s="82" t="n">
        <v>1642308</v>
      </c>
      <c r="H35" s="82" t="n">
        <v>0</v>
      </c>
      <c r="I35" s="82" t="n">
        <v>729322.5</v>
      </c>
      <c r="J35" s="82" t="n">
        <v>0</v>
      </c>
      <c r="K35" s="82" t="n">
        <v>818352.5</v>
      </c>
      <c r="L35" s="82" t="n">
        <v>818352.5</v>
      </c>
      <c r="M35" s="82" t="n">
        <v>1436941</v>
      </c>
      <c r="N35" s="82" t="n">
        <v>94633</v>
      </c>
      <c r="O35" s="27" t="n">
        <f aca="false">+K35/F35</f>
        <v>0.274190214084492</v>
      </c>
      <c r="P35" s="29" t="n">
        <f aca="false">+F35</f>
        <v>2984616</v>
      </c>
      <c r="Q35" s="29" t="n">
        <f aca="false">+K35</f>
        <v>818352.5</v>
      </c>
      <c r="R35" s="27" t="n">
        <f aca="false">+Q35/P35</f>
        <v>0.274190214084492</v>
      </c>
    </row>
    <row r="36" s="35" customFormat="true" ht="13.2" hidden="false" customHeight="false" outlineLevel="0" collapsed="false">
      <c r="A36" s="30" t="n">
        <v>21375500</v>
      </c>
      <c r="B36" s="81" t="s">
        <v>420</v>
      </c>
      <c r="C36" s="30" t="s">
        <v>106</v>
      </c>
      <c r="D36" s="30" t="s">
        <v>107</v>
      </c>
      <c r="E36" s="82" t="n">
        <v>29064483</v>
      </c>
      <c r="F36" s="82" t="n">
        <v>21064483</v>
      </c>
      <c r="G36" s="82" t="n">
        <v>19681120</v>
      </c>
      <c r="H36" s="82" t="n">
        <v>0</v>
      </c>
      <c r="I36" s="82" t="n">
        <v>18480960</v>
      </c>
      <c r="J36" s="82" t="n">
        <v>0</v>
      </c>
      <c r="K36" s="82" t="n">
        <v>0</v>
      </c>
      <c r="L36" s="82" t="n">
        <v>0</v>
      </c>
      <c r="M36" s="82" t="n">
        <v>2583523</v>
      </c>
      <c r="N36" s="82" t="n">
        <v>1200160</v>
      </c>
      <c r="O36" s="27" t="n">
        <f aca="false">+K36/F36</f>
        <v>0</v>
      </c>
      <c r="P36" s="29" t="n">
        <f aca="false">+F36</f>
        <v>21064483</v>
      </c>
      <c r="Q36" s="29" t="n">
        <f aca="false">+K36</f>
        <v>0</v>
      </c>
      <c r="R36" s="27" t="n">
        <f aca="false">+Q36/P36</f>
        <v>0</v>
      </c>
    </row>
    <row r="37" s="35" customFormat="true" ht="13.2" hidden="false" customHeight="false" outlineLevel="0" collapsed="false">
      <c r="A37" s="30" t="n">
        <v>21375500</v>
      </c>
      <c r="B37" s="81" t="s">
        <v>420</v>
      </c>
      <c r="C37" s="30" t="s">
        <v>108</v>
      </c>
      <c r="D37" s="30" t="s">
        <v>109</v>
      </c>
      <c r="E37" s="82" t="n">
        <v>4560000</v>
      </c>
      <c r="F37" s="82" t="n">
        <v>1560000</v>
      </c>
      <c r="G37" s="82" t="n">
        <v>69000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1560000</v>
      </c>
      <c r="N37" s="82" t="n">
        <v>690000</v>
      </c>
      <c r="O37" s="27" t="n">
        <f aca="false">+K37/F37</f>
        <v>0</v>
      </c>
      <c r="P37" s="29" t="n">
        <f aca="false">+F37</f>
        <v>1560000</v>
      </c>
      <c r="Q37" s="29" t="n">
        <f aca="false">+K37</f>
        <v>0</v>
      </c>
      <c r="R37" s="27" t="n">
        <f aca="false">+Q37/P37</f>
        <v>0</v>
      </c>
    </row>
    <row r="38" s="35" customFormat="true" ht="13.2" hidden="false" customHeight="false" outlineLevel="0" collapsed="false">
      <c r="A38" s="30" t="n">
        <v>21375500</v>
      </c>
      <c r="B38" s="81" t="s">
        <v>420</v>
      </c>
      <c r="C38" s="30" t="s">
        <v>110</v>
      </c>
      <c r="D38" s="30" t="s">
        <v>111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27" t="n">
        <v>0</v>
      </c>
      <c r="P38" s="29" t="n">
        <f aca="false">+F38</f>
        <v>0</v>
      </c>
      <c r="Q38" s="29" t="n">
        <f aca="false">+K38</f>
        <v>0</v>
      </c>
      <c r="R38" s="27" t="e">
        <f aca="false">+Q38/P38</f>
        <v>#DIV/0!</v>
      </c>
    </row>
    <row r="39" s="35" customFormat="true" ht="13.2" hidden="false" customHeight="false" outlineLevel="0" collapsed="false">
      <c r="A39" s="30" t="n">
        <v>21375500</v>
      </c>
      <c r="B39" s="81" t="s">
        <v>420</v>
      </c>
      <c r="C39" s="30" t="s">
        <v>112</v>
      </c>
      <c r="D39" s="30" t="s">
        <v>113</v>
      </c>
      <c r="E39" s="82" t="n">
        <v>420000</v>
      </c>
      <c r="F39" s="82" t="n">
        <v>420000</v>
      </c>
      <c r="G39" s="82" t="n">
        <v>21000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420000</v>
      </c>
      <c r="N39" s="82" t="n">
        <v>210000</v>
      </c>
      <c r="O39" s="27" t="n">
        <f aca="false">+K39/F39</f>
        <v>0</v>
      </c>
      <c r="P39" s="29" t="n">
        <f aca="false">+F39</f>
        <v>420000</v>
      </c>
      <c r="Q39" s="29" t="n">
        <f aca="false">+K39</f>
        <v>0</v>
      </c>
      <c r="R39" s="27" t="n">
        <f aca="false">+Q39/P39</f>
        <v>0</v>
      </c>
    </row>
    <row r="40" s="35" customFormat="true" ht="13.2" hidden="false" customHeight="false" outlineLevel="0" collapsed="false">
      <c r="A40" s="30" t="n">
        <v>21375500</v>
      </c>
      <c r="B40" s="81" t="s">
        <v>420</v>
      </c>
      <c r="C40" s="30" t="s">
        <v>114</v>
      </c>
      <c r="D40" s="30" t="s">
        <v>115</v>
      </c>
      <c r="E40" s="82" t="n">
        <v>300000</v>
      </c>
      <c r="F40" s="82" t="n">
        <v>300000</v>
      </c>
      <c r="G40" s="82" t="n">
        <v>15000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300000</v>
      </c>
      <c r="N40" s="82" t="n">
        <v>150000</v>
      </c>
      <c r="O40" s="27" t="n">
        <f aca="false">+K40/F40</f>
        <v>0</v>
      </c>
      <c r="P40" s="29" t="n">
        <f aca="false">+F40</f>
        <v>300000</v>
      </c>
      <c r="Q40" s="29" t="n">
        <f aca="false">+K40</f>
        <v>0</v>
      </c>
      <c r="R40" s="27" t="n">
        <f aca="false">+Q40/P40</f>
        <v>0</v>
      </c>
    </row>
    <row r="41" s="35" customFormat="true" ht="13.2" hidden="false" customHeight="false" outlineLevel="0" collapsed="false">
      <c r="A41" s="30" t="n">
        <v>21375500</v>
      </c>
      <c r="B41" s="81" t="s">
        <v>420</v>
      </c>
      <c r="C41" s="30" t="s">
        <v>116</v>
      </c>
      <c r="D41" s="30" t="s">
        <v>117</v>
      </c>
      <c r="E41" s="82" t="n">
        <v>300000</v>
      </c>
      <c r="F41" s="82" t="n">
        <v>300000</v>
      </c>
      <c r="G41" s="82" t="n">
        <v>15000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300000</v>
      </c>
      <c r="N41" s="82" t="n">
        <v>150000</v>
      </c>
      <c r="O41" s="27" t="n">
        <f aca="false">+K41/F41</f>
        <v>0</v>
      </c>
      <c r="P41" s="29" t="n">
        <f aca="false">+F41</f>
        <v>300000</v>
      </c>
      <c r="Q41" s="29" t="n">
        <f aca="false">+K41</f>
        <v>0</v>
      </c>
      <c r="R41" s="27" t="n">
        <f aca="false">+Q41/P41</f>
        <v>0</v>
      </c>
    </row>
    <row r="42" s="35" customFormat="true" ht="13.2" hidden="false" customHeight="false" outlineLevel="0" collapsed="false">
      <c r="A42" s="30" t="n">
        <v>21375500</v>
      </c>
      <c r="B42" s="81" t="s">
        <v>420</v>
      </c>
      <c r="C42" s="30" t="s">
        <v>120</v>
      </c>
      <c r="D42" s="30" t="s">
        <v>121</v>
      </c>
      <c r="E42" s="82" t="n">
        <v>23484483</v>
      </c>
      <c r="F42" s="82" t="n">
        <v>18484483</v>
      </c>
      <c r="G42" s="82" t="n">
        <v>18481120</v>
      </c>
      <c r="H42" s="82" t="n">
        <v>0</v>
      </c>
      <c r="I42" s="82" t="n">
        <v>18480960</v>
      </c>
      <c r="J42" s="82" t="n">
        <v>0</v>
      </c>
      <c r="K42" s="82" t="n">
        <v>0</v>
      </c>
      <c r="L42" s="82" t="n">
        <v>0</v>
      </c>
      <c r="M42" s="82" t="n">
        <v>3523</v>
      </c>
      <c r="N42" s="82" t="n">
        <v>160</v>
      </c>
      <c r="O42" s="27" t="n">
        <f aca="false">+K42/F42</f>
        <v>0</v>
      </c>
      <c r="P42" s="29" t="n">
        <f aca="false">+F42</f>
        <v>18484483</v>
      </c>
      <c r="Q42" s="29" t="n">
        <f aca="false">+K42</f>
        <v>0</v>
      </c>
      <c r="R42" s="27" t="n">
        <f aca="false">+Q42/P42</f>
        <v>0</v>
      </c>
    </row>
    <row r="43" s="35" customFormat="true" ht="13.2" hidden="false" customHeight="false" outlineLevel="0" collapsed="false">
      <c r="A43" s="30" t="n">
        <v>21375500</v>
      </c>
      <c r="B43" s="81" t="s">
        <v>420</v>
      </c>
      <c r="C43" s="30" t="s">
        <v>122</v>
      </c>
      <c r="D43" s="30" t="s">
        <v>123</v>
      </c>
      <c r="E43" s="82" t="n">
        <v>162311760</v>
      </c>
      <c r="F43" s="82" t="n">
        <v>178111760</v>
      </c>
      <c r="G43" s="82" t="n">
        <v>92746303</v>
      </c>
      <c r="H43" s="82" t="n">
        <v>0</v>
      </c>
      <c r="I43" s="82" t="n">
        <v>16712295.13</v>
      </c>
      <c r="J43" s="82" t="n">
        <v>10405500</v>
      </c>
      <c r="K43" s="82" t="n">
        <v>35324935</v>
      </c>
      <c r="L43" s="82" t="n">
        <v>31482445</v>
      </c>
      <c r="M43" s="82" t="n">
        <v>115669029.87</v>
      </c>
      <c r="N43" s="82" t="n">
        <v>30303572.87</v>
      </c>
      <c r="O43" s="27" t="n">
        <f aca="false">+K43/F43</f>
        <v>0.198330166407878</v>
      </c>
      <c r="P43" s="29" t="n">
        <f aca="false">+F43</f>
        <v>178111760</v>
      </c>
      <c r="Q43" s="29" t="n">
        <f aca="false">+K43</f>
        <v>35324935</v>
      </c>
      <c r="R43" s="27" t="n">
        <f aca="false">+Q43/P43</f>
        <v>0.198330166407878</v>
      </c>
    </row>
    <row r="44" s="35" customFormat="true" ht="13.2" hidden="false" customHeight="false" outlineLevel="0" collapsed="false">
      <c r="A44" s="30" t="n">
        <v>21375500</v>
      </c>
      <c r="B44" s="81" t="s">
        <v>420</v>
      </c>
      <c r="C44" s="30" t="s">
        <v>126</v>
      </c>
      <c r="D44" s="30" t="s">
        <v>127</v>
      </c>
      <c r="E44" s="82" t="n">
        <v>25000000</v>
      </c>
      <c r="F44" s="82" t="n">
        <v>25000000</v>
      </c>
      <c r="G44" s="82" t="n">
        <v>500000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25000000</v>
      </c>
      <c r="N44" s="82" t="n">
        <v>5000000</v>
      </c>
      <c r="O44" s="27" t="n">
        <f aca="false">+K44/F44</f>
        <v>0</v>
      </c>
      <c r="P44" s="29" t="n">
        <f aca="false">+F44</f>
        <v>25000000</v>
      </c>
      <c r="Q44" s="29" t="n">
        <f aca="false">+K44</f>
        <v>0</v>
      </c>
      <c r="R44" s="27" t="n">
        <f aca="false">+Q44/P44</f>
        <v>0</v>
      </c>
    </row>
    <row r="45" s="35" customFormat="true" ht="13.2" hidden="false" customHeight="false" outlineLevel="0" collapsed="false">
      <c r="A45" s="30" t="n">
        <v>21375500</v>
      </c>
      <c r="B45" s="81" t="s">
        <v>420</v>
      </c>
      <c r="C45" s="30" t="s">
        <v>130</v>
      </c>
      <c r="D45" s="30" t="s">
        <v>131</v>
      </c>
      <c r="E45" s="82" t="n">
        <v>14266305</v>
      </c>
      <c r="F45" s="82" t="n">
        <v>14266305</v>
      </c>
      <c r="G45" s="82" t="n">
        <v>14200576</v>
      </c>
      <c r="H45" s="82" t="n">
        <v>0</v>
      </c>
      <c r="I45" s="82" t="n">
        <v>14200000</v>
      </c>
      <c r="J45" s="82" t="n">
        <v>0</v>
      </c>
      <c r="K45" s="82" t="n">
        <v>0</v>
      </c>
      <c r="L45" s="82" t="n">
        <v>0</v>
      </c>
      <c r="M45" s="82" t="n">
        <v>66305</v>
      </c>
      <c r="N45" s="82" t="n">
        <v>576</v>
      </c>
      <c r="O45" s="27" t="n">
        <f aca="false">+K45/F45</f>
        <v>0</v>
      </c>
      <c r="P45" s="29" t="n">
        <f aca="false">+F45</f>
        <v>14266305</v>
      </c>
      <c r="Q45" s="29" t="n">
        <f aca="false">+K45</f>
        <v>0</v>
      </c>
      <c r="R45" s="27" t="n">
        <f aca="false">+Q45/P45</f>
        <v>0</v>
      </c>
    </row>
    <row r="46" s="35" customFormat="true" ht="13.2" hidden="false" customHeight="false" outlineLevel="0" collapsed="false">
      <c r="A46" s="30" t="n">
        <v>21375500</v>
      </c>
      <c r="B46" s="81" t="s">
        <v>420</v>
      </c>
      <c r="C46" s="30" t="s">
        <v>132</v>
      </c>
      <c r="D46" s="30" t="s">
        <v>133</v>
      </c>
      <c r="E46" s="82" t="n">
        <v>100000000</v>
      </c>
      <c r="F46" s="82" t="n">
        <v>115800000</v>
      </c>
      <c r="G46" s="82" t="n">
        <v>60450000</v>
      </c>
      <c r="H46" s="82" t="n">
        <v>0</v>
      </c>
      <c r="I46" s="82" t="n">
        <v>450000</v>
      </c>
      <c r="J46" s="82" t="n">
        <v>10405500</v>
      </c>
      <c r="K46" s="82" t="n">
        <v>29866500</v>
      </c>
      <c r="L46" s="82" t="n">
        <v>29866500</v>
      </c>
      <c r="M46" s="82" t="n">
        <v>75078000</v>
      </c>
      <c r="N46" s="82" t="n">
        <v>19728000</v>
      </c>
      <c r="O46" s="27" t="n">
        <f aca="false">+K46/F46</f>
        <v>0.257914507772021</v>
      </c>
      <c r="P46" s="29" t="n">
        <f aca="false">+F46</f>
        <v>115800000</v>
      </c>
      <c r="Q46" s="29" t="n">
        <f aca="false">+K46</f>
        <v>29866500</v>
      </c>
      <c r="R46" s="27" t="n">
        <f aca="false">+Q46/P46</f>
        <v>0.257914507772021</v>
      </c>
    </row>
    <row r="47" s="35" customFormat="true" ht="13.2" hidden="false" customHeight="false" outlineLevel="0" collapsed="false">
      <c r="A47" s="30" t="n">
        <v>21375500</v>
      </c>
      <c r="B47" s="81" t="s">
        <v>420</v>
      </c>
      <c r="C47" s="30" t="s">
        <v>134</v>
      </c>
      <c r="D47" s="30" t="s">
        <v>135</v>
      </c>
      <c r="E47" s="82" t="n">
        <v>23045455</v>
      </c>
      <c r="F47" s="82" t="n">
        <v>23045455</v>
      </c>
      <c r="G47" s="82" t="n">
        <v>13095727</v>
      </c>
      <c r="H47" s="82" t="n">
        <v>0</v>
      </c>
      <c r="I47" s="82" t="n">
        <v>2062295.13</v>
      </c>
      <c r="J47" s="82" t="n">
        <v>0</v>
      </c>
      <c r="K47" s="82" t="n">
        <v>5458435</v>
      </c>
      <c r="L47" s="82" t="n">
        <v>1615945</v>
      </c>
      <c r="M47" s="82" t="n">
        <v>15524724.87</v>
      </c>
      <c r="N47" s="82" t="n">
        <v>5574996.87</v>
      </c>
      <c r="O47" s="27" t="n">
        <f aca="false">+K47/F47</f>
        <v>0.236855162981161</v>
      </c>
      <c r="P47" s="29" t="n">
        <f aca="false">+F47</f>
        <v>23045455</v>
      </c>
      <c r="Q47" s="29" t="n">
        <f aca="false">+K47</f>
        <v>5458435</v>
      </c>
      <c r="R47" s="27" t="n">
        <f aca="false">+Q47/P47</f>
        <v>0.236855162981161</v>
      </c>
    </row>
    <row r="48" s="35" customFormat="true" ht="13.2" hidden="false" customHeight="false" outlineLevel="0" collapsed="false">
      <c r="A48" s="30" t="n">
        <v>21375500</v>
      </c>
      <c r="B48" s="81" t="s">
        <v>420</v>
      </c>
      <c r="C48" s="30" t="s">
        <v>136</v>
      </c>
      <c r="D48" s="30" t="s">
        <v>137</v>
      </c>
      <c r="E48" s="82" t="n">
        <v>19720000</v>
      </c>
      <c r="F48" s="82" t="n">
        <v>19720000</v>
      </c>
      <c r="G48" s="82" t="n">
        <v>9960000</v>
      </c>
      <c r="H48" s="82" t="n">
        <v>51350</v>
      </c>
      <c r="I48" s="82" t="n">
        <v>2741055.62</v>
      </c>
      <c r="J48" s="82" t="n">
        <v>0</v>
      </c>
      <c r="K48" s="82" t="n">
        <v>3699574.38</v>
      </c>
      <c r="L48" s="82" t="n">
        <v>2434573.5</v>
      </c>
      <c r="M48" s="82" t="n">
        <v>13228020</v>
      </c>
      <c r="N48" s="82" t="n">
        <v>3468020</v>
      </c>
      <c r="O48" s="27" t="n">
        <f aca="false">+K48/F48</f>
        <v>0.18760519168357</v>
      </c>
      <c r="P48" s="29" t="n">
        <f aca="false">+F48</f>
        <v>19720000</v>
      </c>
      <c r="Q48" s="29" t="n">
        <f aca="false">+K48</f>
        <v>3699574.38</v>
      </c>
      <c r="R48" s="27" t="n">
        <f aca="false">+Q48/P48</f>
        <v>0.18760519168357</v>
      </c>
    </row>
    <row r="49" s="35" customFormat="true" ht="13.2" hidden="false" customHeight="false" outlineLevel="0" collapsed="false">
      <c r="A49" s="30" t="n">
        <v>21375500</v>
      </c>
      <c r="B49" s="81" t="s">
        <v>420</v>
      </c>
      <c r="C49" s="30" t="s">
        <v>138</v>
      </c>
      <c r="D49" s="30" t="s">
        <v>139</v>
      </c>
      <c r="E49" s="82" t="n">
        <v>800000</v>
      </c>
      <c r="F49" s="82" t="n">
        <v>800000</v>
      </c>
      <c r="G49" s="82" t="n">
        <v>500000</v>
      </c>
      <c r="H49" s="82" t="n">
        <v>0</v>
      </c>
      <c r="I49" s="82" t="n">
        <v>166406.5</v>
      </c>
      <c r="J49" s="82" t="n">
        <v>0</v>
      </c>
      <c r="K49" s="82" t="n">
        <v>327573.5</v>
      </c>
      <c r="L49" s="82" t="n">
        <v>327573.5</v>
      </c>
      <c r="M49" s="82" t="n">
        <v>306020</v>
      </c>
      <c r="N49" s="82" t="n">
        <v>6020</v>
      </c>
      <c r="O49" s="27" t="n">
        <f aca="false">+K49/F49</f>
        <v>0.409466875</v>
      </c>
      <c r="P49" s="29" t="n">
        <f aca="false">+F49</f>
        <v>800000</v>
      </c>
      <c r="Q49" s="29" t="n">
        <f aca="false">+K49</f>
        <v>327573.5</v>
      </c>
      <c r="R49" s="27" t="n">
        <f aca="false">+Q49/P49</f>
        <v>0.409466875</v>
      </c>
    </row>
    <row r="50" s="35" customFormat="true" ht="13.2" hidden="false" customHeight="false" outlineLevel="0" collapsed="false">
      <c r="A50" s="30" t="n">
        <v>21375500</v>
      </c>
      <c r="B50" s="81" t="s">
        <v>420</v>
      </c>
      <c r="C50" s="30" t="s">
        <v>140</v>
      </c>
      <c r="D50" s="30" t="s">
        <v>141</v>
      </c>
      <c r="E50" s="82" t="n">
        <v>9920000</v>
      </c>
      <c r="F50" s="82" t="n">
        <v>9920000</v>
      </c>
      <c r="G50" s="82" t="n">
        <v>4960000</v>
      </c>
      <c r="H50" s="82" t="n">
        <v>51350</v>
      </c>
      <c r="I50" s="82" t="n">
        <v>1466850</v>
      </c>
      <c r="J50" s="82" t="n">
        <v>0</v>
      </c>
      <c r="K50" s="82" t="n">
        <v>2379800</v>
      </c>
      <c r="L50" s="82" t="n">
        <v>2107000</v>
      </c>
      <c r="M50" s="82" t="n">
        <v>6022000</v>
      </c>
      <c r="N50" s="82" t="n">
        <v>1062000</v>
      </c>
      <c r="O50" s="27" t="n">
        <f aca="false">+K50/F50</f>
        <v>0.239899193548387</v>
      </c>
      <c r="P50" s="29" t="n">
        <f aca="false">+F50</f>
        <v>9920000</v>
      </c>
      <c r="Q50" s="29" t="n">
        <f aca="false">+K50</f>
        <v>2379800</v>
      </c>
      <c r="R50" s="27" t="n">
        <f aca="false">+Q50/P50</f>
        <v>0.239899193548387</v>
      </c>
    </row>
    <row r="51" s="35" customFormat="true" ht="13.2" hidden="false" customHeight="false" outlineLevel="0" collapsed="false">
      <c r="A51" s="30" t="n">
        <v>21375500</v>
      </c>
      <c r="B51" s="81" t="s">
        <v>420</v>
      </c>
      <c r="C51" s="30" t="s">
        <v>142</v>
      </c>
      <c r="D51" s="30" t="s">
        <v>143</v>
      </c>
      <c r="E51" s="82" t="n">
        <v>6000000</v>
      </c>
      <c r="F51" s="82" t="n">
        <v>6000000</v>
      </c>
      <c r="G51" s="82" t="n">
        <v>3000000</v>
      </c>
      <c r="H51" s="82" t="n">
        <v>0</v>
      </c>
      <c r="I51" s="82" t="n">
        <v>507799.12</v>
      </c>
      <c r="J51" s="82" t="n">
        <v>0</v>
      </c>
      <c r="K51" s="82" t="n">
        <v>992200.88</v>
      </c>
      <c r="L51" s="82" t="n">
        <v>0</v>
      </c>
      <c r="M51" s="82" t="n">
        <v>4500000</v>
      </c>
      <c r="N51" s="82" t="n">
        <v>1500000</v>
      </c>
      <c r="O51" s="27" t="n">
        <f aca="false">+K51/F51</f>
        <v>0.165366813333333</v>
      </c>
      <c r="P51" s="29" t="n">
        <f aca="false">+F51</f>
        <v>6000000</v>
      </c>
      <c r="Q51" s="29" t="n">
        <f aca="false">+K51</f>
        <v>992200.88</v>
      </c>
      <c r="R51" s="27" t="n">
        <f aca="false">+Q51/P51</f>
        <v>0.165366813333333</v>
      </c>
    </row>
    <row r="52" s="35" customFormat="true" ht="13.2" hidden="false" customHeight="false" outlineLevel="0" collapsed="false">
      <c r="A52" s="30" t="n">
        <v>21375500</v>
      </c>
      <c r="B52" s="81" t="s">
        <v>420</v>
      </c>
      <c r="C52" s="30" t="s">
        <v>144</v>
      </c>
      <c r="D52" s="30" t="s">
        <v>145</v>
      </c>
      <c r="E52" s="82" t="n">
        <v>3000000</v>
      </c>
      <c r="F52" s="82" t="n">
        <v>3000000</v>
      </c>
      <c r="G52" s="82" t="n">
        <v>1500000</v>
      </c>
      <c r="H52" s="82" t="n">
        <v>0</v>
      </c>
      <c r="I52" s="82" t="n">
        <v>600000</v>
      </c>
      <c r="J52" s="82" t="n">
        <v>0</v>
      </c>
      <c r="K52" s="82" t="n">
        <v>0</v>
      </c>
      <c r="L52" s="82" t="n">
        <v>0</v>
      </c>
      <c r="M52" s="82" t="n">
        <v>2400000</v>
      </c>
      <c r="N52" s="82" t="n">
        <v>900000</v>
      </c>
      <c r="O52" s="27" t="n">
        <f aca="false">+K52/F52</f>
        <v>0</v>
      </c>
      <c r="P52" s="29" t="n">
        <f aca="false">+F52</f>
        <v>3000000</v>
      </c>
      <c r="Q52" s="29" t="n">
        <f aca="false">+K52</f>
        <v>0</v>
      </c>
      <c r="R52" s="27" t="n">
        <f aca="false">+Q52/P52</f>
        <v>0</v>
      </c>
    </row>
    <row r="53" s="35" customFormat="true" ht="13.2" hidden="false" customHeight="false" outlineLevel="0" collapsed="false">
      <c r="A53" s="30" t="n">
        <v>21375500</v>
      </c>
      <c r="B53" s="81" t="s">
        <v>420</v>
      </c>
      <c r="C53" s="30" t="s">
        <v>146</v>
      </c>
      <c r="D53" s="30" t="s">
        <v>147</v>
      </c>
      <c r="E53" s="82" t="n">
        <v>16000000</v>
      </c>
      <c r="F53" s="82" t="n">
        <v>16000000</v>
      </c>
      <c r="G53" s="82" t="n">
        <v>8000000</v>
      </c>
      <c r="H53" s="82" t="n">
        <v>0</v>
      </c>
      <c r="I53" s="82" t="n">
        <v>4529</v>
      </c>
      <c r="J53" s="82" t="n">
        <v>0</v>
      </c>
      <c r="K53" s="82" t="n">
        <v>3420471</v>
      </c>
      <c r="L53" s="82" t="n">
        <v>2624431</v>
      </c>
      <c r="M53" s="82" t="n">
        <v>12575000</v>
      </c>
      <c r="N53" s="82" t="n">
        <v>4575000</v>
      </c>
      <c r="O53" s="27" t="n">
        <f aca="false">+K53/F53</f>
        <v>0.2137794375</v>
      </c>
      <c r="P53" s="29" t="n">
        <f aca="false">+F53</f>
        <v>16000000</v>
      </c>
      <c r="Q53" s="29" t="n">
        <f aca="false">+K53</f>
        <v>3420471</v>
      </c>
      <c r="R53" s="27" t="n">
        <f aca="false">+Q53/P53</f>
        <v>0.2137794375</v>
      </c>
    </row>
    <row r="54" s="35" customFormat="true" ht="13.2" hidden="false" customHeight="false" outlineLevel="0" collapsed="false">
      <c r="A54" s="30" t="n">
        <v>21375500</v>
      </c>
      <c r="B54" s="81" t="s">
        <v>420</v>
      </c>
      <c r="C54" s="30" t="s">
        <v>148</v>
      </c>
      <c r="D54" s="30" t="s">
        <v>149</v>
      </c>
      <c r="E54" s="82" t="n">
        <v>16000000</v>
      </c>
      <c r="F54" s="82" t="n">
        <v>16000000</v>
      </c>
      <c r="G54" s="82" t="n">
        <v>8000000</v>
      </c>
      <c r="H54" s="82" t="n">
        <v>0</v>
      </c>
      <c r="I54" s="82" t="n">
        <v>4529</v>
      </c>
      <c r="J54" s="82" t="n">
        <v>0</v>
      </c>
      <c r="K54" s="82" t="n">
        <v>3420471</v>
      </c>
      <c r="L54" s="82" t="n">
        <v>2624431</v>
      </c>
      <c r="M54" s="82" t="n">
        <v>12575000</v>
      </c>
      <c r="N54" s="82" t="n">
        <v>4575000</v>
      </c>
      <c r="O54" s="27" t="n">
        <f aca="false">+K54/F54</f>
        <v>0.2137794375</v>
      </c>
      <c r="P54" s="29" t="n">
        <f aca="false">+F54</f>
        <v>16000000</v>
      </c>
      <c r="Q54" s="29" t="n">
        <f aca="false">+K54</f>
        <v>3420471</v>
      </c>
      <c r="R54" s="27" t="n">
        <f aca="false">+Q54/P54</f>
        <v>0.2137794375</v>
      </c>
    </row>
    <row r="55" s="35" customFormat="true" ht="13.2" hidden="false" customHeight="false" outlineLevel="0" collapsed="false">
      <c r="A55" s="30" t="n">
        <v>21375500</v>
      </c>
      <c r="B55" s="81" t="s">
        <v>420</v>
      </c>
      <c r="C55" s="30" t="s">
        <v>150</v>
      </c>
      <c r="D55" s="30" t="s">
        <v>151</v>
      </c>
      <c r="E55" s="82" t="n">
        <v>3507883</v>
      </c>
      <c r="F55" s="82" t="n">
        <v>3507883</v>
      </c>
      <c r="G55" s="82" t="n">
        <v>1776970</v>
      </c>
      <c r="H55" s="82" t="n">
        <v>0</v>
      </c>
      <c r="I55" s="82" t="n">
        <v>174000</v>
      </c>
      <c r="J55" s="82" t="n">
        <v>0</v>
      </c>
      <c r="K55" s="82" t="n">
        <v>500000</v>
      </c>
      <c r="L55" s="82" t="n">
        <v>0</v>
      </c>
      <c r="M55" s="82" t="n">
        <v>2833883</v>
      </c>
      <c r="N55" s="82" t="n">
        <v>1102970</v>
      </c>
      <c r="O55" s="27" t="n">
        <f aca="false">+K55/F55</f>
        <v>0.142536110810993</v>
      </c>
      <c r="P55" s="29" t="n">
        <f aca="false">+F55</f>
        <v>3507883</v>
      </c>
      <c r="Q55" s="29" t="n">
        <f aca="false">+K55</f>
        <v>500000</v>
      </c>
      <c r="R55" s="27" t="n">
        <f aca="false">+Q55/P55</f>
        <v>0.142536110810993</v>
      </c>
    </row>
    <row r="56" s="35" customFormat="true" ht="13.2" hidden="false" customHeight="false" outlineLevel="0" collapsed="false">
      <c r="A56" s="30" t="n">
        <v>21375500</v>
      </c>
      <c r="B56" s="81" t="s">
        <v>420</v>
      </c>
      <c r="C56" s="30" t="s">
        <v>152</v>
      </c>
      <c r="D56" s="30" t="s">
        <v>153</v>
      </c>
      <c r="E56" s="82" t="n">
        <v>3200000</v>
      </c>
      <c r="F56" s="82" t="n">
        <v>3200000</v>
      </c>
      <c r="G56" s="82" t="n">
        <v>1600000</v>
      </c>
      <c r="H56" s="82" t="n">
        <v>0</v>
      </c>
      <c r="I56" s="82" t="n">
        <v>0</v>
      </c>
      <c r="J56" s="82" t="n">
        <v>0</v>
      </c>
      <c r="K56" s="82" t="n">
        <v>500000</v>
      </c>
      <c r="L56" s="82" t="n">
        <v>0</v>
      </c>
      <c r="M56" s="82" t="n">
        <v>2700000</v>
      </c>
      <c r="N56" s="82" t="n">
        <v>1100000</v>
      </c>
      <c r="O56" s="27" t="n">
        <f aca="false">+K56/F56</f>
        <v>0.15625</v>
      </c>
      <c r="P56" s="29" t="n">
        <f aca="false">+F56</f>
        <v>3200000</v>
      </c>
      <c r="Q56" s="29" t="n">
        <f aca="false">+K56</f>
        <v>500000</v>
      </c>
      <c r="R56" s="27" t="n">
        <f aca="false">+Q56/P56</f>
        <v>0.15625</v>
      </c>
    </row>
    <row r="57" s="35" customFormat="true" ht="13.2" hidden="false" customHeight="false" outlineLevel="0" collapsed="false">
      <c r="A57" s="30" t="n">
        <v>21375500</v>
      </c>
      <c r="B57" s="81" t="s">
        <v>420</v>
      </c>
      <c r="C57" s="30" t="s">
        <v>154</v>
      </c>
      <c r="D57" s="30" t="s">
        <v>155</v>
      </c>
      <c r="E57" s="82" t="n">
        <v>307883</v>
      </c>
      <c r="F57" s="82" t="n">
        <v>307883</v>
      </c>
      <c r="G57" s="82" t="n">
        <v>176970</v>
      </c>
      <c r="H57" s="82" t="n">
        <v>0</v>
      </c>
      <c r="I57" s="82" t="n">
        <v>174000</v>
      </c>
      <c r="J57" s="82" t="n">
        <v>0</v>
      </c>
      <c r="K57" s="82" t="n">
        <v>0</v>
      </c>
      <c r="L57" s="82" t="n">
        <v>0</v>
      </c>
      <c r="M57" s="82" t="n">
        <v>133883</v>
      </c>
      <c r="N57" s="82" t="n">
        <v>2970</v>
      </c>
      <c r="O57" s="27" t="n">
        <f aca="false">+K57/F57</f>
        <v>0</v>
      </c>
      <c r="P57" s="29" t="n">
        <f aca="false">+F57</f>
        <v>307883</v>
      </c>
      <c r="Q57" s="29" t="n">
        <f aca="false">+K57</f>
        <v>0</v>
      </c>
      <c r="R57" s="27" t="n">
        <f aca="false">+Q57/P57</f>
        <v>0</v>
      </c>
    </row>
    <row r="58" s="35" customFormat="true" ht="13.2" hidden="false" customHeight="false" outlineLevel="0" collapsed="false">
      <c r="A58" s="30" t="n">
        <v>21375500</v>
      </c>
      <c r="B58" s="81" t="s">
        <v>420</v>
      </c>
      <c r="C58" s="30" t="s">
        <v>158</v>
      </c>
      <c r="D58" s="30" t="s">
        <v>159</v>
      </c>
      <c r="E58" s="82" t="n">
        <v>282115045</v>
      </c>
      <c r="F58" s="82" t="n">
        <v>273815045</v>
      </c>
      <c r="G58" s="82" t="n">
        <v>102973735</v>
      </c>
      <c r="H58" s="82" t="n">
        <v>70632657.34</v>
      </c>
      <c r="I58" s="82" t="n">
        <v>3995994.31</v>
      </c>
      <c r="J58" s="82" t="n">
        <v>920315.07</v>
      </c>
      <c r="K58" s="82" t="n">
        <v>17692079.47</v>
      </c>
      <c r="L58" s="82" t="n">
        <v>17180818.47</v>
      </c>
      <c r="M58" s="82" t="n">
        <v>180573998.81</v>
      </c>
      <c r="N58" s="82" t="n">
        <v>9732688.81</v>
      </c>
      <c r="O58" s="27" t="n">
        <f aca="false">+K58/F58</f>
        <v>0.0646132482238147</v>
      </c>
      <c r="P58" s="29" t="n">
        <f aca="false">+F58</f>
        <v>273815045</v>
      </c>
      <c r="Q58" s="29" t="n">
        <f aca="false">+K58</f>
        <v>17692079.47</v>
      </c>
      <c r="R58" s="27" t="n">
        <f aca="false">+Q58/P58</f>
        <v>0.0646132482238147</v>
      </c>
    </row>
    <row r="59" s="35" customFormat="true" ht="13.2" hidden="false" customHeight="false" outlineLevel="0" collapsed="false">
      <c r="A59" s="30" t="n">
        <v>21375500</v>
      </c>
      <c r="B59" s="81" t="s">
        <v>420</v>
      </c>
      <c r="C59" s="30" t="s">
        <v>160</v>
      </c>
      <c r="D59" s="30" t="s">
        <v>161</v>
      </c>
      <c r="E59" s="82" t="n">
        <v>270000000</v>
      </c>
      <c r="F59" s="82" t="n">
        <v>255000000</v>
      </c>
      <c r="G59" s="82" t="n">
        <v>94691000</v>
      </c>
      <c r="H59" s="82" t="n">
        <v>70632657.34</v>
      </c>
      <c r="I59" s="82" t="n">
        <v>3130250</v>
      </c>
      <c r="J59" s="82" t="n">
        <v>280000</v>
      </c>
      <c r="K59" s="82" t="n">
        <v>12506560.78</v>
      </c>
      <c r="L59" s="82" t="n">
        <v>12286060.78</v>
      </c>
      <c r="M59" s="82" t="n">
        <v>168450531.88</v>
      </c>
      <c r="N59" s="82" t="n">
        <v>8141531.88</v>
      </c>
      <c r="O59" s="27" t="n">
        <f aca="false">+K59/F59</f>
        <v>0.0490453363921569</v>
      </c>
      <c r="P59" s="29" t="n">
        <f aca="false">+F59</f>
        <v>255000000</v>
      </c>
      <c r="Q59" s="29" t="n">
        <f aca="false">+K59</f>
        <v>12506560.78</v>
      </c>
      <c r="R59" s="27" t="n">
        <f aca="false">+Q59/P59</f>
        <v>0.0490453363921569</v>
      </c>
    </row>
    <row r="60" s="35" customFormat="true" ht="13.2" hidden="false" customHeight="false" outlineLevel="0" collapsed="false">
      <c r="A60" s="30" t="n">
        <v>21375500</v>
      </c>
      <c r="B60" s="81" t="s">
        <v>420</v>
      </c>
      <c r="C60" s="30" t="s">
        <v>164</v>
      </c>
      <c r="D60" s="30" t="s">
        <v>165</v>
      </c>
      <c r="E60" s="82" t="n">
        <v>457143</v>
      </c>
      <c r="F60" s="82" t="n">
        <v>457143</v>
      </c>
      <c r="G60" s="82" t="n">
        <v>359285</v>
      </c>
      <c r="H60" s="82" t="n">
        <v>0</v>
      </c>
      <c r="I60" s="82" t="n">
        <v>0</v>
      </c>
      <c r="J60" s="82" t="n">
        <v>0</v>
      </c>
      <c r="K60" s="82" t="n">
        <v>90000</v>
      </c>
      <c r="L60" s="82" t="n">
        <v>90000</v>
      </c>
      <c r="M60" s="82" t="n">
        <v>367143</v>
      </c>
      <c r="N60" s="82" t="n">
        <v>269285</v>
      </c>
      <c r="O60" s="27" t="n">
        <f aca="false">+K60/F60</f>
        <v>0.196874938476582</v>
      </c>
      <c r="P60" s="29" t="n">
        <f aca="false">+F60</f>
        <v>457143</v>
      </c>
      <c r="Q60" s="29" t="n">
        <f aca="false">+K60</f>
        <v>90000</v>
      </c>
      <c r="R60" s="27" t="n">
        <f aca="false">+Q60/P60</f>
        <v>0.196874938476582</v>
      </c>
    </row>
    <row r="61" s="35" customFormat="true" ht="13.2" hidden="false" customHeight="false" outlineLevel="0" collapsed="false">
      <c r="A61" s="30" t="n">
        <v>21375500</v>
      </c>
      <c r="B61" s="81" t="s">
        <v>420</v>
      </c>
      <c r="C61" s="30" t="s">
        <v>166</v>
      </c>
      <c r="D61" s="30" t="s">
        <v>167</v>
      </c>
      <c r="E61" s="82" t="n">
        <v>2357143</v>
      </c>
      <c r="F61" s="82" t="n">
        <v>2357143</v>
      </c>
      <c r="G61" s="82" t="n">
        <v>1178571</v>
      </c>
      <c r="H61" s="82" t="n">
        <v>0</v>
      </c>
      <c r="I61" s="82" t="n">
        <v>177544.31</v>
      </c>
      <c r="J61" s="82" t="n">
        <v>412815.07</v>
      </c>
      <c r="K61" s="82" t="n">
        <v>402455.69</v>
      </c>
      <c r="L61" s="82" t="n">
        <v>111694.69</v>
      </c>
      <c r="M61" s="82" t="n">
        <v>1364327.93</v>
      </c>
      <c r="N61" s="82" t="n">
        <v>185755.93</v>
      </c>
      <c r="O61" s="27" t="n">
        <f aca="false">+K61/F61</f>
        <v>0.170738767227954</v>
      </c>
      <c r="P61" s="29" t="n">
        <f aca="false">+F61</f>
        <v>2357143</v>
      </c>
      <c r="Q61" s="29" t="n">
        <f aca="false">+K61</f>
        <v>402455.69</v>
      </c>
      <c r="R61" s="27" t="n">
        <f aca="false">+Q61/P61</f>
        <v>0.170738767227954</v>
      </c>
    </row>
    <row r="62" s="35" customFormat="true" ht="13.2" hidden="false" customHeight="false" outlineLevel="0" collapsed="false">
      <c r="A62" s="30" t="n">
        <v>21375500</v>
      </c>
      <c r="B62" s="81" t="s">
        <v>420</v>
      </c>
      <c r="C62" s="30" t="s">
        <v>168</v>
      </c>
      <c r="D62" s="30" t="s">
        <v>169</v>
      </c>
      <c r="E62" s="82" t="n">
        <v>768000</v>
      </c>
      <c r="F62" s="82" t="n">
        <v>768000</v>
      </c>
      <c r="G62" s="82" t="n">
        <v>19200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768000</v>
      </c>
      <c r="N62" s="82" t="n">
        <v>192000</v>
      </c>
      <c r="O62" s="27" t="n">
        <f aca="false">+K62/F62</f>
        <v>0</v>
      </c>
      <c r="P62" s="29" t="n">
        <f aca="false">+F62</f>
        <v>768000</v>
      </c>
      <c r="Q62" s="29" t="n">
        <f aca="false">+K62</f>
        <v>0</v>
      </c>
      <c r="R62" s="27" t="n">
        <f aca="false">+Q62/P62</f>
        <v>0</v>
      </c>
    </row>
    <row r="63" s="35" customFormat="true" ht="13.2" hidden="false" customHeight="false" outlineLevel="0" collapsed="false">
      <c r="A63" s="30" t="n">
        <v>21375500</v>
      </c>
      <c r="B63" s="81" t="s">
        <v>420</v>
      </c>
      <c r="C63" s="30" t="s">
        <v>170</v>
      </c>
      <c r="D63" s="30" t="s">
        <v>171</v>
      </c>
      <c r="E63" s="82" t="n">
        <v>3282759</v>
      </c>
      <c r="F63" s="82" t="n">
        <v>3282759</v>
      </c>
      <c r="G63" s="82" t="n">
        <v>1793379</v>
      </c>
      <c r="H63" s="82" t="n">
        <v>0</v>
      </c>
      <c r="I63" s="82" t="n">
        <v>688200</v>
      </c>
      <c r="J63" s="82" t="n">
        <v>227500</v>
      </c>
      <c r="K63" s="82" t="n">
        <v>0</v>
      </c>
      <c r="L63" s="82" t="n">
        <v>0</v>
      </c>
      <c r="M63" s="82" t="n">
        <v>2367059</v>
      </c>
      <c r="N63" s="82" t="n">
        <v>877679</v>
      </c>
      <c r="O63" s="27" t="n">
        <f aca="false">+K63/F63</f>
        <v>0</v>
      </c>
      <c r="P63" s="29" t="n">
        <f aca="false">+F63</f>
        <v>3282759</v>
      </c>
      <c r="Q63" s="29" t="n">
        <f aca="false">+K63</f>
        <v>0</v>
      </c>
      <c r="R63" s="27" t="n">
        <f aca="false">+Q63/P63</f>
        <v>0</v>
      </c>
    </row>
    <row r="64" s="35" customFormat="true" ht="13.2" hidden="false" customHeight="false" outlineLevel="0" collapsed="false">
      <c r="A64" s="30" t="n">
        <v>21375500</v>
      </c>
      <c r="B64" s="81" t="s">
        <v>420</v>
      </c>
      <c r="C64" s="30" t="s">
        <v>172</v>
      </c>
      <c r="D64" s="30" t="s">
        <v>173</v>
      </c>
      <c r="E64" s="82" t="n">
        <v>5000000</v>
      </c>
      <c r="F64" s="82" t="n">
        <v>11700000</v>
      </c>
      <c r="G64" s="82" t="n">
        <v>4697000</v>
      </c>
      <c r="H64" s="82" t="n">
        <v>0</v>
      </c>
      <c r="I64" s="82" t="n">
        <v>0</v>
      </c>
      <c r="J64" s="82" t="n">
        <v>0</v>
      </c>
      <c r="K64" s="82" t="n">
        <v>4693063</v>
      </c>
      <c r="L64" s="82" t="n">
        <v>4693063</v>
      </c>
      <c r="M64" s="82" t="n">
        <v>7006937</v>
      </c>
      <c r="N64" s="82" t="n">
        <v>3937</v>
      </c>
      <c r="O64" s="27" t="n">
        <f aca="false">+K64/F64</f>
        <v>0.401116495726496</v>
      </c>
      <c r="P64" s="29" t="n">
        <f aca="false">+F64</f>
        <v>11700000</v>
      </c>
      <c r="Q64" s="29" t="n">
        <f aca="false">+K64</f>
        <v>4693063</v>
      </c>
      <c r="R64" s="27" t="n">
        <f aca="false">+Q64/P64</f>
        <v>0.401116495726496</v>
      </c>
    </row>
    <row r="65" s="35" customFormat="true" ht="13.2" hidden="false" customHeight="false" outlineLevel="0" collapsed="false">
      <c r="A65" s="30" t="n">
        <v>21375500</v>
      </c>
      <c r="B65" s="81" t="s">
        <v>420</v>
      </c>
      <c r="C65" s="30" t="s">
        <v>174</v>
      </c>
      <c r="D65" s="30" t="s">
        <v>175</v>
      </c>
      <c r="E65" s="82" t="n">
        <v>250000</v>
      </c>
      <c r="F65" s="82" t="n">
        <v>250000</v>
      </c>
      <c r="G65" s="82" t="n">
        <v>6250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250000</v>
      </c>
      <c r="N65" s="82" t="n">
        <v>62500</v>
      </c>
      <c r="O65" s="27" t="n">
        <f aca="false">+K65/F65</f>
        <v>0</v>
      </c>
      <c r="P65" s="29" t="n">
        <f aca="false">+F65</f>
        <v>250000</v>
      </c>
      <c r="Q65" s="29" t="n">
        <f aca="false">+K65</f>
        <v>0</v>
      </c>
      <c r="R65" s="27" t="n">
        <f aca="false">+Q65/P65</f>
        <v>0</v>
      </c>
    </row>
    <row r="66" s="35" customFormat="true" ht="13.2" hidden="false" customHeight="false" outlineLevel="0" collapsed="false">
      <c r="A66" s="30" t="n">
        <v>21375500</v>
      </c>
      <c r="B66" s="81" t="s">
        <v>420</v>
      </c>
      <c r="C66" s="30" t="s">
        <v>176</v>
      </c>
      <c r="D66" s="30" t="s">
        <v>177</v>
      </c>
      <c r="E66" s="82" t="n">
        <v>500000</v>
      </c>
      <c r="F66" s="82" t="n">
        <v>500000</v>
      </c>
      <c r="G66" s="82" t="n">
        <v>292000</v>
      </c>
      <c r="H66" s="82" t="n">
        <v>0</v>
      </c>
      <c r="I66" s="82" t="n">
        <v>0</v>
      </c>
      <c r="J66" s="82" t="n">
        <v>0</v>
      </c>
      <c r="K66" s="82" t="n">
        <v>166598</v>
      </c>
      <c r="L66" s="82" t="n">
        <v>166598</v>
      </c>
      <c r="M66" s="82" t="n">
        <v>333402</v>
      </c>
      <c r="N66" s="82" t="n">
        <v>125402</v>
      </c>
      <c r="O66" s="27" t="n">
        <f aca="false">+K66/F66</f>
        <v>0.333196</v>
      </c>
      <c r="P66" s="29" t="n">
        <f aca="false">+F66</f>
        <v>500000</v>
      </c>
      <c r="Q66" s="29" t="n">
        <f aca="false">+K66</f>
        <v>166598</v>
      </c>
      <c r="R66" s="27" t="n">
        <f aca="false">+Q66/P66</f>
        <v>0.333196</v>
      </c>
    </row>
    <row r="67" s="35" customFormat="true" ht="13.2" hidden="false" customHeight="false" outlineLevel="0" collapsed="false">
      <c r="A67" s="30" t="n">
        <v>21375500</v>
      </c>
      <c r="B67" s="81" t="s">
        <v>420</v>
      </c>
      <c r="C67" s="30" t="s">
        <v>180</v>
      </c>
      <c r="D67" s="30" t="s">
        <v>181</v>
      </c>
      <c r="E67" s="82" t="n">
        <v>500000</v>
      </c>
      <c r="F67" s="82" t="n">
        <v>500000</v>
      </c>
      <c r="G67" s="82" t="n">
        <v>292000</v>
      </c>
      <c r="H67" s="82" t="n">
        <v>0</v>
      </c>
      <c r="I67" s="82" t="n">
        <v>0</v>
      </c>
      <c r="J67" s="82" t="n">
        <v>0</v>
      </c>
      <c r="K67" s="82" t="n">
        <v>166598</v>
      </c>
      <c r="L67" s="82" t="n">
        <v>166598</v>
      </c>
      <c r="M67" s="82" t="n">
        <v>333402</v>
      </c>
      <c r="N67" s="82" t="n">
        <v>125402</v>
      </c>
      <c r="O67" s="27" t="n">
        <f aca="false">+K67/F67</f>
        <v>0.333196</v>
      </c>
      <c r="P67" s="29" t="n">
        <f aca="false">+F67</f>
        <v>500000</v>
      </c>
      <c r="Q67" s="29" t="n">
        <f aca="false">+K67</f>
        <v>166598</v>
      </c>
      <c r="R67" s="27" t="n">
        <f aca="false">+Q67/P67</f>
        <v>0.333196</v>
      </c>
    </row>
    <row r="68" s="35" customFormat="true" ht="13.2" hidden="false" customHeight="false" outlineLevel="0" collapsed="false">
      <c r="A68" s="30" t="n">
        <v>21375500</v>
      </c>
      <c r="B68" s="81" t="s">
        <v>420</v>
      </c>
      <c r="C68" s="30" t="s">
        <v>182</v>
      </c>
      <c r="D68" s="30" t="s">
        <v>183</v>
      </c>
      <c r="E68" s="82" t="n">
        <v>1070000</v>
      </c>
      <c r="F68" s="82" t="n">
        <v>1070000</v>
      </c>
      <c r="G68" s="82" t="n">
        <v>410000</v>
      </c>
      <c r="H68" s="82" t="n">
        <v>0</v>
      </c>
      <c r="I68" s="82" t="n">
        <v>0</v>
      </c>
      <c r="J68" s="82" t="n">
        <v>0</v>
      </c>
      <c r="K68" s="82" t="n">
        <v>30000</v>
      </c>
      <c r="L68" s="82" t="n">
        <v>30000</v>
      </c>
      <c r="M68" s="82" t="n">
        <v>1040000</v>
      </c>
      <c r="N68" s="82" t="n">
        <v>380000</v>
      </c>
      <c r="O68" s="27" t="n">
        <f aca="false">+K68/F68</f>
        <v>0.0280373831775701</v>
      </c>
      <c r="P68" s="29" t="n">
        <f aca="false">+F68</f>
        <v>1070000</v>
      </c>
      <c r="Q68" s="29" t="n">
        <f aca="false">+K68</f>
        <v>30000</v>
      </c>
      <c r="R68" s="27" t="n">
        <f aca="false">+Q68/P68</f>
        <v>0.0280373831775701</v>
      </c>
    </row>
    <row r="69" s="35" customFormat="true" ht="13.2" hidden="false" customHeight="false" outlineLevel="0" collapsed="false">
      <c r="A69" s="30" t="n">
        <v>21375500</v>
      </c>
      <c r="B69" s="81" t="s">
        <v>420</v>
      </c>
      <c r="C69" s="30" t="s">
        <v>184</v>
      </c>
      <c r="D69" s="30" t="s">
        <v>185</v>
      </c>
      <c r="E69" s="82" t="n">
        <v>300000</v>
      </c>
      <c r="F69" s="82" t="n">
        <v>300000</v>
      </c>
      <c r="G69" s="82" t="n">
        <v>7500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300000</v>
      </c>
      <c r="N69" s="82" t="n">
        <v>75000</v>
      </c>
      <c r="O69" s="27" t="n">
        <f aca="false">+K69/F69</f>
        <v>0</v>
      </c>
      <c r="P69" s="29" t="n">
        <f aca="false">+F69</f>
        <v>300000</v>
      </c>
      <c r="Q69" s="29" t="n">
        <f aca="false">+K69</f>
        <v>0</v>
      </c>
      <c r="R69" s="27" t="n">
        <f aca="false">+Q69/P69</f>
        <v>0</v>
      </c>
    </row>
    <row r="70" s="35" customFormat="true" ht="13.2" hidden="false" customHeight="false" outlineLevel="0" collapsed="false">
      <c r="A70" s="30" t="n">
        <v>21375500</v>
      </c>
      <c r="B70" s="81" t="s">
        <v>420</v>
      </c>
      <c r="C70" s="30" t="s">
        <v>186</v>
      </c>
      <c r="D70" s="30" t="s">
        <v>187</v>
      </c>
      <c r="E70" s="82" t="n">
        <v>570000</v>
      </c>
      <c r="F70" s="82" t="n">
        <v>570000</v>
      </c>
      <c r="G70" s="82" t="n">
        <v>28500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570000</v>
      </c>
      <c r="N70" s="82" t="n">
        <v>285000</v>
      </c>
      <c r="O70" s="27" t="n">
        <f aca="false">+K70/F70</f>
        <v>0</v>
      </c>
      <c r="P70" s="29" t="n">
        <f aca="false">+F70</f>
        <v>570000</v>
      </c>
      <c r="Q70" s="29" t="n">
        <f aca="false">+K70</f>
        <v>0</v>
      </c>
      <c r="R70" s="27" t="n">
        <f aca="false">+Q70/P70</f>
        <v>0</v>
      </c>
    </row>
    <row r="71" s="34" customFormat="true" ht="13.2" hidden="false" customHeight="false" outlineLevel="0" collapsed="false">
      <c r="A71" s="30" t="n">
        <v>21375500</v>
      </c>
      <c r="B71" s="81" t="s">
        <v>420</v>
      </c>
      <c r="C71" s="30" t="s">
        <v>188</v>
      </c>
      <c r="D71" s="30" t="s">
        <v>189</v>
      </c>
      <c r="E71" s="82" t="n">
        <v>200000</v>
      </c>
      <c r="F71" s="82" t="n">
        <v>200000</v>
      </c>
      <c r="G71" s="82" t="n">
        <v>50000</v>
      </c>
      <c r="H71" s="82" t="n">
        <v>0</v>
      </c>
      <c r="I71" s="82" t="n">
        <v>0</v>
      </c>
      <c r="J71" s="82" t="n">
        <v>0</v>
      </c>
      <c r="K71" s="82" t="n">
        <v>30000</v>
      </c>
      <c r="L71" s="82" t="n">
        <v>30000</v>
      </c>
      <c r="M71" s="82" t="n">
        <v>170000</v>
      </c>
      <c r="N71" s="82" t="n">
        <v>20000</v>
      </c>
      <c r="O71" s="27" t="n">
        <f aca="false">+K71/F71</f>
        <v>0.15</v>
      </c>
      <c r="P71" s="29" t="n">
        <f aca="false">+F71</f>
        <v>200000</v>
      </c>
      <c r="Q71" s="29" t="n">
        <f aca="false">+K71</f>
        <v>30000</v>
      </c>
      <c r="R71" s="27" t="n">
        <f aca="false">+Q71/P71</f>
        <v>0.15</v>
      </c>
    </row>
    <row r="72" s="34" customFormat="true" ht="13.2" hidden="false" customHeight="false" outlineLevel="0" collapsed="false">
      <c r="A72" s="19" t="n">
        <v>21375500</v>
      </c>
      <c r="B72" s="79" t="s">
        <v>420</v>
      </c>
      <c r="C72" s="19" t="s">
        <v>190</v>
      </c>
      <c r="D72" s="19" t="s">
        <v>191</v>
      </c>
      <c r="E72" s="78" t="n">
        <v>77864162</v>
      </c>
      <c r="F72" s="78" t="n">
        <v>77864162</v>
      </c>
      <c r="G72" s="78" t="n">
        <v>38323129</v>
      </c>
      <c r="H72" s="78" t="n">
        <v>815000</v>
      </c>
      <c r="I72" s="78" t="n">
        <v>998669</v>
      </c>
      <c r="J72" s="78" t="n">
        <v>0</v>
      </c>
      <c r="K72" s="78" t="n">
        <v>7837371.77</v>
      </c>
      <c r="L72" s="78" t="n">
        <v>1897371.77</v>
      </c>
      <c r="M72" s="78" t="n">
        <v>68213121.23</v>
      </c>
      <c r="N72" s="78" t="n">
        <v>28672088.23</v>
      </c>
      <c r="O72" s="27" t="n">
        <f aca="false">+K72/F72</f>
        <v>0.100654416212686</v>
      </c>
      <c r="P72" s="22" t="n">
        <f aca="false">+F72</f>
        <v>77864162</v>
      </c>
      <c r="Q72" s="22" t="n">
        <f aca="false">+K72</f>
        <v>7837371.77</v>
      </c>
      <c r="R72" s="21" t="n">
        <f aca="false">+Q72/P72</f>
        <v>0.100654416212686</v>
      </c>
    </row>
    <row r="73" s="35" customFormat="true" ht="13.2" hidden="false" customHeight="false" outlineLevel="0" collapsed="false">
      <c r="A73" s="30" t="n">
        <v>21375500</v>
      </c>
      <c r="B73" s="81" t="s">
        <v>420</v>
      </c>
      <c r="C73" s="30" t="s">
        <v>192</v>
      </c>
      <c r="D73" s="30" t="s">
        <v>193</v>
      </c>
      <c r="E73" s="82" t="n">
        <v>13625000</v>
      </c>
      <c r="F73" s="82" t="n">
        <v>13625000</v>
      </c>
      <c r="G73" s="82" t="n">
        <v>7113549</v>
      </c>
      <c r="H73" s="82" t="n">
        <v>0</v>
      </c>
      <c r="I73" s="82" t="n">
        <v>233149</v>
      </c>
      <c r="J73" s="82" t="n">
        <v>0</v>
      </c>
      <c r="K73" s="82" t="n">
        <v>848499.54</v>
      </c>
      <c r="L73" s="82" t="n">
        <v>848499.54</v>
      </c>
      <c r="M73" s="82" t="n">
        <v>12543351.46</v>
      </c>
      <c r="N73" s="82" t="n">
        <v>6031900.46</v>
      </c>
      <c r="O73" s="27" t="n">
        <f aca="false">+K73/F73</f>
        <v>0.0622751955963303</v>
      </c>
      <c r="P73" s="29" t="n">
        <f aca="false">+F73</f>
        <v>13625000</v>
      </c>
      <c r="Q73" s="29" t="n">
        <f aca="false">+K73</f>
        <v>848499.54</v>
      </c>
      <c r="R73" s="27" t="n">
        <f aca="false">+Q73/P73</f>
        <v>0.0622751955963303</v>
      </c>
    </row>
    <row r="74" s="35" customFormat="true" ht="13.2" hidden="false" customHeight="false" outlineLevel="0" collapsed="false">
      <c r="A74" s="30" t="n">
        <v>21375500</v>
      </c>
      <c r="B74" s="81" t="s">
        <v>420</v>
      </c>
      <c r="C74" s="30" t="s">
        <v>194</v>
      </c>
      <c r="D74" s="30" t="s">
        <v>195</v>
      </c>
      <c r="E74" s="82" t="n">
        <v>3025000</v>
      </c>
      <c r="F74" s="82" t="n">
        <v>3025000</v>
      </c>
      <c r="G74" s="82" t="n">
        <v>1913549</v>
      </c>
      <c r="H74" s="82" t="n">
        <v>0</v>
      </c>
      <c r="I74" s="82" t="n">
        <v>43114</v>
      </c>
      <c r="J74" s="82" t="n">
        <v>0</v>
      </c>
      <c r="K74" s="82" t="n">
        <v>762702</v>
      </c>
      <c r="L74" s="82" t="n">
        <v>762702</v>
      </c>
      <c r="M74" s="82" t="n">
        <v>2219184</v>
      </c>
      <c r="N74" s="82" t="n">
        <v>1107733</v>
      </c>
      <c r="O74" s="27" t="n">
        <f aca="false">+K74/F74</f>
        <v>0.252132892561983</v>
      </c>
      <c r="P74" s="29" t="n">
        <f aca="false">+F74</f>
        <v>3025000</v>
      </c>
      <c r="Q74" s="29" t="n">
        <f aca="false">+K74</f>
        <v>762702</v>
      </c>
      <c r="R74" s="27" t="n">
        <f aca="false">+Q74/P74</f>
        <v>0.252132892561983</v>
      </c>
    </row>
    <row r="75" s="34" customFormat="true" ht="13.2" hidden="false" customHeight="false" outlineLevel="0" collapsed="false">
      <c r="A75" s="30" t="n">
        <v>21375500</v>
      </c>
      <c r="B75" s="81" t="s">
        <v>420</v>
      </c>
      <c r="C75" s="30" t="s">
        <v>196</v>
      </c>
      <c r="D75" s="30" t="s">
        <v>197</v>
      </c>
      <c r="E75" s="82" t="n">
        <v>350000</v>
      </c>
      <c r="F75" s="82" t="n">
        <v>350000</v>
      </c>
      <c r="G75" s="82" t="n">
        <v>17500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350000</v>
      </c>
      <c r="N75" s="82" t="n">
        <v>175000</v>
      </c>
      <c r="O75" s="27" t="n">
        <f aca="false">+K75/F75</f>
        <v>0</v>
      </c>
      <c r="P75" s="29" t="n">
        <f aca="false">+F75</f>
        <v>350000</v>
      </c>
      <c r="Q75" s="29" t="n">
        <f aca="false">+K75</f>
        <v>0</v>
      </c>
      <c r="R75" s="27" t="n">
        <f aca="false">+Q75/P75</f>
        <v>0</v>
      </c>
    </row>
    <row r="76" s="35" customFormat="true" ht="13.2" hidden="false" customHeight="false" outlineLevel="0" collapsed="false">
      <c r="A76" s="30" t="n">
        <v>21375500</v>
      </c>
      <c r="B76" s="81" t="s">
        <v>420</v>
      </c>
      <c r="C76" s="30" t="s">
        <v>198</v>
      </c>
      <c r="D76" s="30" t="s">
        <v>199</v>
      </c>
      <c r="E76" s="82" t="n">
        <v>8250000</v>
      </c>
      <c r="F76" s="82" t="n">
        <v>8250000</v>
      </c>
      <c r="G76" s="82" t="n">
        <v>4125000</v>
      </c>
      <c r="H76" s="82" t="n">
        <v>0</v>
      </c>
      <c r="I76" s="82" t="n">
        <v>190035</v>
      </c>
      <c r="J76" s="82" t="n">
        <v>0</v>
      </c>
      <c r="K76" s="82" t="n">
        <v>85797.54</v>
      </c>
      <c r="L76" s="82" t="n">
        <v>85797.54</v>
      </c>
      <c r="M76" s="82" t="n">
        <v>7974167.46</v>
      </c>
      <c r="N76" s="82" t="n">
        <v>3849167.46</v>
      </c>
      <c r="O76" s="27" t="n">
        <f aca="false">+K76/F76</f>
        <v>0.0103997018181818</v>
      </c>
      <c r="P76" s="29" t="n">
        <f aca="false">+F76</f>
        <v>8250000</v>
      </c>
      <c r="Q76" s="29" t="n">
        <f aca="false">+K76</f>
        <v>85797.54</v>
      </c>
      <c r="R76" s="27" t="n">
        <f aca="false">+Q76/P76</f>
        <v>0.0103997018181818</v>
      </c>
    </row>
    <row r="77" s="35" customFormat="true" ht="13.2" hidden="false" customHeight="false" outlineLevel="0" collapsed="false">
      <c r="A77" s="30" t="n">
        <v>21375500</v>
      </c>
      <c r="B77" s="81" t="s">
        <v>420</v>
      </c>
      <c r="C77" s="30" t="s">
        <v>200</v>
      </c>
      <c r="D77" s="30" t="s">
        <v>201</v>
      </c>
      <c r="E77" s="82" t="n">
        <v>2000000</v>
      </c>
      <c r="F77" s="82" t="n">
        <v>2000000</v>
      </c>
      <c r="G77" s="82" t="n">
        <v>90000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2000000</v>
      </c>
      <c r="N77" s="82" t="n">
        <v>900000</v>
      </c>
      <c r="O77" s="27" t="n">
        <f aca="false">+K77/F77</f>
        <v>0</v>
      </c>
      <c r="P77" s="29" t="n">
        <f aca="false">+F77</f>
        <v>2000000</v>
      </c>
      <c r="Q77" s="29" t="n">
        <f aca="false">+K77</f>
        <v>0</v>
      </c>
      <c r="R77" s="27" t="n">
        <f aca="false">+Q77/P77</f>
        <v>0</v>
      </c>
    </row>
    <row r="78" s="35" customFormat="true" ht="13.2" hidden="false" customHeight="false" outlineLevel="0" collapsed="false">
      <c r="A78" s="30" t="n">
        <v>21375500</v>
      </c>
      <c r="B78" s="81" t="s">
        <v>420</v>
      </c>
      <c r="C78" s="30" t="s">
        <v>208</v>
      </c>
      <c r="D78" s="30" t="s">
        <v>209</v>
      </c>
      <c r="E78" s="82" t="n">
        <v>10000000</v>
      </c>
      <c r="F78" s="82" t="n">
        <v>10000000</v>
      </c>
      <c r="G78" s="82" t="n">
        <v>4846000</v>
      </c>
      <c r="H78" s="82" t="n">
        <v>0</v>
      </c>
      <c r="I78" s="82" t="n">
        <v>485085</v>
      </c>
      <c r="J78" s="82" t="n">
        <v>0</v>
      </c>
      <c r="K78" s="82" t="n">
        <v>16415</v>
      </c>
      <c r="L78" s="82" t="n">
        <v>16415</v>
      </c>
      <c r="M78" s="82" t="n">
        <v>9498500</v>
      </c>
      <c r="N78" s="82" t="n">
        <v>4344500</v>
      </c>
      <c r="O78" s="27" t="n">
        <f aca="false">+K78/F78</f>
        <v>0.0016415</v>
      </c>
      <c r="P78" s="29" t="n">
        <f aca="false">+F78</f>
        <v>10000000</v>
      </c>
      <c r="Q78" s="29" t="n">
        <f aca="false">+K78</f>
        <v>16415</v>
      </c>
      <c r="R78" s="27" t="n">
        <f aca="false">+Q78/P78</f>
        <v>0.0016415</v>
      </c>
    </row>
    <row r="79" s="35" customFormat="true" ht="13.2" hidden="false" customHeight="false" outlineLevel="0" collapsed="false">
      <c r="A79" s="30" t="n">
        <v>21375500</v>
      </c>
      <c r="B79" s="81" t="s">
        <v>420</v>
      </c>
      <c r="C79" s="30" t="s">
        <v>210</v>
      </c>
      <c r="D79" s="30" t="s">
        <v>211</v>
      </c>
      <c r="E79" s="82" t="n">
        <v>1500000</v>
      </c>
      <c r="F79" s="82" t="n">
        <v>1500000</v>
      </c>
      <c r="G79" s="82" t="n">
        <v>841000</v>
      </c>
      <c r="H79" s="82" t="n">
        <v>0</v>
      </c>
      <c r="I79" s="82" t="n">
        <v>449285</v>
      </c>
      <c r="J79" s="82" t="n">
        <v>0</v>
      </c>
      <c r="K79" s="82" t="n">
        <v>16415</v>
      </c>
      <c r="L79" s="82" t="n">
        <v>16415</v>
      </c>
      <c r="M79" s="82" t="n">
        <v>1034300</v>
      </c>
      <c r="N79" s="82" t="n">
        <v>375300</v>
      </c>
      <c r="O79" s="27" t="n">
        <f aca="false">+K79/F79</f>
        <v>0.0109433333333333</v>
      </c>
      <c r="P79" s="29" t="n">
        <f aca="false">+F79</f>
        <v>1500000</v>
      </c>
      <c r="Q79" s="29" t="n">
        <f aca="false">+K79</f>
        <v>16415</v>
      </c>
      <c r="R79" s="27" t="n">
        <f aca="false">+Q79/P79</f>
        <v>0.0109433333333333</v>
      </c>
    </row>
    <row r="80" s="35" customFormat="true" ht="13.2" hidden="false" customHeight="false" outlineLevel="0" collapsed="false">
      <c r="A80" s="30" t="n">
        <v>21375500</v>
      </c>
      <c r="B80" s="81" t="s">
        <v>420</v>
      </c>
      <c r="C80" s="30" t="s">
        <v>214</v>
      </c>
      <c r="D80" s="30" t="s">
        <v>215</v>
      </c>
      <c r="E80" s="82" t="n">
        <v>500000</v>
      </c>
      <c r="F80" s="82" t="n">
        <v>500000</v>
      </c>
      <c r="G80" s="82" t="n">
        <v>250000</v>
      </c>
      <c r="H80" s="82" t="n">
        <v>0</v>
      </c>
      <c r="I80" s="82" t="n">
        <v>35800</v>
      </c>
      <c r="J80" s="82" t="n">
        <v>0</v>
      </c>
      <c r="K80" s="82" t="n">
        <v>0</v>
      </c>
      <c r="L80" s="82" t="n">
        <v>0</v>
      </c>
      <c r="M80" s="82" t="n">
        <v>464200</v>
      </c>
      <c r="N80" s="82" t="n">
        <v>214200</v>
      </c>
      <c r="O80" s="27" t="n">
        <f aca="false">+K80/F80</f>
        <v>0</v>
      </c>
      <c r="P80" s="29" t="n">
        <f aca="false">+F80</f>
        <v>500000</v>
      </c>
      <c r="Q80" s="29" t="n">
        <f aca="false">+K80</f>
        <v>0</v>
      </c>
      <c r="R80" s="27" t="n">
        <f aca="false">+Q80/P80</f>
        <v>0</v>
      </c>
    </row>
    <row r="81" s="35" customFormat="true" ht="13.2" hidden="false" customHeight="false" outlineLevel="0" collapsed="false">
      <c r="A81" s="30" t="n">
        <v>21375500</v>
      </c>
      <c r="B81" s="81" t="s">
        <v>420</v>
      </c>
      <c r="C81" s="30" t="s">
        <v>216</v>
      </c>
      <c r="D81" s="30" t="s">
        <v>217</v>
      </c>
      <c r="E81" s="82" t="n">
        <v>4500000</v>
      </c>
      <c r="F81" s="82" t="n">
        <v>4500000</v>
      </c>
      <c r="G81" s="82" t="n">
        <v>225000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4500000</v>
      </c>
      <c r="N81" s="82" t="n">
        <v>2250000</v>
      </c>
      <c r="O81" s="27" t="n">
        <f aca="false">+K81/F81</f>
        <v>0</v>
      </c>
      <c r="P81" s="29" t="n">
        <f aca="false">+F81</f>
        <v>4500000</v>
      </c>
      <c r="Q81" s="29" t="n">
        <f aca="false">+K81</f>
        <v>0</v>
      </c>
      <c r="R81" s="27" t="n">
        <f aca="false">+Q81/P81</f>
        <v>0</v>
      </c>
    </row>
    <row r="82" s="35" customFormat="true" ht="13.2" hidden="false" customHeight="false" outlineLevel="0" collapsed="false">
      <c r="A82" s="30" t="n">
        <v>21375500</v>
      </c>
      <c r="B82" s="81" t="s">
        <v>420</v>
      </c>
      <c r="C82" s="30" t="s">
        <v>220</v>
      </c>
      <c r="D82" s="30" t="s">
        <v>221</v>
      </c>
      <c r="E82" s="82" t="n">
        <v>1500000</v>
      </c>
      <c r="F82" s="82" t="n">
        <v>1500000</v>
      </c>
      <c r="G82" s="82" t="n">
        <v>75000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1500000</v>
      </c>
      <c r="N82" s="82" t="n">
        <v>750000</v>
      </c>
      <c r="O82" s="27" t="n">
        <f aca="false">+K82/F82</f>
        <v>0</v>
      </c>
      <c r="P82" s="29" t="n">
        <f aca="false">+F82</f>
        <v>1500000</v>
      </c>
      <c r="Q82" s="29" t="n">
        <f aca="false">+K82</f>
        <v>0</v>
      </c>
      <c r="R82" s="27" t="n">
        <f aca="false">+Q82/P82</f>
        <v>0</v>
      </c>
    </row>
    <row r="83" s="35" customFormat="true" ht="13.2" hidden="false" customHeight="false" outlineLevel="0" collapsed="false">
      <c r="A83" s="30" t="n">
        <v>21375500</v>
      </c>
      <c r="B83" s="81" t="s">
        <v>420</v>
      </c>
      <c r="C83" s="30" t="s">
        <v>222</v>
      </c>
      <c r="D83" s="30" t="s">
        <v>223</v>
      </c>
      <c r="E83" s="82" t="n">
        <v>2000000</v>
      </c>
      <c r="F83" s="82" t="n">
        <v>2000000</v>
      </c>
      <c r="G83" s="82" t="n">
        <v>75500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2000000</v>
      </c>
      <c r="N83" s="82" t="n">
        <v>755000</v>
      </c>
      <c r="O83" s="27" t="n">
        <f aca="false">+K83/F83</f>
        <v>0</v>
      </c>
      <c r="P83" s="29" t="n">
        <f aca="false">+F83</f>
        <v>2000000</v>
      </c>
      <c r="Q83" s="29" t="n">
        <f aca="false">+K83</f>
        <v>0</v>
      </c>
      <c r="R83" s="27" t="n">
        <f aca="false">+Q83/P83</f>
        <v>0</v>
      </c>
    </row>
    <row r="84" s="35" customFormat="true" ht="13.2" hidden="false" customHeight="false" outlineLevel="0" collapsed="false">
      <c r="A84" s="30" t="n">
        <v>21375500</v>
      </c>
      <c r="B84" s="81" t="s">
        <v>420</v>
      </c>
      <c r="C84" s="30" t="s">
        <v>224</v>
      </c>
      <c r="D84" s="30" t="s">
        <v>225</v>
      </c>
      <c r="E84" s="82" t="n">
        <v>3300000</v>
      </c>
      <c r="F84" s="82" t="n">
        <v>3300000</v>
      </c>
      <c r="G84" s="82" t="n">
        <v>1225000</v>
      </c>
      <c r="H84" s="82" t="n">
        <v>0</v>
      </c>
      <c r="I84" s="82" t="n">
        <v>0</v>
      </c>
      <c r="J84" s="82" t="n">
        <v>0</v>
      </c>
      <c r="K84" s="82" t="n">
        <v>819929.73</v>
      </c>
      <c r="L84" s="82" t="n">
        <v>819929.73</v>
      </c>
      <c r="M84" s="82" t="n">
        <v>2480070.27</v>
      </c>
      <c r="N84" s="82" t="n">
        <v>405070.27</v>
      </c>
      <c r="O84" s="27" t="n">
        <f aca="false">+K84/F84</f>
        <v>0.248463554545455</v>
      </c>
      <c r="P84" s="29" t="n">
        <f aca="false">+F84</f>
        <v>3300000</v>
      </c>
      <c r="Q84" s="29" t="n">
        <f aca="false">+K84</f>
        <v>819929.73</v>
      </c>
      <c r="R84" s="27" t="n">
        <f aca="false">+Q84/P84</f>
        <v>0.248463554545455</v>
      </c>
    </row>
    <row r="85" s="35" customFormat="true" ht="13.2" hidden="false" customHeight="false" outlineLevel="0" collapsed="false">
      <c r="A85" s="30" t="n">
        <v>21375500</v>
      </c>
      <c r="B85" s="81" t="s">
        <v>420</v>
      </c>
      <c r="C85" s="30" t="s">
        <v>226</v>
      </c>
      <c r="D85" s="30" t="s">
        <v>227</v>
      </c>
      <c r="E85" s="82" t="n">
        <v>550000</v>
      </c>
      <c r="F85" s="82" t="n">
        <v>550000</v>
      </c>
      <c r="G85" s="82" t="n">
        <v>27500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550000</v>
      </c>
      <c r="N85" s="82" t="n">
        <v>275000</v>
      </c>
      <c r="O85" s="27" t="n">
        <f aca="false">+K85/F85</f>
        <v>0</v>
      </c>
      <c r="P85" s="29" t="n">
        <f aca="false">+F85</f>
        <v>550000</v>
      </c>
      <c r="Q85" s="29" t="n">
        <f aca="false">+K85</f>
        <v>0</v>
      </c>
      <c r="R85" s="27" t="n">
        <f aca="false">+Q85/P85</f>
        <v>0</v>
      </c>
    </row>
    <row r="86" s="35" customFormat="true" ht="13.2" hidden="false" customHeight="false" outlineLevel="0" collapsed="false">
      <c r="A86" s="30" t="n">
        <v>21375500</v>
      </c>
      <c r="B86" s="81" t="s">
        <v>420</v>
      </c>
      <c r="C86" s="30" t="s">
        <v>228</v>
      </c>
      <c r="D86" s="30" t="s">
        <v>229</v>
      </c>
      <c r="E86" s="82" t="n">
        <v>2750000</v>
      </c>
      <c r="F86" s="82" t="n">
        <v>2750000</v>
      </c>
      <c r="G86" s="82" t="n">
        <v>950000</v>
      </c>
      <c r="H86" s="82" t="n">
        <v>0</v>
      </c>
      <c r="I86" s="82" t="n">
        <v>0</v>
      </c>
      <c r="J86" s="82" t="n">
        <v>0</v>
      </c>
      <c r="K86" s="82" t="n">
        <v>819929.73</v>
      </c>
      <c r="L86" s="82" t="n">
        <v>819929.73</v>
      </c>
      <c r="M86" s="82" t="n">
        <v>1930070.27</v>
      </c>
      <c r="N86" s="82" t="n">
        <v>130070.27</v>
      </c>
      <c r="O86" s="27" t="n">
        <f aca="false">+K86/F86</f>
        <v>0.298156265454545</v>
      </c>
      <c r="P86" s="29" t="n">
        <f aca="false">+F86</f>
        <v>2750000</v>
      </c>
      <c r="Q86" s="29" t="n">
        <f aca="false">+K86</f>
        <v>819929.73</v>
      </c>
      <c r="R86" s="27" t="n">
        <f aca="false">+Q86/P86</f>
        <v>0.298156265454545</v>
      </c>
    </row>
    <row r="87" s="35" customFormat="true" ht="13.2" hidden="false" customHeight="false" outlineLevel="0" collapsed="false">
      <c r="A87" s="30" t="n">
        <v>21375500</v>
      </c>
      <c r="B87" s="81" t="s">
        <v>420</v>
      </c>
      <c r="C87" s="30" t="s">
        <v>230</v>
      </c>
      <c r="D87" s="30" t="s">
        <v>231</v>
      </c>
      <c r="E87" s="82" t="n">
        <v>50939162</v>
      </c>
      <c r="F87" s="82" t="n">
        <v>50939162</v>
      </c>
      <c r="G87" s="82" t="n">
        <v>25138580</v>
      </c>
      <c r="H87" s="82" t="n">
        <v>815000</v>
      </c>
      <c r="I87" s="82" t="n">
        <v>280435</v>
      </c>
      <c r="J87" s="82" t="n">
        <v>0</v>
      </c>
      <c r="K87" s="82" t="n">
        <v>6152527.5</v>
      </c>
      <c r="L87" s="82" t="n">
        <v>212527.5</v>
      </c>
      <c r="M87" s="82" t="n">
        <v>43691199.5</v>
      </c>
      <c r="N87" s="82" t="n">
        <v>17890617.5</v>
      </c>
      <c r="O87" s="27" t="n">
        <f aca="false">+K87/F87</f>
        <v>0.120781875053225</v>
      </c>
      <c r="P87" s="29" t="n">
        <f aca="false">+F87</f>
        <v>50939162</v>
      </c>
      <c r="Q87" s="29" t="n">
        <f aca="false">+K87</f>
        <v>6152527.5</v>
      </c>
      <c r="R87" s="27" t="n">
        <f aca="false">+Q87/P87</f>
        <v>0.120781875053225</v>
      </c>
    </row>
    <row r="88" s="35" customFormat="true" ht="13.2" hidden="false" customHeight="false" outlineLevel="0" collapsed="false">
      <c r="A88" s="30" t="n">
        <v>21375500</v>
      </c>
      <c r="B88" s="81" t="s">
        <v>420</v>
      </c>
      <c r="C88" s="30" t="s">
        <v>232</v>
      </c>
      <c r="D88" s="30" t="s">
        <v>233</v>
      </c>
      <c r="E88" s="82" t="n">
        <v>2000000</v>
      </c>
      <c r="F88" s="82" t="n">
        <v>2000000</v>
      </c>
      <c r="G88" s="82" t="n">
        <v>1000000</v>
      </c>
      <c r="H88" s="82" t="n">
        <v>41500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1585000</v>
      </c>
      <c r="N88" s="82" t="n">
        <v>585000</v>
      </c>
      <c r="O88" s="27" t="n">
        <f aca="false">+K88/F88</f>
        <v>0</v>
      </c>
      <c r="P88" s="29" t="n">
        <f aca="false">+F88</f>
        <v>2000000</v>
      </c>
      <c r="Q88" s="29" t="n">
        <f aca="false">+K88</f>
        <v>0</v>
      </c>
      <c r="R88" s="27" t="n">
        <f aca="false">+Q88/P88</f>
        <v>0</v>
      </c>
    </row>
    <row r="89" s="35" customFormat="true" ht="13.2" hidden="false" customHeight="false" outlineLevel="0" collapsed="false">
      <c r="A89" s="30" t="n">
        <v>21375500</v>
      </c>
      <c r="B89" s="81" t="s">
        <v>420</v>
      </c>
      <c r="C89" s="30" t="s">
        <v>234</v>
      </c>
      <c r="D89" s="30" t="s">
        <v>235</v>
      </c>
      <c r="E89" s="82" t="n">
        <v>750000</v>
      </c>
      <c r="F89" s="82" t="n">
        <v>750000</v>
      </c>
      <c r="G89" s="82" t="n">
        <v>37500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750000</v>
      </c>
      <c r="N89" s="82" t="n">
        <v>375000</v>
      </c>
      <c r="O89" s="27" t="n">
        <f aca="false">+K89/F89</f>
        <v>0</v>
      </c>
      <c r="P89" s="29" t="n">
        <f aca="false">+F89</f>
        <v>750000</v>
      </c>
      <c r="Q89" s="29" t="n">
        <f aca="false">+K89</f>
        <v>0</v>
      </c>
      <c r="R89" s="27" t="n">
        <f aca="false">+Q89/P89</f>
        <v>0</v>
      </c>
    </row>
    <row r="90" s="35" customFormat="true" ht="13.2" hidden="false" customHeight="false" outlineLevel="0" collapsed="false">
      <c r="A90" s="30" t="n">
        <v>21375500</v>
      </c>
      <c r="B90" s="81" t="s">
        <v>420</v>
      </c>
      <c r="C90" s="30" t="s">
        <v>236</v>
      </c>
      <c r="D90" s="30" t="s">
        <v>237</v>
      </c>
      <c r="E90" s="82" t="n">
        <v>42654546</v>
      </c>
      <c r="F90" s="82" t="n">
        <v>42654546</v>
      </c>
      <c r="G90" s="82" t="n">
        <v>20884172</v>
      </c>
      <c r="H90" s="82" t="n">
        <v>400000</v>
      </c>
      <c r="I90" s="82" t="n">
        <v>0</v>
      </c>
      <c r="J90" s="82" t="n">
        <v>0</v>
      </c>
      <c r="K90" s="82" t="n">
        <v>5940000</v>
      </c>
      <c r="L90" s="82" t="n">
        <v>0</v>
      </c>
      <c r="M90" s="82" t="n">
        <v>36314546</v>
      </c>
      <c r="N90" s="82" t="n">
        <v>14544172</v>
      </c>
      <c r="O90" s="27" t="n">
        <f aca="false">+K90/F90</f>
        <v>0.139258310239664</v>
      </c>
      <c r="P90" s="29" t="n">
        <f aca="false">+F90</f>
        <v>42654546</v>
      </c>
      <c r="Q90" s="29" t="n">
        <f aca="false">+K90</f>
        <v>5940000</v>
      </c>
      <c r="R90" s="27" t="n">
        <f aca="false">+Q90/P90</f>
        <v>0.139258310239664</v>
      </c>
    </row>
    <row r="91" s="35" customFormat="true" ht="13.2" hidden="false" customHeight="false" outlineLevel="0" collapsed="false">
      <c r="A91" s="30" t="n">
        <v>21375500</v>
      </c>
      <c r="B91" s="81" t="s">
        <v>420</v>
      </c>
      <c r="C91" s="30" t="s">
        <v>238</v>
      </c>
      <c r="D91" s="30" t="s">
        <v>239</v>
      </c>
      <c r="E91" s="82" t="n">
        <v>2000000</v>
      </c>
      <c r="F91" s="82" t="n">
        <v>2000000</v>
      </c>
      <c r="G91" s="82" t="n">
        <v>100000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2000000</v>
      </c>
      <c r="N91" s="82" t="n">
        <v>1000000</v>
      </c>
      <c r="O91" s="27" t="n">
        <f aca="false">+K91/F91</f>
        <v>0</v>
      </c>
      <c r="P91" s="29" t="n">
        <f aca="false">+F91</f>
        <v>2000000</v>
      </c>
      <c r="Q91" s="29" t="n">
        <f aca="false">+K91</f>
        <v>0</v>
      </c>
      <c r="R91" s="27" t="n">
        <f aca="false">+Q91/P91</f>
        <v>0</v>
      </c>
    </row>
    <row r="92" s="35" customFormat="true" ht="13.2" hidden="false" customHeight="false" outlineLevel="0" collapsed="false">
      <c r="A92" s="30" t="n">
        <v>21375500</v>
      </c>
      <c r="B92" s="81" t="s">
        <v>420</v>
      </c>
      <c r="C92" s="30" t="s">
        <v>240</v>
      </c>
      <c r="D92" s="30" t="s">
        <v>241</v>
      </c>
      <c r="E92" s="82" t="n">
        <v>2584616</v>
      </c>
      <c r="F92" s="82" t="n">
        <v>2584616</v>
      </c>
      <c r="G92" s="82" t="n">
        <v>1292308</v>
      </c>
      <c r="H92" s="82" t="n">
        <v>0</v>
      </c>
      <c r="I92" s="82" t="n">
        <v>40000</v>
      </c>
      <c r="J92" s="82" t="n">
        <v>0</v>
      </c>
      <c r="K92" s="82" t="n">
        <v>96000</v>
      </c>
      <c r="L92" s="82" t="n">
        <v>96000</v>
      </c>
      <c r="M92" s="82" t="n">
        <v>2448616</v>
      </c>
      <c r="N92" s="82" t="n">
        <v>1156308</v>
      </c>
      <c r="O92" s="27" t="n">
        <f aca="false">+K92/F92</f>
        <v>0.0371428482993218</v>
      </c>
      <c r="P92" s="29" t="n">
        <f aca="false">+F92</f>
        <v>2584616</v>
      </c>
      <c r="Q92" s="29" t="n">
        <f aca="false">+K92</f>
        <v>96000</v>
      </c>
      <c r="R92" s="27" t="n">
        <f aca="false">+Q92/P92</f>
        <v>0.0371428482993218</v>
      </c>
    </row>
    <row r="93" s="35" customFormat="true" ht="13.2" hidden="false" customHeight="false" outlineLevel="0" collapsed="false">
      <c r="A93" s="30" t="n">
        <v>21375500</v>
      </c>
      <c r="B93" s="81" t="s">
        <v>420</v>
      </c>
      <c r="C93" s="30" t="s">
        <v>242</v>
      </c>
      <c r="D93" s="30" t="s">
        <v>243</v>
      </c>
      <c r="E93" s="82" t="n">
        <v>750000</v>
      </c>
      <c r="F93" s="82" t="n">
        <v>750000</v>
      </c>
      <c r="G93" s="82" t="n">
        <v>437100</v>
      </c>
      <c r="H93" s="82" t="n">
        <v>0</v>
      </c>
      <c r="I93" s="82" t="n">
        <v>240435</v>
      </c>
      <c r="J93" s="82" t="n">
        <v>0</v>
      </c>
      <c r="K93" s="82" t="n">
        <v>9165</v>
      </c>
      <c r="L93" s="82" t="n">
        <v>9165</v>
      </c>
      <c r="M93" s="82" t="n">
        <v>500400</v>
      </c>
      <c r="N93" s="82" t="n">
        <v>187500</v>
      </c>
      <c r="O93" s="27" t="n">
        <f aca="false">+K93/F93</f>
        <v>0.01222</v>
      </c>
      <c r="P93" s="29" t="n">
        <f aca="false">+F93</f>
        <v>750000</v>
      </c>
      <c r="Q93" s="29" t="n">
        <f aca="false">+K93</f>
        <v>9165</v>
      </c>
      <c r="R93" s="27" t="n">
        <f aca="false">+Q93/P93</f>
        <v>0.01222</v>
      </c>
    </row>
    <row r="94" s="35" customFormat="true" ht="13.2" hidden="false" customHeight="false" outlineLevel="0" collapsed="false">
      <c r="A94" s="30" t="n">
        <v>21375500</v>
      </c>
      <c r="B94" s="81" t="s">
        <v>420</v>
      </c>
      <c r="C94" s="30" t="s">
        <v>246</v>
      </c>
      <c r="D94" s="30" t="s">
        <v>247</v>
      </c>
      <c r="E94" s="82" t="n">
        <v>200000</v>
      </c>
      <c r="F94" s="82" t="n">
        <v>200000</v>
      </c>
      <c r="G94" s="82" t="n">
        <v>150000</v>
      </c>
      <c r="H94" s="82" t="n">
        <v>0</v>
      </c>
      <c r="I94" s="82" t="n">
        <v>0</v>
      </c>
      <c r="J94" s="82" t="n">
        <v>0</v>
      </c>
      <c r="K94" s="82" t="n">
        <v>107362.5</v>
      </c>
      <c r="L94" s="82" t="n">
        <v>107362.5</v>
      </c>
      <c r="M94" s="82" t="n">
        <v>92637.5</v>
      </c>
      <c r="N94" s="82" t="n">
        <v>42637.5</v>
      </c>
      <c r="O94" s="27" t="n">
        <f aca="false">+K94/F94</f>
        <v>0.5368125</v>
      </c>
      <c r="P94" s="29" t="n">
        <f aca="false">+F94</f>
        <v>200000</v>
      </c>
      <c r="Q94" s="29" t="n">
        <f aca="false">+K94</f>
        <v>107362.5</v>
      </c>
      <c r="R94" s="27" t="n">
        <f aca="false">+Q94/P94</f>
        <v>0.5368125</v>
      </c>
    </row>
    <row r="95" s="34" customFormat="true" ht="13.2" hidden="false" customHeight="false" outlineLevel="0" collapsed="false">
      <c r="A95" s="19" t="n">
        <v>21375500</v>
      </c>
      <c r="B95" s="79" t="s">
        <v>421</v>
      </c>
      <c r="C95" s="19" t="s">
        <v>248</v>
      </c>
      <c r="D95" s="19" t="s">
        <v>249</v>
      </c>
      <c r="E95" s="78" t="n">
        <v>103500000</v>
      </c>
      <c r="F95" s="78" t="n">
        <v>103500000</v>
      </c>
      <c r="G95" s="78" t="n">
        <v>29789000</v>
      </c>
      <c r="H95" s="78" t="n">
        <v>0</v>
      </c>
      <c r="I95" s="78" t="n">
        <v>1988950</v>
      </c>
      <c r="J95" s="78" t="n">
        <v>2826852.91</v>
      </c>
      <c r="K95" s="78" t="n">
        <v>4447306.82</v>
      </c>
      <c r="L95" s="78" t="n">
        <v>0</v>
      </c>
      <c r="M95" s="78" t="n">
        <v>94236890.27</v>
      </c>
      <c r="N95" s="78" t="n">
        <v>20525890.27</v>
      </c>
      <c r="O95" s="27" t="n">
        <f aca="false">+K95/F95</f>
        <v>0.0429691480193237</v>
      </c>
      <c r="P95" s="29" t="n">
        <f aca="false">+F95</f>
        <v>103500000</v>
      </c>
      <c r="Q95" s="29" t="n">
        <f aca="false">+K95</f>
        <v>4447306.82</v>
      </c>
      <c r="R95" s="27" t="n">
        <f aca="false">+Q95/P95</f>
        <v>0.0429691480193237</v>
      </c>
    </row>
    <row r="96" s="35" customFormat="true" ht="13.2" hidden="false" customHeight="false" outlineLevel="0" collapsed="false">
      <c r="A96" s="30" t="n">
        <v>21375500</v>
      </c>
      <c r="B96" s="81" t="s">
        <v>421</v>
      </c>
      <c r="C96" s="30" t="s">
        <v>250</v>
      </c>
      <c r="D96" s="30" t="s">
        <v>251</v>
      </c>
      <c r="E96" s="82" t="n">
        <v>15000000</v>
      </c>
      <c r="F96" s="82" t="n">
        <v>1500000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15000000</v>
      </c>
      <c r="N96" s="82" t="n">
        <v>0</v>
      </c>
      <c r="O96" s="27" t="n">
        <f aca="false">+K96/F96</f>
        <v>0</v>
      </c>
      <c r="P96" s="29" t="n">
        <f aca="false">+F96</f>
        <v>15000000</v>
      </c>
      <c r="Q96" s="29" t="n">
        <f aca="false">+K96</f>
        <v>0</v>
      </c>
      <c r="R96" s="27" t="n">
        <f aca="false">+Q96/P96</f>
        <v>0</v>
      </c>
    </row>
    <row r="97" s="35" customFormat="true" ht="13.2" hidden="false" customHeight="false" outlineLevel="0" collapsed="false">
      <c r="A97" s="30" t="n">
        <v>21375500</v>
      </c>
      <c r="B97" s="81" t="s">
        <v>421</v>
      </c>
      <c r="C97" s="30" t="s">
        <v>252</v>
      </c>
      <c r="D97" s="30" t="s">
        <v>253</v>
      </c>
      <c r="E97" s="82" t="n">
        <v>5000000</v>
      </c>
      <c r="F97" s="82" t="n">
        <v>500000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5000000</v>
      </c>
      <c r="N97" s="82" t="n">
        <v>0</v>
      </c>
      <c r="O97" s="27" t="n">
        <f aca="false">+K97/F97</f>
        <v>0</v>
      </c>
      <c r="P97" s="29" t="n">
        <f aca="false">+F97</f>
        <v>5000000</v>
      </c>
      <c r="Q97" s="29" t="n">
        <f aca="false">+K97</f>
        <v>0</v>
      </c>
      <c r="R97" s="27" t="n">
        <f aca="false">+Q97/P97</f>
        <v>0</v>
      </c>
    </row>
    <row r="98" s="35" customFormat="true" ht="13.2" hidden="false" customHeight="false" outlineLevel="0" collapsed="false">
      <c r="A98" s="30" t="n">
        <v>21375500</v>
      </c>
      <c r="B98" s="81" t="s">
        <v>421</v>
      </c>
      <c r="C98" s="30" t="s">
        <v>254</v>
      </c>
      <c r="D98" s="30" t="s">
        <v>255</v>
      </c>
      <c r="E98" s="82" t="n">
        <v>1000000</v>
      </c>
      <c r="F98" s="82" t="n">
        <v>100000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1000000</v>
      </c>
      <c r="N98" s="82" t="n">
        <v>0</v>
      </c>
      <c r="O98" s="27" t="n">
        <f aca="false">+K98/F98</f>
        <v>0</v>
      </c>
      <c r="P98" s="29" t="n">
        <f aca="false">+F98</f>
        <v>1000000</v>
      </c>
      <c r="Q98" s="29" t="n">
        <f aca="false">+K98</f>
        <v>0</v>
      </c>
      <c r="R98" s="27" t="n">
        <f aca="false">+Q98/P98</f>
        <v>0</v>
      </c>
    </row>
    <row r="99" s="35" customFormat="true" ht="13.2" hidden="false" customHeight="false" outlineLevel="0" collapsed="false">
      <c r="A99" s="30" t="n">
        <v>21375500</v>
      </c>
      <c r="B99" s="81" t="s">
        <v>421</v>
      </c>
      <c r="C99" s="30" t="s">
        <v>256</v>
      </c>
      <c r="D99" s="30" t="s">
        <v>257</v>
      </c>
      <c r="E99" s="82" t="n">
        <v>4000000</v>
      </c>
      <c r="F99" s="82" t="n">
        <v>400000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4000000</v>
      </c>
      <c r="N99" s="82" t="n">
        <v>0</v>
      </c>
      <c r="O99" s="27" t="n">
        <f aca="false">+K99/F99</f>
        <v>0</v>
      </c>
      <c r="P99" s="29" t="n">
        <f aca="false">+F99</f>
        <v>4000000</v>
      </c>
      <c r="Q99" s="29" t="n">
        <f aca="false">+K99</f>
        <v>0</v>
      </c>
      <c r="R99" s="27" t="n">
        <f aca="false">+Q99/P99</f>
        <v>0</v>
      </c>
    </row>
    <row r="100" s="35" customFormat="true" ht="13.2" hidden="false" customHeight="false" outlineLevel="0" collapsed="false">
      <c r="A100" s="30" t="n">
        <v>21375500</v>
      </c>
      <c r="B100" s="81" t="s">
        <v>421</v>
      </c>
      <c r="C100" s="30" t="s">
        <v>260</v>
      </c>
      <c r="D100" s="30" t="s">
        <v>261</v>
      </c>
      <c r="E100" s="82" t="n">
        <v>2000000</v>
      </c>
      <c r="F100" s="82" t="n">
        <v>200000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2000000</v>
      </c>
      <c r="N100" s="82" t="n">
        <v>0</v>
      </c>
      <c r="O100" s="27" t="n">
        <f aca="false">+K100/F100</f>
        <v>0</v>
      </c>
      <c r="P100" s="29" t="n">
        <f aca="false">+F100</f>
        <v>2000000</v>
      </c>
      <c r="Q100" s="29" t="n">
        <f aca="false">+K100</f>
        <v>0</v>
      </c>
      <c r="R100" s="27" t="n">
        <f aca="false">+Q100/P100</f>
        <v>0</v>
      </c>
    </row>
    <row r="101" s="35" customFormat="true" ht="13.2" hidden="false" customHeight="false" outlineLevel="0" collapsed="false">
      <c r="A101" s="30" t="n">
        <v>21375500</v>
      </c>
      <c r="B101" s="81" t="s">
        <v>421</v>
      </c>
      <c r="C101" s="30" t="s">
        <v>264</v>
      </c>
      <c r="D101" s="30" t="s">
        <v>265</v>
      </c>
      <c r="E101" s="82" t="n">
        <v>3000000</v>
      </c>
      <c r="F101" s="82" t="n">
        <v>300000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3000000</v>
      </c>
      <c r="N101" s="82" t="n">
        <v>0</v>
      </c>
      <c r="O101" s="27" t="n">
        <f aca="false">+K101/F101</f>
        <v>0</v>
      </c>
      <c r="P101" s="29" t="n">
        <f aca="false">+F101</f>
        <v>3000000</v>
      </c>
      <c r="Q101" s="29" t="n">
        <f aca="false">+K101</f>
        <v>0</v>
      </c>
      <c r="R101" s="27" t="n">
        <f aca="false">+Q101/P101</f>
        <v>0</v>
      </c>
    </row>
    <row r="102" s="35" customFormat="true" ht="13.2" hidden="false" customHeight="false" outlineLevel="0" collapsed="false">
      <c r="A102" s="30" t="n">
        <v>21375500</v>
      </c>
      <c r="B102" s="81" t="s">
        <v>421</v>
      </c>
      <c r="C102" s="30" t="s">
        <v>266</v>
      </c>
      <c r="D102" s="30" t="s">
        <v>267</v>
      </c>
      <c r="E102" s="82" t="n">
        <v>58500000</v>
      </c>
      <c r="F102" s="82" t="n">
        <v>58500000</v>
      </c>
      <c r="G102" s="82" t="n">
        <v>1500000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58500000</v>
      </c>
      <c r="N102" s="82" t="n">
        <v>15000000</v>
      </c>
      <c r="O102" s="27" t="n">
        <f aca="false">+K102/F102</f>
        <v>0</v>
      </c>
      <c r="P102" s="29" t="n">
        <f aca="false">+F102</f>
        <v>58500000</v>
      </c>
      <c r="Q102" s="29" t="n">
        <f aca="false">+K102</f>
        <v>0</v>
      </c>
      <c r="R102" s="27" t="n">
        <f aca="false">+Q102/P102</f>
        <v>0</v>
      </c>
    </row>
    <row r="103" s="35" customFormat="true" ht="13.2" hidden="false" customHeight="false" outlineLevel="0" collapsed="false">
      <c r="A103" s="30" t="n">
        <v>21375500</v>
      </c>
      <c r="B103" s="81" t="s">
        <v>421</v>
      </c>
      <c r="C103" s="30" t="s">
        <v>268</v>
      </c>
      <c r="D103" s="30" t="s">
        <v>269</v>
      </c>
      <c r="E103" s="82" t="n">
        <v>58500000</v>
      </c>
      <c r="F103" s="82" t="n">
        <v>58500000</v>
      </c>
      <c r="G103" s="82" t="n">
        <v>1500000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58500000</v>
      </c>
      <c r="N103" s="82" t="n">
        <v>15000000</v>
      </c>
      <c r="O103" s="27" t="n">
        <f aca="false">+K103/F103</f>
        <v>0</v>
      </c>
      <c r="P103" s="29" t="n">
        <f aca="false">+F103</f>
        <v>58500000</v>
      </c>
      <c r="Q103" s="29" t="n">
        <f aca="false">+K103</f>
        <v>0</v>
      </c>
      <c r="R103" s="27" t="n">
        <f aca="false">+Q103/P103</f>
        <v>0</v>
      </c>
    </row>
    <row r="104" s="35" customFormat="true" ht="13.2" hidden="false" customHeight="false" outlineLevel="0" collapsed="false">
      <c r="A104" s="30" t="n">
        <v>21375500</v>
      </c>
      <c r="B104" s="81" t="s">
        <v>421</v>
      </c>
      <c r="C104" s="30" t="s">
        <v>272</v>
      </c>
      <c r="D104" s="30" t="s">
        <v>273</v>
      </c>
      <c r="E104" s="82" t="n">
        <v>30000000</v>
      </c>
      <c r="F104" s="82" t="n">
        <v>30000000</v>
      </c>
      <c r="G104" s="82" t="n">
        <v>14789000</v>
      </c>
      <c r="H104" s="82" t="n">
        <v>0</v>
      </c>
      <c r="I104" s="82" t="n">
        <v>1988950</v>
      </c>
      <c r="J104" s="82" t="n">
        <v>2826852.91</v>
      </c>
      <c r="K104" s="82" t="n">
        <v>4447306.82</v>
      </c>
      <c r="L104" s="82" t="n">
        <v>0</v>
      </c>
      <c r="M104" s="82" t="n">
        <v>20736890.27</v>
      </c>
      <c r="N104" s="82" t="n">
        <v>5525890.27</v>
      </c>
      <c r="O104" s="27" t="n">
        <f aca="false">+K104/F104</f>
        <v>0.148243560666667</v>
      </c>
      <c r="P104" s="29" t="n">
        <f aca="false">+F104</f>
        <v>30000000</v>
      </c>
      <c r="Q104" s="29" t="n">
        <f aca="false">+K104</f>
        <v>4447306.82</v>
      </c>
      <c r="R104" s="27" t="n">
        <f aca="false">+Q104/P104</f>
        <v>0.148243560666667</v>
      </c>
    </row>
    <row r="105" s="35" customFormat="true" ht="13.2" hidden="false" customHeight="false" outlineLevel="0" collapsed="false">
      <c r="A105" s="30" t="n">
        <v>21375500</v>
      </c>
      <c r="B105" s="81" t="s">
        <v>421</v>
      </c>
      <c r="C105" s="30" t="s">
        <v>274</v>
      </c>
      <c r="D105" s="30" t="s">
        <v>275</v>
      </c>
      <c r="E105" s="82" t="n">
        <v>30000000</v>
      </c>
      <c r="F105" s="82" t="n">
        <v>30000000</v>
      </c>
      <c r="G105" s="82" t="n">
        <v>14789000</v>
      </c>
      <c r="H105" s="82" t="n">
        <v>0</v>
      </c>
      <c r="I105" s="82" t="n">
        <v>1988950</v>
      </c>
      <c r="J105" s="82" t="n">
        <v>2826852.91</v>
      </c>
      <c r="K105" s="82" t="n">
        <v>4447306.82</v>
      </c>
      <c r="L105" s="82" t="n">
        <v>0</v>
      </c>
      <c r="M105" s="82" t="n">
        <v>20736890.27</v>
      </c>
      <c r="N105" s="82" t="n">
        <v>5525890.27</v>
      </c>
      <c r="O105" s="27" t="n">
        <f aca="false">+K105/F105</f>
        <v>0.148243560666667</v>
      </c>
      <c r="P105" s="29" t="n">
        <f aca="false">+F105</f>
        <v>30000000</v>
      </c>
      <c r="Q105" s="29" t="n">
        <f aca="false">+K105</f>
        <v>4447306.82</v>
      </c>
      <c r="R105" s="27" t="n">
        <f aca="false">+Q105/P105</f>
        <v>0.148243560666667</v>
      </c>
    </row>
    <row r="106" s="34" customFormat="true" ht="13.2" hidden="false" customHeight="false" outlineLevel="0" collapsed="false">
      <c r="A106" s="19" t="n">
        <v>21375500</v>
      </c>
      <c r="B106" s="79" t="s">
        <v>420</v>
      </c>
      <c r="C106" s="19" t="s">
        <v>278</v>
      </c>
      <c r="D106" s="19" t="s">
        <v>279</v>
      </c>
      <c r="E106" s="78" t="n">
        <v>189634559</v>
      </c>
      <c r="F106" s="78" t="n">
        <v>189634559</v>
      </c>
      <c r="G106" s="78" t="n">
        <v>118368559</v>
      </c>
      <c r="H106" s="78" t="n">
        <v>0</v>
      </c>
      <c r="I106" s="78" t="n">
        <v>45644499.14</v>
      </c>
      <c r="J106" s="78" t="n">
        <v>0</v>
      </c>
      <c r="K106" s="78" t="n">
        <v>68238086.86</v>
      </c>
      <c r="L106" s="78" t="n">
        <v>64456450.28</v>
      </c>
      <c r="M106" s="78" t="n">
        <v>75751973</v>
      </c>
      <c r="N106" s="78" t="n">
        <v>4485973</v>
      </c>
      <c r="O106" s="27" t="n">
        <f aca="false">+K106/F106</f>
        <v>0.359839932235137</v>
      </c>
      <c r="P106" s="22" t="n">
        <f aca="false">+P110</f>
        <v>132000000</v>
      </c>
      <c r="Q106" s="22" t="n">
        <f aca="false">+Q110</f>
        <v>41932304.12</v>
      </c>
      <c r="R106" s="27" t="n">
        <f aca="false">+Q106/P106</f>
        <v>0.317668970606061</v>
      </c>
    </row>
    <row r="107" s="35" customFormat="true" ht="13.2" hidden="false" customHeight="false" outlineLevel="0" collapsed="false">
      <c r="A107" s="30" t="n">
        <v>21375500</v>
      </c>
      <c r="B107" s="81" t="s">
        <v>420</v>
      </c>
      <c r="C107" s="30" t="s">
        <v>280</v>
      </c>
      <c r="D107" s="30" t="s">
        <v>281</v>
      </c>
      <c r="E107" s="82" t="n">
        <v>37987205</v>
      </c>
      <c r="F107" s="82" t="n">
        <v>37987205</v>
      </c>
      <c r="G107" s="82" t="n">
        <v>37821205</v>
      </c>
      <c r="H107" s="82" t="n">
        <v>0</v>
      </c>
      <c r="I107" s="82" t="n">
        <v>30912017.73</v>
      </c>
      <c r="J107" s="82" t="n">
        <v>0</v>
      </c>
      <c r="K107" s="82" t="n">
        <v>6909187.27</v>
      </c>
      <c r="L107" s="82" t="n">
        <v>6909187.27</v>
      </c>
      <c r="M107" s="82" t="n">
        <v>166000</v>
      </c>
      <c r="N107" s="82" t="n">
        <v>0</v>
      </c>
      <c r="O107" s="27" t="n">
        <f aca="false">+K107/F107</f>
        <v>0.181881959201789</v>
      </c>
      <c r="P107" s="29"/>
      <c r="Q107" s="29"/>
      <c r="R107" s="27"/>
    </row>
    <row r="108" s="35" customFormat="true" ht="13.2" hidden="false" customHeight="false" outlineLevel="0" collapsed="false">
      <c r="A108" s="30" t="n">
        <v>21375500</v>
      </c>
      <c r="B108" s="81" t="s">
        <v>420</v>
      </c>
      <c r="C108" s="30" t="s">
        <v>318</v>
      </c>
      <c r="D108" s="30" t="s">
        <v>315</v>
      </c>
      <c r="E108" s="82" t="n">
        <v>31613513</v>
      </c>
      <c r="F108" s="82" t="n">
        <v>31613513</v>
      </c>
      <c r="G108" s="82" t="n">
        <v>31497513</v>
      </c>
      <c r="H108" s="82" t="n">
        <v>0</v>
      </c>
      <c r="I108" s="82" t="n">
        <v>26669406.24</v>
      </c>
      <c r="J108" s="82" t="n">
        <v>0</v>
      </c>
      <c r="K108" s="82" t="n">
        <v>4828106.76</v>
      </c>
      <c r="L108" s="82" t="n">
        <v>4828106.76</v>
      </c>
      <c r="M108" s="82" t="n">
        <v>116000</v>
      </c>
      <c r="N108" s="82" t="n">
        <v>0</v>
      </c>
      <c r="O108" s="27" t="n">
        <f aca="false">+K108/F108</f>
        <v>0.15272288024428</v>
      </c>
      <c r="P108" s="29"/>
      <c r="Q108" s="29"/>
      <c r="R108" s="27"/>
    </row>
    <row r="109" s="35" customFormat="true" ht="13.2" hidden="false" customHeight="false" outlineLevel="0" collapsed="false">
      <c r="A109" s="30" t="n">
        <v>21375500</v>
      </c>
      <c r="B109" s="81" t="s">
        <v>420</v>
      </c>
      <c r="C109" s="30" t="s">
        <v>324</v>
      </c>
      <c r="D109" s="30" t="s">
        <v>321</v>
      </c>
      <c r="E109" s="82" t="n">
        <v>6373692</v>
      </c>
      <c r="F109" s="82" t="n">
        <v>6373692</v>
      </c>
      <c r="G109" s="82" t="n">
        <v>6323692</v>
      </c>
      <c r="H109" s="82" t="n">
        <v>0</v>
      </c>
      <c r="I109" s="82" t="n">
        <v>4242611.49</v>
      </c>
      <c r="J109" s="82" t="n">
        <v>0</v>
      </c>
      <c r="K109" s="82" t="n">
        <v>2081080.51</v>
      </c>
      <c r="L109" s="82" t="n">
        <v>2081080.51</v>
      </c>
      <c r="M109" s="82" t="n">
        <v>50000</v>
      </c>
      <c r="N109" s="82" t="n">
        <v>0</v>
      </c>
      <c r="O109" s="27" t="n">
        <f aca="false">+K109/F109</f>
        <v>0.326510993941973</v>
      </c>
      <c r="P109" s="29"/>
      <c r="Q109" s="29"/>
      <c r="R109" s="27"/>
    </row>
    <row r="110" s="34" customFormat="true" ht="13.2" hidden="false" customHeight="false" outlineLevel="0" collapsed="false">
      <c r="A110" s="30" t="n">
        <v>21375500</v>
      </c>
      <c r="B110" s="81" t="s">
        <v>420</v>
      </c>
      <c r="C110" s="30" t="s">
        <v>334</v>
      </c>
      <c r="D110" s="30" t="s">
        <v>335</v>
      </c>
      <c r="E110" s="82" t="n">
        <v>132000000</v>
      </c>
      <c r="F110" s="82" t="n">
        <v>132000000</v>
      </c>
      <c r="G110" s="82" t="n">
        <v>60900000</v>
      </c>
      <c r="H110" s="82" t="n">
        <v>0</v>
      </c>
      <c r="I110" s="82" t="n">
        <v>14481722.88</v>
      </c>
      <c r="J110" s="82" t="n">
        <v>0</v>
      </c>
      <c r="K110" s="82" t="n">
        <v>41932304.12</v>
      </c>
      <c r="L110" s="82" t="n">
        <v>38150667.54</v>
      </c>
      <c r="M110" s="82" t="n">
        <v>75585973</v>
      </c>
      <c r="N110" s="82" t="n">
        <v>4485973</v>
      </c>
      <c r="O110" s="27" t="n">
        <f aca="false">+K110/F110</f>
        <v>0.317668970606061</v>
      </c>
      <c r="P110" s="29" t="n">
        <f aca="false">+F110</f>
        <v>132000000</v>
      </c>
      <c r="Q110" s="29" t="n">
        <f aca="false">+K110</f>
        <v>41932304.12</v>
      </c>
      <c r="R110" s="27" t="n">
        <f aca="false">+Q110/P110</f>
        <v>0.317668970606061</v>
      </c>
    </row>
    <row r="111" s="35" customFormat="true" ht="13.2" hidden="false" customHeight="false" outlineLevel="0" collapsed="false">
      <c r="A111" s="30" t="n">
        <v>21375500</v>
      </c>
      <c r="B111" s="81" t="s">
        <v>420</v>
      </c>
      <c r="C111" s="30" t="s">
        <v>336</v>
      </c>
      <c r="D111" s="30" t="s">
        <v>337</v>
      </c>
      <c r="E111" s="82" t="n">
        <v>125000000</v>
      </c>
      <c r="F111" s="82" t="n">
        <v>125000000</v>
      </c>
      <c r="G111" s="82" t="n">
        <v>53900000</v>
      </c>
      <c r="H111" s="82" t="n">
        <v>0</v>
      </c>
      <c r="I111" s="82" t="n">
        <v>14481722.88</v>
      </c>
      <c r="J111" s="82" t="n">
        <v>0</v>
      </c>
      <c r="K111" s="82" t="n">
        <v>39418277.12</v>
      </c>
      <c r="L111" s="82" t="n">
        <v>35636640.54</v>
      </c>
      <c r="M111" s="82" t="n">
        <v>71100000</v>
      </c>
      <c r="N111" s="82" t="n">
        <v>0</v>
      </c>
      <c r="O111" s="27" t="n">
        <f aca="false">+K111/F111</f>
        <v>0.31534621696</v>
      </c>
      <c r="P111" s="29" t="n">
        <f aca="false">+F111</f>
        <v>125000000</v>
      </c>
      <c r="Q111" s="29" t="n">
        <f aca="false">+K111</f>
        <v>39418277.12</v>
      </c>
      <c r="R111" s="27" t="n">
        <f aca="false">+Q111/P111</f>
        <v>0.31534621696</v>
      </c>
    </row>
    <row r="112" s="35" customFormat="true" ht="13.2" hidden="false" customHeight="false" outlineLevel="0" collapsed="false">
      <c r="A112" s="30" t="n">
        <v>21375500</v>
      </c>
      <c r="B112" s="81" t="s">
        <v>420</v>
      </c>
      <c r="C112" s="30" t="s">
        <v>338</v>
      </c>
      <c r="D112" s="30" t="s">
        <v>339</v>
      </c>
      <c r="E112" s="82" t="n">
        <v>7000000</v>
      </c>
      <c r="F112" s="82" t="n">
        <v>7000000</v>
      </c>
      <c r="G112" s="82" t="n">
        <v>7000000</v>
      </c>
      <c r="H112" s="82" t="n">
        <v>0</v>
      </c>
      <c r="I112" s="82" t="n">
        <v>0</v>
      </c>
      <c r="J112" s="82" t="n">
        <v>0</v>
      </c>
      <c r="K112" s="82" t="n">
        <v>2514027</v>
      </c>
      <c r="L112" s="82" t="n">
        <v>2514027</v>
      </c>
      <c r="M112" s="82" t="n">
        <v>4485973</v>
      </c>
      <c r="N112" s="82" t="n">
        <v>4485973</v>
      </c>
      <c r="O112" s="27" t="n">
        <f aca="false">+K112/F112</f>
        <v>0.359146714285714</v>
      </c>
      <c r="P112" s="29" t="n">
        <f aca="false">+F112</f>
        <v>7000000</v>
      </c>
      <c r="Q112" s="29" t="n">
        <f aca="false">+K112</f>
        <v>2514027</v>
      </c>
      <c r="R112" s="27" t="n">
        <f aca="false">+Q112/P112</f>
        <v>0.359146714285714</v>
      </c>
    </row>
    <row r="113" s="35" customFormat="true" ht="13.2" hidden="false" customHeight="false" outlineLevel="0" collapsed="false">
      <c r="A113" s="30" t="n">
        <v>21375500</v>
      </c>
      <c r="B113" s="81" t="s">
        <v>420</v>
      </c>
      <c r="C113" s="30" t="s">
        <v>360</v>
      </c>
      <c r="D113" s="30" t="s">
        <v>361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27" t="e">
        <f aca="false">+K113/F113</f>
        <v>#DIV/0!</v>
      </c>
      <c r="P113" s="29" t="n">
        <f aca="false">+F113</f>
        <v>0</v>
      </c>
      <c r="Q113" s="29" t="n">
        <f aca="false">+K113</f>
        <v>0</v>
      </c>
      <c r="R113" s="27" t="n">
        <v>0</v>
      </c>
    </row>
    <row r="114" s="35" customFormat="true" ht="13.2" hidden="false" customHeight="false" outlineLevel="0" collapsed="false">
      <c r="A114" s="30" t="n">
        <v>21375500</v>
      </c>
      <c r="B114" s="81" t="s">
        <v>420</v>
      </c>
      <c r="C114" s="30" t="s">
        <v>362</v>
      </c>
      <c r="D114" s="30" t="s">
        <v>363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27" t="e">
        <f aca="false">+K114/F114</f>
        <v>#DIV/0!</v>
      </c>
      <c r="P114" s="29" t="n">
        <f aca="false">+F114</f>
        <v>0</v>
      </c>
      <c r="Q114" s="29" t="n">
        <f aca="false">+K114</f>
        <v>0</v>
      </c>
      <c r="R114" s="27" t="n">
        <v>0</v>
      </c>
    </row>
    <row r="115" s="35" customFormat="true" ht="13.2" hidden="false" customHeight="false" outlineLevel="0" collapsed="false">
      <c r="A115" s="30" t="n">
        <v>21375500</v>
      </c>
      <c r="B115" s="81" t="s">
        <v>421</v>
      </c>
      <c r="C115" s="30" t="s">
        <v>362</v>
      </c>
      <c r="D115" s="30" t="s">
        <v>363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27" t="e">
        <f aca="false">+K115/F115</f>
        <v>#DIV/0!</v>
      </c>
      <c r="P115" s="29" t="n">
        <f aca="false">+F115</f>
        <v>0</v>
      </c>
      <c r="Q115" s="29" t="n">
        <f aca="false">+K115</f>
        <v>0</v>
      </c>
      <c r="R115" s="27" t="n">
        <v>0</v>
      </c>
    </row>
    <row r="116" s="35" customFormat="true" ht="13.2" hidden="false" customHeight="false" outlineLevel="0" collapsed="false">
      <c r="A116" s="30" t="n">
        <v>21375500</v>
      </c>
      <c r="B116" s="81" t="s">
        <v>420</v>
      </c>
      <c r="C116" s="30" t="s">
        <v>364</v>
      </c>
      <c r="D116" s="30" t="s">
        <v>365</v>
      </c>
      <c r="E116" s="82" t="n">
        <v>19647354</v>
      </c>
      <c r="F116" s="82" t="n">
        <v>19647354</v>
      </c>
      <c r="G116" s="82" t="n">
        <v>19647354</v>
      </c>
      <c r="H116" s="82" t="n">
        <v>0</v>
      </c>
      <c r="I116" s="82" t="n">
        <v>250758.53</v>
      </c>
      <c r="J116" s="82" t="n">
        <v>0</v>
      </c>
      <c r="K116" s="82" t="n">
        <v>19396595.47</v>
      </c>
      <c r="L116" s="82" t="n">
        <v>19396595.47</v>
      </c>
      <c r="M116" s="82" t="n">
        <v>0</v>
      </c>
      <c r="N116" s="82" t="n">
        <v>0</v>
      </c>
      <c r="O116" s="27" t="n">
        <f aca="false">+K116/F116</f>
        <v>0.987237033037629</v>
      </c>
      <c r="P116" s="29"/>
      <c r="Q116" s="29"/>
      <c r="R116" s="27"/>
    </row>
    <row r="117" s="35" customFormat="true" ht="13.2" hidden="false" customHeight="false" outlineLevel="0" collapsed="false">
      <c r="A117" s="30" t="n">
        <v>21375500</v>
      </c>
      <c r="B117" s="81" t="s">
        <v>420</v>
      </c>
      <c r="C117" s="30" t="s">
        <v>370</v>
      </c>
      <c r="D117" s="30" t="s">
        <v>371</v>
      </c>
      <c r="E117" s="82" t="n">
        <v>2029800</v>
      </c>
      <c r="F117" s="82" t="n">
        <v>2029800</v>
      </c>
      <c r="G117" s="82" t="n">
        <v>2029800</v>
      </c>
      <c r="H117" s="82" t="n">
        <v>0</v>
      </c>
      <c r="I117" s="82" t="n">
        <v>12840</v>
      </c>
      <c r="J117" s="82" t="n">
        <v>0</v>
      </c>
      <c r="K117" s="82" t="n">
        <v>2016960</v>
      </c>
      <c r="L117" s="82" t="n">
        <v>2016960</v>
      </c>
      <c r="M117" s="82" t="n">
        <v>0</v>
      </c>
      <c r="N117" s="82" t="n">
        <v>0</v>
      </c>
      <c r="O117" s="27" t="n">
        <f aca="false">+K117/F117</f>
        <v>0.993674253621046</v>
      </c>
      <c r="P117" s="29"/>
      <c r="Q117" s="29"/>
      <c r="R117" s="27"/>
    </row>
    <row r="118" s="35" customFormat="true" ht="13.2" hidden="false" customHeight="false" outlineLevel="0" collapsed="false">
      <c r="A118" s="30" t="n">
        <v>21375500</v>
      </c>
      <c r="B118" s="81" t="s">
        <v>420</v>
      </c>
      <c r="C118" s="30" t="s">
        <v>376</v>
      </c>
      <c r="D118" s="30" t="s">
        <v>377</v>
      </c>
      <c r="E118" s="82" t="n">
        <v>4656600</v>
      </c>
      <c r="F118" s="82" t="n">
        <v>4656600</v>
      </c>
      <c r="G118" s="82" t="n">
        <v>4656600</v>
      </c>
      <c r="H118" s="82" t="n">
        <v>0</v>
      </c>
      <c r="I118" s="82" t="n">
        <v>11480</v>
      </c>
      <c r="J118" s="82" t="n">
        <v>0</v>
      </c>
      <c r="K118" s="82" t="n">
        <v>4645120</v>
      </c>
      <c r="L118" s="82" t="n">
        <v>4645120</v>
      </c>
      <c r="M118" s="82" t="n">
        <v>0</v>
      </c>
      <c r="N118" s="82" t="n">
        <v>0</v>
      </c>
      <c r="O118" s="27" t="n">
        <f aca="false">+K118/F118</f>
        <v>0.997534681956793</v>
      </c>
      <c r="P118" s="29"/>
      <c r="Q118" s="29"/>
      <c r="R118" s="27"/>
    </row>
    <row r="119" s="35" customFormat="true" ht="13.2" hidden="false" customHeight="false" outlineLevel="0" collapsed="false">
      <c r="A119" s="30" t="n">
        <v>21375500</v>
      </c>
      <c r="B119" s="81" t="s">
        <v>420</v>
      </c>
      <c r="C119" s="30" t="s">
        <v>382</v>
      </c>
      <c r="D119" s="30" t="s">
        <v>383</v>
      </c>
      <c r="E119" s="82" t="n">
        <v>8955000</v>
      </c>
      <c r="F119" s="82" t="n">
        <v>8955000</v>
      </c>
      <c r="G119" s="82" t="n">
        <v>8955000</v>
      </c>
      <c r="H119" s="82" t="n">
        <v>0</v>
      </c>
      <c r="I119" s="82" t="n">
        <v>31480</v>
      </c>
      <c r="J119" s="82" t="n">
        <v>0</v>
      </c>
      <c r="K119" s="82" t="n">
        <v>8923520</v>
      </c>
      <c r="L119" s="82" t="n">
        <v>8923520</v>
      </c>
      <c r="M119" s="82" t="n">
        <v>0</v>
      </c>
      <c r="N119" s="82" t="n">
        <v>0</v>
      </c>
      <c r="O119" s="27" t="n">
        <f aca="false">+K119/F119</f>
        <v>0.99648464544947</v>
      </c>
      <c r="P119" s="29"/>
      <c r="Q119" s="29"/>
      <c r="R119" s="27"/>
    </row>
    <row r="120" customFormat="false" ht="13.2" hidden="false" customHeight="false" outlineLevel="0" collapsed="false">
      <c r="A120" s="85" t="n">
        <v>21375500</v>
      </c>
      <c r="B120" s="86" t="s">
        <v>420</v>
      </c>
      <c r="C120" s="85" t="s">
        <v>386</v>
      </c>
      <c r="D120" s="85" t="s">
        <v>387</v>
      </c>
      <c r="E120" s="87" t="n">
        <v>2985000</v>
      </c>
      <c r="F120" s="87" t="n">
        <v>2985000</v>
      </c>
      <c r="G120" s="87" t="n">
        <v>2985000</v>
      </c>
      <c r="H120" s="87" t="n">
        <v>0</v>
      </c>
      <c r="I120" s="87" t="n">
        <v>96610.25</v>
      </c>
      <c r="J120" s="87" t="n">
        <v>0</v>
      </c>
      <c r="K120" s="87" t="n">
        <v>2888389.75</v>
      </c>
      <c r="L120" s="87" t="n">
        <v>2888389.75</v>
      </c>
      <c r="M120" s="87" t="n">
        <v>0</v>
      </c>
      <c r="N120" s="87" t="n">
        <v>0</v>
      </c>
      <c r="O120" s="27" t="n">
        <f aca="false">+K120/F120</f>
        <v>0.967634757118928</v>
      </c>
      <c r="P120" s="29"/>
      <c r="Q120" s="29"/>
      <c r="R120" s="27"/>
    </row>
    <row r="121" customFormat="false" ht="13.2" hidden="false" customHeight="false" outlineLevel="0" collapsed="false">
      <c r="A121" s="85" t="n">
        <v>21375500</v>
      </c>
      <c r="B121" s="86" t="s">
        <v>420</v>
      </c>
      <c r="C121" s="85" t="s">
        <v>388</v>
      </c>
      <c r="D121" s="85" t="s">
        <v>389</v>
      </c>
      <c r="E121" s="87" t="n">
        <v>453804</v>
      </c>
      <c r="F121" s="87" t="n">
        <v>453804</v>
      </c>
      <c r="G121" s="87" t="n">
        <v>453804</v>
      </c>
      <c r="H121" s="87" t="n">
        <v>0</v>
      </c>
      <c r="I121" s="87" t="n">
        <v>11492.36</v>
      </c>
      <c r="J121" s="87" t="n">
        <v>0</v>
      </c>
      <c r="K121" s="87" t="n">
        <v>442311.64</v>
      </c>
      <c r="L121" s="87" t="n">
        <v>442311.64</v>
      </c>
      <c r="M121" s="87" t="n">
        <v>0</v>
      </c>
      <c r="N121" s="87" t="n">
        <v>0</v>
      </c>
      <c r="O121" s="27" t="n">
        <f aca="false">+K121/F121</f>
        <v>0.974675498673436</v>
      </c>
      <c r="P121" s="29"/>
      <c r="Q121" s="29"/>
      <c r="R121" s="27"/>
    </row>
    <row r="122" customFormat="false" ht="13.2" hidden="false" customHeight="false" outlineLevel="0" collapsed="false">
      <c r="A122" s="85" t="n">
        <v>21375500</v>
      </c>
      <c r="B122" s="86" t="s">
        <v>420</v>
      </c>
      <c r="C122" s="85" t="s">
        <v>390</v>
      </c>
      <c r="D122" s="85" t="s">
        <v>391</v>
      </c>
      <c r="E122" s="87" t="n">
        <v>567150</v>
      </c>
      <c r="F122" s="87" t="n">
        <v>567150</v>
      </c>
      <c r="G122" s="87" t="n">
        <v>567150</v>
      </c>
      <c r="H122" s="87" t="n">
        <v>0</v>
      </c>
      <c r="I122" s="87" t="n">
        <v>86855.92</v>
      </c>
      <c r="J122" s="87" t="n">
        <v>0</v>
      </c>
      <c r="K122" s="87" t="n">
        <v>480294.08</v>
      </c>
      <c r="L122" s="87" t="n">
        <v>480294.08</v>
      </c>
      <c r="M122" s="87" t="n">
        <v>0</v>
      </c>
      <c r="N122" s="87" t="n">
        <v>0</v>
      </c>
      <c r="O122" s="27" t="n">
        <f aca="false">+K122/F122</f>
        <v>0.846855470334127</v>
      </c>
      <c r="P122" s="29"/>
      <c r="Q122" s="29"/>
      <c r="R122" s="27"/>
    </row>
    <row r="123" s="69" customFormat="true" ht="13.2" hidden="false" customHeight="false" outlineLevel="0" collapsed="false">
      <c r="A123" s="85"/>
      <c r="B123" s="86"/>
      <c r="C123" s="85"/>
      <c r="D123" s="8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27"/>
      <c r="P123" s="29"/>
      <c r="Q123" s="29"/>
      <c r="R123" s="27"/>
    </row>
    <row r="124" s="35" customFormat="true" ht="13.2" hidden="false" customHeight="false" outlineLevel="0" collapsed="false">
      <c r="A124" s="30"/>
      <c r="B124" s="81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/>
      <c r="P124" s="29"/>
      <c r="Q124" s="29"/>
      <c r="R124" s="27"/>
    </row>
    <row r="125" s="35" customFormat="true" ht="13.2" hidden="false" customHeight="false" outlineLevel="0" collapsed="false">
      <c r="A125" s="30"/>
      <c r="B125" s="81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7"/>
      <c r="P125" s="29"/>
      <c r="Q125" s="29"/>
      <c r="R125" s="27"/>
    </row>
    <row r="126" customFormat="false" ht="13.2" hidden="false" customHeight="false" outlineLevel="0" collapsed="false">
      <c r="C126" s="145" t="s">
        <v>433</v>
      </c>
      <c r="D126" s="145"/>
      <c r="E126" s="145"/>
      <c r="F126" s="145"/>
      <c r="G126" s="145"/>
      <c r="K126" s="3"/>
      <c r="P126" s="3"/>
      <c r="Q126" s="3"/>
    </row>
    <row r="127" s="146" customFormat="true" ht="44.4" hidden="false" customHeight="true" outlineLevel="0" collapsed="false">
      <c r="B127" s="147"/>
      <c r="C127" s="148" t="s">
        <v>429</v>
      </c>
      <c r="D127" s="148" t="s">
        <v>399</v>
      </c>
      <c r="E127" s="148" t="s">
        <v>400</v>
      </c>
      <c r="F127" s="148" t="s">
        <v>401</v>
      </c>
      <c r="G127" s="148" t="s">
        <v>402</v>
      </c>
    </row>
    <row r="128" customFormat="false" ht="13.8" hidden="false" customHeight="false" outlineLevel="0" collapsed="false">
      <c r="C128" s="149" t="s">
        <v>21</v>
      </c>
      <c r="D128" s="87" t="n">
        <f aca="false">+F8</f>
        <v>3257231948</v>
      </c>
      <c r="E128" s="82" t="n">
        <f aca="false">+K8</f>
        <v>989051813.97</v>
      </c>
      <c r="F128" s="3" t="n">
        <f aca="false">+D128-E128</f>
        <v>2268180134.03</v>
      </c>
      <c r="G128" s="27" t="n">
        <f aca="false">+E128/D128</f>
        <v>0.303647953157679</v>
      </c>
      <c r="K128" s="3"/>
      <c r="P128" s="3"/>
      <c r="Q128" s="3"/>
    </row>
    <row r="129" customFormat="false" ht="13.2" hidden="false" customHeight="false" outlineLevel="0" collapsed="false">
      <c r="C129" s="149" t="s">
        <v>81</v>
      </c>
      <c r="D129" s="3" t="n">
        <f aca="false">+F27</f>
        <v>610711344</v>
      </c>
      <c r="E129" s="35" t="n">
        <f aca="false">+K27</f>
        <v>95091250.6</v>
      </c>
      <c r="F129" s="3" t="n">
        <f aca="false">+D129-E129</f>
        <v>515620093.4</v>
      </c>
      <c r="G129" s="27" t="n">
        <f aca="false">+E129/D129</f>
        <v>0.155705721752567</v>
      </c>
      <c r="K129" s="3"/>
      <c r="P129" s="3"/>
      <c r="Q129" s="3"/>
    </row>
    <row r="130" customFormat="false" ht="13.2" hidden="false" customHeight="false" outlineLevel="0" collapsed="false">
      <c r="C130" s="149" t="s">
        <v>423</v>
      </c>
      <c r="D130" s="3" t="n">
        <f aca="false">+F72</f>
        <v>77864162</v>
      </c>
      <c r="E130" s="35" t="n">
        <f aca="false">+K72</f>
        <v>7837371.77</v>
      </c>
      <c r="F130" s="3" t="n">
        <f aca="false">+D130-E130</f>
        <v>70026790.23</v>
      </c>
      <c r="G130" s="27" t="n">
        <f aca="false">+E130/D130</f>
        <v>0.100654416212686</v>
      </c>
      <c r="K130" s="3"/>
      <c r="P130" s="3"/>
      <c r="Q130" s="3"/>
    </row>
    <row r="131" customFormat="false" ht="13.8" hidden="false" customHeight="true" outlineLevel="0" collapsed="false">
      <c r="C131" s="149" t="s">
        <v>249</v>
      </c>
      <c r="D131" s="3" t="n">
        <f aca="false">+F95</f>
        <v>103500000</v>
      </c>
      <c r="E131" s="35" t="n">
        <f aca="false">+K95</f>
        <v>4447306.82</v>
      </c>
      <c r="F131" s="3" t="n">
        <f aca="false">+D131-E131</f>
        <v>99052693.18</v>
      </c>
      <c r="G131" s="27" t="n">
        <f aca="false">+E131/D131</f>
        <v>0.0429691480193237</v>
      </c>
      <c r="K131" s="3"/>
      <c r="P131" s="3"/>
      <c r="Q131" s="3"/>
    </row>
    <row r="132" customFormat="false" ht="13.2" hidden="false" customHeight="false" outlineLevel="0" collapsed="false">
      <c r="C132" s="149" t="s">
        <v>425</v>
      </c>
      <c r="D132" s="3" t="n">
        <f aca="false">+F106</f>
        <v>189634559</v>
      </c>
      <c r="E132" s="35" t="n">
        <f aca="false">+K106</f>
        <v>68238086.86</v>
      </c>
      <c r="F132" s="3" t="n">
        <f aca="false">+D132-E132</f>
        <v>121396472.14</v>
      </c>
      <c r="G132" s="27" t="n">
        <f aca="false">+E132/D132</f>
        <v>0.359839932235137</v>
      </c>
      <c r="K132" s="3"/>
      <c r="P132" s="3"/>
      <c r="Q132" s="3"/>
    </row>
    <row r="133" customFormat="false" ht="13.8" hidden="false" customHeight="false" outlineLevel="0" collapsed="false">
      <c r="C133" s="150" t="s">
        <v>408</v>
      </c>
      <c r="D133" s="150" t="n">
        <f aca="false">SUM(D128:D132)</f>
        <v>4238942013</v>
      </c>
      <c r="E133" s="150" t="n">
        <f aca="false">SUM(E128:E132)</f>
        <v>1164665830.02</v>
      </c>
      <c r="F133" s="150" t="n">
        <f aca="false">SUM(F128:F132)</f>
        <v>3074276182.98</v>
      </c>
      <c r="G133" s="151" t="n">
        <f aca="false">+E133/D133</f>
        <v>0.274753895299393</v>
      </c>
      <c r="K133" s="3"/>
      <c r="P133" s="3"/>
      <c r="Q133" s="3"/>
    </row>
    <row r="134" customFormat="false" ht="13.8" hidden="false" customHeight="false" outlineLevel="0" collapsed="false">
      <c r="C134" s="69"/>
      <c r="D134" s="69"/>
      <c r="E134" s="152"/>
      <c r="F134" s="13"/>
      <c r="G134" s="13"/>
      <c r="H134" s="30"/>
      <c r="K134" s="3"/>
      <c r="P134" s="3"/>
      <c r="Q134" s="3"/>
    </row>
    <row r="135" customFormat="false" ht="13.2" hidden="false" customHeight="false" outlineLevel="0" collapsed="false">
      <c r="C135" s="85"/>
      <c r="D135" s="3"/>
      <c r="E135" s="35"/>
      <c r="H135" s="85"/>
      <c r="I135" s="85"/>
      <c r="J135" s="85"/>
      <c r="K135" s="30"/>
      <c r="P135" s="153"/>
      <c r="Q135" s="3"/>
    </row>
    <row r="136" customFormat="false" ht="13.2" hidden="false" customHeight="false" outlineLevel="0" collapsed="false">
      <c r="C136" s="85"/>
      <c r="D136" s="3"/>
      <c r="E136" s="35"/>
      <c r="H136" s="85"/>
      <c r="I136" s="85"/>
      <c r="J136" s="85"/>
      <c r="K136" s="30"/>
      <c r="Q136" s="30"/>
    </row>
    <row r="137" customFormat="false" ht="13.2" hidden="false" customHeight="false" outlineLevel="0" collapsed="false">
      <c r="C137" s="154" t="s">
        <v>433</v>
      </c>
      <c r="D137" s="154"/>
      <c r="E137" s="154"/>
      <c r="F137" s="154"/>
      <c r="G137" s="154"/>
      <c r="H137" s="85"/>
      <c r="I137" s="85"/>
      <c r="J137" s="85"/>
      <c r="K137" s="30"/>
      <c r="Q137" s="30"/>
    </row>
    <row r="138" customFormat="false" ht="27" hidden="false" customHeight="false" outlineLevel="0" collapsed="false">
      <c r="C138" s="155" t="s">
        <v>429</v>
      </c>
      <c r="D138" s="155" t="s">
        <v>410</v>
      </c>
      <c r="E138" s="155" t="s">
        <v>411</v>
      </c>
      <c r="F138" s="155" t="s">
        <v>412</v>
      </c>
      <c r="G138" s="155" t="s">
        <v>413</v>
      </c>
      <c r="H138" s="85"/>
      <c r="I138" s="85"/>
      <c r="J138" s="85"/>
      <c r="K138" s="30"/>
      <c r="Q138" s="30"/>
    </row>
    <row r="139" customFormat="false" ht="13.8" hidden="false" customHeight="false" outlineLevel="0" collapsed="false">
      <c r="C139" s="149" t="s">
        <v>81</v>
      </c>
      <c r="D139" s="3" t="n">
        <f aca="false">+D129</f>
        <v>610711344</v>
      </c>
      <c r="E139" s="3" t="n">
        <f aca="false">+E129</f>
        <v>95091250.6</v>
      </c>
      <c r="F139" s="3" t="n">
        <f aca="false">+D139-E139</f>
        <v>515620093.4</v>
      </c>
      <c r="G139" s="27" t="n">
        <f aca="false">+E139/D139</f>
        <v>0.155705721752567</v>
      </c>
      <c r="H139" s="85"/>
      <c r="I139" s="85"/>
      <c r="J139" s="85"/>
      <c r="K139" s="30"/>
      <c r="Q139" s="30"/>
    </row>
    <row r="140" customFormat="false" ht="13.2" hidden="false" customHeight="false" outlineLevel="0" collapsed="false">
      <c r="C140" s="149" t="s">
        <v>423</v>
      </c>
      <c r="D140" s="3" t="n">
        <f aca="false">+D130</f>
        <v>77864162</v>
      </c>
      <c r="E140" s="3" t="n">
        <f aca="false">+E130</f>
        <v>7837371.77</v>
      </c>
      <c r="F140" s="3" t="n">
        <f aca="false">+D140-E140</f>
        <v>70026790.23</v>
      </c>
      <c r="G140" s="27" t="n">
        <f aca="false">+E140/D140</f>
        <v>0.100654416212686</v>
      </c>
      <c r="H140" s="85"/>
      <c r="I140" s="85"/>
      <c r="J140" s="85"/>
      <c r="K140" s="30"/>
      <c r="Q140" s="30"/>
    </row>
    <row r="141" customFormat="false" ht="13.2" hidden="false" customHeight="false" outlineLevel="0" collapsed="false">
      <c r="C141" s="149" t="s">
        <v>424</v>
      </c>
      <c r="D141" s="3" t="n">
        <f aca="false">+D131</f>
        <v>103500000</v>
      </c>
      <c r="E141" s="3" t="n">
        <f aca="false">+E131</f>
        <v>4447306.82</v>
      </c>
      <c r="F141" s="3" t="n">
        <f aca="false">+D141-E141</f>
        <v>99052693.18</v>
      </c>
      <c r="G141" s="27" t="n">
        <f aca="false">+E141/D141</f>
        <v>0.0429691480193237</v>
      </c>
      <c r="H141" s="85"/>
      <c r="I141" s="85"/>
      <c r="J141" s="85"/>
      <c r="K141" s="30"/>
      <c r="Q141" s="30"/>
    </row>
    <row r="142" customFormat="false" ht="13.2" hidden="false" customHeight="false" outlineLevel="0" collapsed="false">
      <c r="C142" s="149" t="s">
        <v>425</v>
      </c>
      <c r="D142" s="3" t="n">
        <f aca="false">+P106</f>
        <v>132000000</v>
      </c>
      <c r="E142" s="3" t="n">
        <f aca="false">+Q106</f>
        <v>41932304.12</v>
      </c>
      <c r="F142" s="3" t="n">
        <f aca="false">+D142-E142</f>
        <v>90067695.88</v>
      </c>
      <c r="G142" s="27" t="n">
        <f aca="false">+E142/D142</f>
        <v>0.317668970606061</v>
      </c>
      <c r="H142" s="85"/>
      <c r="I142" s="85"/>
      <c r="J142" s="85"/>
      <c r="K142" s="30"/>
      <c r="Q142" s="30"/>
    </row>
    <row r="143" customFormat="false" ht="13.8" hidden="false" customHeight="false" outlineLevel="0" collapsed="false">
      <c r="C143" s="156" t="s">
        <v>408</v>
      </c>
      <c r="D143" s="156" t="n">
        <f aca="false">SUM(D139:D142)</f>
        <v>924075506</v>
      </c>
      <c r="E143" s="156" t="n">
        <f aca="false">SUM(E139:E142)</f>
        <v>149308233.31</v>
      </c>
      <c r="F143" s="156" t="n">
        <f aca="false">SUM(F139:F142)</f>
        <v>774767272.69</v>
      </c>
      <c r="G143" s="157" t="n">
        <f aca="false">+E143/D143</f>
        <v>0.161575793688443</v>
      </c>
      <c r="H143" s="85"/>
      <c r="I143" s="85"/>
      <c r="J143" s="85"/>
      <c r="K143" s="30"/>
      <c r="Q143" s="30"/>
    </row>
    <row r="144" customFormat="false" ht="13.8" hidden="false" customHeight="false" outlineLevel="0" collapsed="false">
      <c r="A144" s="85"/>
      <c r="H144" s="85"/>
      <c r="I144" s="85"/>
      <c r="J144" s="85"/>
      <c r="K144" s="30"/>
      <c r="Q144" s="30"/>
    </row>
    <row r="145" customFormat="false" ht="13.2" hidden="false" customHeight="false" outlineLevel="0" collapsed="false">
      <c r="A145" s="85"/>
      <c r="H145" s="85"/>
      <c r="I145" s="85"/>
      <c r="J145" s="85"/>
      <c r="K145" s="30"/>
      <c r="Q145" s="30"/>
    </row>
    <row r="146" customFormat="false" ht="13.2" hidden="false" customHeight="false" outlineLevel="0" collapsed="false">
      <c r="A146" s="85"/>
      <c r="H146" s="85"/>
      <c r="I146" s="85"/>
      <c r="J146" s="85"/>
      <c r="K146" s="30"/>
      <c r="Q146" s="30"/>
    </row>
    <row r="147" customFormat="false" ht="13.2" hidden="false" customHeight="false" outlineLevel="0" collapsed="false">
      <c r="A147" s="85"/>
      <c r="H147" s="85"/>
      <c r="I147" s="85"/>
      <c r="J147" s="85"/>
      <c r="K147" s="30"/>
      <c r="Q147" s="30"/>
    </row>
    <row r="148" customFormat="false" ht="13.2" hidden="false" customHeight="false" outlineLevel="0" collapsed="false">
      <c r="A148" s="85"/>
      <c r="H148" s="85"/>
      <c r="I148" s="85"/>
      <c r="J148" s="85"/>
      <c r="K148" s="30"/>
      <c r="Q148" s="30"/>
    </row>
    <row r="149" customFormat="false" ht="13.2" hidden="false" customHeight="false" outlineLevel="0" collapsed="false">
      <c r="A149" s="85"/>
      <c r="H149" s="85"/>
      <c r="I149" s="85"/>
      <c r="J149" s="85"/>
      <c r="K149" s="30"/>
      <c r="Q149" s="30"/>
    </row>
    <row r="150" customFormat="false" ht="13.2" hidden="false" customHeight="false" outlineLevel="0" collapsed="false">
      <c r="A150" s="85"/>
      <c r="H150" s="85"/>
      <c r="I150" s="85"/>
      <c r="J150" s="85"/>
      <c r="K150" s="30"/>
      <c r="Q150" s="30"/>
    </row>
    <row r="151" customFormat="false" ht="13.2" hidden="false" customHeight="false" outlineLevel="0" collapsed="false">
      <c r="A151" s="85"/>
      <c r="H151" s="85"/>
      <c r="I151" s="85"/>
      <c r="J151" s="85"/>
      <c r="K151" s="30"/>
      <c r="Q151" s="30"/>
    </row>
    <row r="152" customFormat="false" ht="13.2" hidden="false" customHeight="false" outlineLevel="0" collapsed="false">
      <c r="A152" s="158"/>
      <c r="B152" s="159"/>
      <c r="C152" s="160"/>
      <c r="D152" s="161"/>
      <c r="H152" s="85"/>
      <c r="I152" s="85"/>
      <c r="J152" s="85"/>
      <c r="K152" s="30"/>
      <c r="Q152" s="30"/>
    </row>
    <row r="153" customFormat="false" ht="13.2" hidden="false" customHeight="false" outlineLevel="0" collapsed="false">
      <c r="A153" s="158"/>
      <c r="B153" s="159"/>
      <c r="C153" s="160"/>
      <c r="D153" s="161"/>
      <c r="H153" s="85"/>
      <c r="I153" s="85"/>
      <c r="J153" s="85"/>
      <c r="K153" s="30"/>
      <c r="Q153" s="30"/>
    </row>
    <row r="154" customFormat="false" ht="13.2" hidden="false" customHeight="false" outlineLevel="0" collapsed="false">
      <c r="A154" s="158"/>
      <c r="B154" s="159"/>
      <c r="C154" s="160"/>
      <c r="D154" s="161"/>
      <c r="H154" s="85"/>
      <c r="I154" s="85"/>
      <c r="J154" s="85"/>
      <c r="K154" s="30"/>
      <c r="Q154" s="30"/>
    </row>
    <row r="155" customFormat="false" ht="13.2" hidden="false" customHeight="false" outlineLevel="0" collapsed="false">
      <c r="A155" s="158"/>
      <c r="B155" s="159"/>
      <c r="C155" s="53" t="s">
        <v>414</v>
      </c>
      <c r="D155" s="162" t="s">
        <v>415</v>
      </c>
      <c r="E155" s="162" t="s">
        <v>416</v>
      </c>
      <c r="F155" s="53" t="s">
        <v>399</v>
      </c>
      <c r="G155" s="53" t="s">
        <v>12</v>
      </c>
      <c r="H155" s="85"/>
      <c r="I155" s="85"/>
      <c r="J155" s="85"/>
      <c r="K155" s="30"/>
      <c r="Q155" s="30"/>
    </row>
    <row r="156" customFormat="false" ht="13.2" hidden="false" customHeight="false" outlineLevel="0" collapsed="false">
      <c r="A156" s="158"/>
      <c r="B156" s="159"/>
      <c r="C156" s="55" t="s">
        <v>21</v>
      </c>
      <c r="D156" s="56" t="n">
        <f aca="false">+G156/F156</f>
        <v>0.303647953157679</v>
      </c>
      <c r="E156" s="56" t="n">
        <f aca="false">+(100%/12)*4</f>
        <v>0.333333333333333</v>
      </c>
      <c r="F156" s="57" t="n">
        <f aca="false">+D128</f>
        <v>3257231948</v>
      </c>
      <c r="G156" s="57" t="n">
        <f aca="false">+E128</f>
        <v>989051813.97</v>
      </c>
      <c r="H156" s="85"/>
      <c r="I156" s="85"/>
      <c r="J156" s="85"/>
      <c r="K156" s="30"/>
      <c r="Q156" s="30"/>
    </row>
    <row r="157" customFormat="false" ht="13.2" hidden="false" customHeight="false" outlineLevel="0" collapsed="false">
      <c r="A157" s="85"/>
      <c r="C157" s="55" t="s">
        <v>81</v>
      </c>
      <c r="D157" s="56" t="n">
        <f aca="false">+G157/F157</f>
        <v>0.155705721752567</v>
      </c>
      <c r="E157" s="56" t="n">
        <f aca="false">+(100%/12)*4</f>
        <v>0.333333333333333</v>
      </c>
      <c r="F157" s="57" t="n">
        <f aca="false">+D129</f>
        <v>610711344</v>
      </c>
      <c r="G157" s="57" t="n">
        <f aca="false">+E129</f>
        <v>95091250.6</v>
      </c>
      <c r="H157" s="85"/>
      <c r="I157" s="85"/>
      <c r="J157" s="85"/>
      <c r="K157" s="30"/>
      <c r="Q157" s="30"/>
    </row>
    <row r="158" customFormat="false" ht="13.2" hidden="false" customHeight="false" outlineLevel="0" collapsed="false">
      <c r="A158" s="85"/>
      <c r="C158" s="55" t="s">
        <v>423</v>
      </c>
      <c r="D158" s="56" t="n">
        <f aca="false">+G158/F158</f>
        <v>0.100654416212686</v>
      </c>
      <c r="E158" s="56" t="n">
        <f aca="false">+(100%/12)*4</f>
        <v>0.333333333333333</v>
      </c>
      <c r="F158" s="57" t="n">
        <f aca="false">+D130</f>
        <v>77864162</v>
      </c>
      <c r="G158" s="57" t="n">
        <f aca="false">+E130</f>
        <v>7837371.77</v>
      </c>
      <c r="H158" s="85"/>
      <c r="I158" s="85"/>
      <c r="J158" s="85"/>
      <c r="K158" s="30"/>
      <c r="Q158" s="30"/>
    </row>
    <row r="159" customFormat="false" ht="13.2" hidden="false" customHeight="false" outlineLevel="0" collapsed="false">
      <c r="A159" s="85"/>
      <c r="C159" s="55" t="s">
        <v>424</v>
      </c>
      <c r="D159" s="56" t="n">
        <f aca="false">+G159/F159</f>
        <v>0.0429691480193237</v>
      </c>
      <c r="E159" s="56" t="n">
        <f aca="false">+(100%/12)*4</f>
        <v>0.333333333333333</v>
      </c>
      <c r="F159" s="57" t="n">
        <f aca="false">+D131</f>
        <v>103500000</v>
      </c>
      <c r="G159" s="57" t="n">
        <f aca="false">+E131</f>
        <v>4447306.82</v>
      </c>
      <c r="H159" s="85"/>
      <c r="I159" s="85"/>
      <c r="J159" s="85"/>
      <c r="K159" s="30"/>
      <c r="Q159" s="30"/>
    </row>
    <row r="160" customFormat="false" ht="13.2" hidden="false" customHeight="false" outlineLevel="0" collapsed="false">
      <c r="A160" s="85"/>
      <c r="C160" s="55" t="s">
        <v>425</v>
      </c>
      <c r="D160" s="56" t="n">
        <f aca="false">+G160/F160</f>
        <v>0.359839932235137</v>
      </c>
      <c r="E160" s="56" t="n">
        <f aca="false">+(100%/12)*4</f>
        <v>0.333333333333333</v>
      </c>
      <c r="F160" s="57" t="n">
        <f aca="false">+D132</f>
        <v>189634559</v>
      </c>
      <c r="G160" s="57" t="n">
        <f aca="false">+E132</f>
        <v>68238086.86</v>
      </c>
      <c r="H160" s="85"/>
      <c r="I160" s="85"/>
      <c r="J160" s="85"/>
      <c r="K160" s="30"/>
      <c r="Q160" s="30"/>
    </row>
    <row r="161" customFormat="false" ht="13.2" hidden="false" customHeight="false" outlineLevel="0" collapsed="false">
      <c r="A161" s="85"/>
      <c r="C161" s="55"/>
      <c r="D161" s="56"/>
      <c r="E161" s="56"/>
      <c r="F161" s="57"/>
      <c r="G161" s="57"/>
      <c r="H161" s="85"/>
      <c r="I161" s="85"/>
      <c r="J161" s="85"/>
      <c r="K161" s="30"/>
      <c r="Q161" s="30"/>
    </row>
    <row r="162" customFormat="false" ht="13.2" hidden="false" customHeight="false" outlineLevel="0" collapsed="false">
      <c r="A162" s="85"/>
      <c r="C162" s="55"/>
      <c r="D162" s="56"/>
      <c r="E162" s="56"/>
      <c r="F162" s="57"/>
      <c r="G162" s="57"/>
      <c r="H162" s="85"/>
      <c r="I162" s="85"/>
      <c r="J162" s="85"/>
      <c r="K162" s="30"/>
      <c r="Q162" s="30"/>
    </row>
    <row r="163" customFormat="false" ht="13.2" hidden="false" customHeight="false" outlineLevel="0" collapsed="false">
      <c r="A163" s="85"/>
      <c r="C163" s="55"/>
      <c r="D163" s="56"/>
      <c r="E163" s="56"/>
      <c r="F163" s="57"/>
      <c r="G163" s="57"/>
      <c r="H163" s="85"/>
      <c r="I163" s="85"/>
      <c r="J163" s="85"/>
      <c r="K163" s="30"/>
      <c r="Q163" s="30"/>
    </row>
    <row r="164" customFormat="false" ht="13.2" hidden="false" customHeight="false" outlineLevel="0" collapsed="false">
      <c r="A164" s="85"/>
      <c r="H164" s="85"/>
      <c r="I164" s="85"/>
      <c r="J164" s="85"/>
      <c r="K164" s="30"/>
      <c r="Q164" s="30"/>
    </row>
    <row r="165" customFormat="false" ht="13.2" hidden="false" customHeight="false" outlineLevel="0" collapsed="false">
      <c r="A165" s="85"/>
      <c r="H165" s="85"/>
      <c r="I165" s="85"/>
      <c r="J165" s="85"/>
      <c r="K165" s="30"/>
      <c r="Q165" s="30"/>
    </row>
    <row r="166" customFormat="false" ht="13.2" hidden="false" customHeight="false" outlineLevel="0" collapsed="false">
      <c r="A166" s="85"/>
      <c r="H166" s="85"/>
      <c r="I166" s="85"/>
      <c r="J166" s="85"/>
      <c r="K166" s="30"/>
      <c r="Q166" s="30"/>
    </row>
    <row r="167" customFormat="false" ht="13.2" hidden="false" customHeight="false" outlineLevel="0" collapsed="false">
      <c r="A167" s="85"/>
      <c r="H167" s="85"/>
      <c r="I167" s="85"/>
      <c r="J167" s="85"/>
      <c r="K167" s="30"/>
      <c r="Q167" s="30"/>
    </row>
    <row r="168" customFormat="false" ht="13.2" hidden="false" customHeight="false" outlineLevel="0" collapsed="false">
      <c r="A168" s="85"/>
      <c r="H168" s="85"/>
      <c r="I168" s="85"/>
      <c r="J168" s="85"/>
      <c r="K168" s="30"/>
      <c r="Q168" s="30"/>
    </row>
    <row r="169" customFormat="false" ht="13.2" hidden="false" customHeight="false" outlineLevel="0" collapsed="false">
      <c r="A169" s="85"/>
      <c r="H169" s="85"/>
      <c r="I169" s="85"/>
      <c r="J169" s="85"/>
      <c r="K169" s="30"/>
      <c r="Q169" s="30"/>
    </row>
    <row r="170" customFormat="false" ht="13.2" hidden="false" customHeight="false" outlineLevel="0" collapsed="false">
      <c r="A170" s="85"/>
      <c r="H170" s="85"/>
      <c r="I170" s="85"/>
      <c r="J170" s="85"/>
      <c r="K170" s="30"/>
      <c r="Q170" s="30"/>
    </row>
    <row r="171" customFormat="false" ht="13.2" hidden="false" customHeight="false" outlineLevel="0" collapsed="false">
      <c r="A171" s="85"/>
      <c r="H171" s="85"/>
      <c r="I171" s="85"/>
      <c r="J171" s="85"/>
      <c r="K171" s="30"/>
      <c r="Q171" s="30"/>
    </row>
    <row r="172" customFormat="false" ht="13.2" hidden="false" customHeight="false" outlineLevel="0" collapsed="false">
      <c r="A172" s="85"/>
      <c r="H172" s="85"/>
      <c r="I172" s="85"/>
      <c r="J172" s="85"/>
      <c r="K172" s="30"/>
      <c r="Q172" s="30"/>
    </row>
    <row r="173" customFormat="false" ht="13.2" hidden="false" customHeight="false" outlineLevel="0" collapsed="false">
      <c r="A173" s="85"/>
      <c r="H173" s="85"/>
      <c r="I173" s="85"/>
      <c r="J173" s="85"/>
      <c r="K173" s="30"/>
      <c r="Q173" s="30"/>
    </row>
    <row r="174" customFormat="false" ht="13.2" hidden="false" customHeight="false" outlineLevel="0" collapsed="false">
      <c r="A174" s="85"/>
      <c r="H174" s="85"/>
      <c r="I174" s="85"/>
      <c r="J174" s="85"/>
      <c r="K174" s="30"/>
      <c r="Q174" s="30"/>
    </row>
    <row r="175" customFormat="false" ht="13.2" hidden="false" customHeight="false" outlineLevel="0" collapsed="false">
      <c r="A175" s="85"/>
      <c r="H175" s="85"/>
      <c r="I175" s="85"/>
      <c r="J175" s="85"/>
      <c r="K175" s="30"/>
      <c r="Q175" s="30"/>
    </row>
    <row r="176" customFormat="false" ht="13.2" hidden="false" customHeight="false" outlineLevel="0" collapsed="false">
      <c r="A176" s="85"/>
      <c r="H176" s="85"/>
      <c r="I176" s="85"/>
      <c r="J176" s="85"/>
      <c r="K176" s="30"/>
      <c r="Q176" s="30"/>
    </row>
    <row r="177" customFormat="false" ht="13.2" hidden="false" customHeight="false" outlineLevel="0" collapsed="false">
      <c r="A177" s="85"/>
      <c r="H177" s="85"/>
      <c r="I177" s="85"/>
      <c r="J177" s="85"/>
      <c r="K177" s="30"/>
      <c r="Q177" s="30"/>
    </row>
    <row r="178" customFormat="false" ht="13.2" hidden="false" customHeight="false" outlineLevel="0" collapsed="false">
      <c r="A178" s="85"/>
      <c r="H178" s="85"/>
      <c r="I178" s="85"/>
      <c r="J178" s="85"/>
      <c r="K178" s="30"/>
      <c r="Q178" s="30"/>
    </row>
    <row r="179" customFormat="false" ht="13.2" hidden="false" customHeight="false" outlineLevel="0" collapsed="false">
      <c r="A179" s="85"/>
      <c r="H179" s="85"/>
      <c r="I179" s="85"/>
      <c r="J179" s="85"/>
      <c r="K179" s="30"/>
      <c r="Q179" s="30"/>
    </row>
    <row r="180" customFormat="false" ht="13.2" hidden="false" customHeight="false" outlineLevel="0" collapsed="false">
      <c r="A180" s="85"/>
      <c r="H180" s="85"/>
      <c r="I180" s="85"/>
      <c r="J180" s="85"/>
      <c r="K180" s="30"/>
      <c r="Q180" s="30"/>
    </row>
    <row r="181" customFormat="false" ht="13.2" hidden="false" customHeight="false" outlineLevel="0" collapsed="false">
      <c r="A181" s="85"/>
      <c r="H181" s="85"/>
      <c r="I181" s="85"/>
      <c r="J181" s="85"/>
      <c r="K181" s="30"/>
      <c r="Q181" s="30"/>
    </row>
    <row r="182" customFormat="false" ht="13.2" hidden="false" customHeight="false" outlineLevel="0" collapsed="false">
      <c r="A182" s="85"/>
      <c r="H182" s="85"/>
      <c r="I182" s="85"/>
      <c r="J182" s="85"/>
      <c r="K182" s="30"/>
      <c r="Q182" s="30"/>
    </row>
    <row r="183" customFormat="false" ht="13.2" hidden="false" customHeight="false" outlineLevel="0" collapsed="false">
      <c r="A183" s="85"/>
      <c r="H183" s="85"/>
      <c r="I183" s="85"/>
      <c r="J183" s="85"/>
      <c r="K183" s="30"/>
      <c r="Q183" s="30"/>
    </row>
    <row r="184" customFormat="false" ht="13.2" hidden="false" customHeight="false" outlineLevel="0" collapsed="false">
      <c r="A184" s="85"/>
      <c r="H184" s="85"/>
      <c r="I184" s="85"/>
      <c r="J184" s="85"/>
      <c r="K184" s="30"/>
      <c r="Q184" s="30"/>
    </row>
    <row r="185" customFormat="false" ht="13.2" hidden="false" customHeight="false" outlineLevel="0" collapsed="false">
      <c r="A185" s="85"/>
      <c r="H185" s="85"/>
      <c r="I185" s="85"/>
      <c r="J185" s="85"/>
      <c r="K185" s="30"/>
      <c r="Q185" s="30"/>
    </row>
    <row r="186" customFormat="false" ht="13.2" hidden="false" customHeight="false" outlineLevel="0" collapsed="false">
      <c r="A186" s="85"/>
      <c r="H186" s="85"/>
      <c r="I186" s="85"/>
      <c r="J186" s="85"/>
      <c r="K186" s="30"/>
      <c r="Q186" s="30"/>
    </row>
    <row r="187" customFormat="false" ht="13.2" hidden="false" customHeight="false" outlineLevel="0" collapsed="false">
      <c r="A187" s="85"/>
      <c r="H187" s="85"/>
      <c r="I187" s="85"/>
      <c r="J187" s="85"/>
      <c r="K187" s="30"/>
      <c r="Q187" s="30"/>
    </row>
    <row r="188" customFormat="false" ht="13.2" hidden="false" customHeight="false" outlineLevel="0" collapsed="false">
      <c r="A188" s="85"/>
      <c r="H188" s="85"/>
      <c r="I188" s="85"/>
      <c r="J188" s="85"/>
      <c r="K188" s="30"/>
      <c r="Q188" s="30"/>
    </row>
    <row r="189" customFormat="false" ht="13.2" hidden="false" customHeight="false" outlineLevel="0" collapsed="false">
      <c r="A189" s="85"/>
      <c r="H189" s="85"/>
      <c r="I189" s="85"/>
      <c r="J189" s="85"/>
      <c r="K189" s="30"/>
      <c r="Q189" s="30"/>
    </row>
    <row r="190" customFormat="false" ht="13.2" hidden="false" customHeight="false" outlineLevel="0" collapsed="false">
      <c r="A190" s="85"/>
      <c r="H190" s="85"/>
      <c r="I190" s="85"/>
      <c r="J190" s="85"/>
      <c r="K190" s="30"/>
      <c r="Q190" s="30"/>
    </row>
    <row r="191" customFormat="false" ht="13.2" hidden="false" customHeight="false" outlineLevel="0" collapsed="false">
      <c r="A191" s="85"/>
      <c r="H191" s="85"/>
      <c r="I191" s="85"/>
      <c r="J191" s="85"/>
      <c r="K191" s="30"/>
      <c r="Q191" s="30"/>
    </row>
    <row r="192" customFormat="false" ht="13.2" hidden="false" customHeight="false" outlineLevel="0" collapsed="false">
      <c r="A192" s="85"/>
      <c r="H192" s="85"/>
      <c r="I192" s="85"/>
      <c r="J192" s="85"/>
      <c r="K192" s="30"/>
      <c r="Q192" s="30"/>
    </row>
    <row r="193" customFormat="false" ht="13.2" hidden="false" customHeight="false" outlineLevel="0" collapsed="false">
      <c r="A193" s="85"/>
      <c r="H193" s="85"/>
      <c r="I193" s="85"/>
      <c r="J193" s="85"/>
      <c r="K193" s="30"/>
      <c r="Q193" s="30"/>
    </row>
    <row r="194" customFormat="false" ht="13.2" hidden="false" customHeight="false" outlineLevel="0" collapsed="false">
      <c r="A194" s="85"/>
      <c r="H194" s="85"/>
      <c r="I194" s="85"/>
      <c r="J194" s="85"/>
      <c r="K194" s="30"/>
      <c r="Q194" s="30"/>
    </row>
    <row r="195" customFormat="false" ht="13.2" hidden="false" customHeight="false" outlineLevel="0" collapsed="false">
      <c r="A195" s="85"/>
      <c r="H195" s="85"/>
      <c r="I195" s="85"/>
      <c r="J195" s="85"/>
      <c r="K195" s="30"/>
      <c r="Q195" s="30"/>
    </row>
    <row r="196" customFormat="false" ht="13.2" hidden="false" customHeight="false" outlineLevel="0" collapsed="false">
      <c r="A196" s="85"/>
      <c r="H196" s="85"/>
      <c r="I196" s="85"/>
      <c r="J196" s="85"/>
      <c r="K196" s="30"/>
      <c r="Q196" s="30"/>
    </row>
    <row r="197" customFormat="false" ht="13.2" hidden="false" customHeight="false" outlineLevel="0" collapsed="false">
      <c r="A197" s="85"/>
      <c r="H197" s="85"/>
      <c r="I197" s="85"/>
      <c r="J197" s="85"/>
      <c r="K197" s="30"/>
      <c r="Q197" s="30"/>
    </row>
    <row r="198" customFormat="false" ht="13.2" hidden="false" customHeight="false" outlineLevel="0" collapsed="false">
      <c r="A198" s="85"/>
      <c r="H198" s="85"/>
      <c r="I198" s="85"/>
      <c r="J198" s="85"/>
      <c r="K198" s="30"/>
      <c r="Q198" s="30"/>
    </row>
    <row r="199" customFormat="false" ht="13.2" hidden="false" customHeight="false" outlineLevel="0" collapsed="false">
      <c r="A199" s="85"/>
      <c r="H199" s="85"/>
      <c r="I199" s="85"/>
      <c r="J199" s="85"/>
      <c r="K199" s="30"/>
      <c r="Q199" s="30"/>
    </row>
    <row r="200" customFormat="false" ht="13.2" hidden="false" customHeight="false" outlineLevel="0" collapsed="false">
      <c r="A200" s="85"/>
      <c r="H200" s="85"/>
      <c r="I200" s="85"/>
      <c r="J200" s="85"/>
      <c r="K200" s="30"/>
      <c r="Q200" s="30"/>
    </row>
    <row r="201" customFormat="false" ht="13.2" hidden="false" customHeight="false" outlineLevel="0" collapsed="false">
      <c r="A201" s="85"/>
      <c r="H201" s="85"/>
      <c r="I201" s="85"/>
      <c r="J201" s="85"/>
      <c r="K201" s="30"/>
      <c r="Q201" s="30"/>
    </row>
    <row r="202" customFormat="false" ht="13.2" hidden="false" customHeight="false" outlineLevel="0" collapsed="false">
      <c r="A202" s="85"/>
      <c r="H202" s="85"/>
      <c r="I202" s="85"/>
      <c r="J202" s="85"/>
      <c r="K202" s="30"/>
      <c r="Q202" s="30"/>
    </row>
    <row r="203" customFormat="false" ht="13.2" hidden="false" customHeight="false" outlineLevel="0" collapsed="false">
      <c r="A203" s="85"/>
      <c r="H203" s="85"/>
      <c r="I203" s="85"/>
      <c r="J203" s="85"/>
      <c r="K203" s="30"/>
      <c r="Q203" s="30"/>
    </row>
    <row r="204" customFormat="false" ht="13.2" hidden="false" customHeight="false" outlineLevel="0" collapsed="false">
      <c r="A204" s="85"/>
      <c r="H204" s="85"/>
      <c r="I204" s="85"/>
      <c r="J204" s="85"/>
      <c r="K204" s="30"/>
      <c r="Q204" s="30"/>
    </row>
    <row r="205" customFormat="false" ht="13.2" hidden="false" customHeight="false" outlineLevel="0" collapsed="false">
      <c r="A205" s="85"/>
      <c r="H205" s="85"/>
      <c r="I205" s="85"/>
      <c r="J205" s="85"/>
      <c r="K205" s="30"/>
      <c r="Q205" s="30"/>
    </row>
    <row r="206" customFormat="false" ht="13.2" hidden="false" customHeight="false" outlineLevel="0" collapsed="false">
      <c r="A206" s="85"/>
      <c r="H206" s="85"/>
      <c r="I206" s="85"/>
      <c r="J206" s="85"/>
      <c r="K206" s="30"/>
      <c r="Q206" s="30"/>
    </row>
    <row r="207" customFormat="false" ht="13.2" hidden="false" customHeight="false" outlineLevel="0" collapsed="false">
      <c r="A207" s="85"/>
      <c r="H207" s="85"/>
      <c r="I207" s="85"/>
      <c r="J207" s="85"/>
      <c r="K207" s="30"/>
      <c r="Q207" s="30"/>
    </row>
    <row r="208" customFormat="false" ht="13.2" hidden="false" customHeight="false" outlineLevel="0" collapsed="false">
      <c r="A208" s="85"/>
      <c r="H208" s="85"/>
      <c r="I208" s="85"/>
      <c r="J208" s="85"/>
      <c r="K208" s="30"/>
      <c r="Q208" s="30"/>
    </row>
    <row r="209" customFormat="false" ht="13.2" hidden="false" customHeight="false" outlineLevel="0" collapsed="false">
      <c r="A209" s="85"/>
      <c r="H209" s="85"/>
      <c r="I209" s="85"/>
      <c r="J209" s="85"/>
      <c r="K209" s="30"/>
      <c r="Q209" s="30"/>
    </row>
    <row r="210" customFormat="false" ht="13.2" hidden="false" customHeight="false" outlineLevel="0" collapsed="false">
      <c r="A210" s="85"/>
      <c r="H210" s="85"/>
      <c r="I210" s="85"/>
      <c r="J210" s="85"/>
      <c r="K210" s="30"/>
      <c r="Q210" s="30"/>
    </row>
    <row r="211" customFormat="false" ht="13.2" hidden="false" customHeight="false" outlineLevel="0" collapsed="false">
      <c r="A211" s="85"/>
      <c r="H211" s="85"/>
      <c r="I211" s="85"/>
      <c r="J211" s="85"/>
      <c r="K211" s="30"/>
      <c r="Q211" s="30"/>
    </row>
    <row r="212" customFormat="false" ht="13.2" hidden="false" customHeight="false" outlineLevel="0" collapsed="false">
      <c r="A212" s="85"/>
      <c r="H212" s="85"/>
      <c r="I212" s="85"/>
      <c r="J212" s="85"/>
      <c r="K212" s="30"/>
      <c r="Q212" s="30"/>
    </row>
    <row r="213" customFormat="false" ht="13.2" hidden="false" customHeight="false" outlineLevel="0" collapsed="false">
      <c r="A213" s="85"/>
      <c r="H213" s="85"/>
      <c r="I213" s="85"/>
      <c r="J213" s="85"/>
      <c r="K213" s="30"/>
      <c r="Q213" s="30"/>
    </row>
    <row r="214" customFormat="false" ht="13.2" hidden="false" customHeight="false" outlineLevel="0" collapsed="false">
      <c r="A214" s="85"/>
      <c r="H214" s="85"/>
      <c r="I214" s="85"/>
      <c r="J214" s="85"/>
      <c r="K214" s="30"/>
      <c r="Q214" s="30"/>
    </row>
    <row r="215" customFormat="false" ht="13.2" hidden="false" customHeight="false" outlineLevel="0" collapsed="false">
      <c r="A215" s="85"/>
      <c r="H215" s="85"/>
      <c r="I215" s="85"/>
      <c r="J215" s="85"/>
      <c r="K215" s="30"/>
      <c r="Q215" s="30"/>
    </row>
    <row r="216" customFormat="false" ht="13.2" hidden="false" customHeight="false" outlineLevel="0" collapsed="false">
      <c r="A216" s="85"/>
      <c r="H216" s="85"/>
      <c r="I216" s="85"/>
      <c r="J216" s="85"/>
      <c r="K216" s="30"/>
      <c r="Q216" s="30"/>
    </row>
    <row r="217" customFormat="false" ht="13.2" hidden="false" customHeight="false" outlineLevel="0" collapsed="false">
      <c r="A217" s="85"/>
      <c r="E217" s="163"/>
      <c r="F217" s="163"/>
      <c r="G217" s="163"/>
      <c r="H217" s="85"/>
      <c r="I217" s="85"/>
      <c r="J217" s="85"/>
      <c r="K217" s="30"/>
      <c r="Q217" s="30"/>
    </row>
    <row r="218" customFormat="false" ht="13.2" hidden="false" customHeight="false" outlineLevel="0" collapsed="false">
      <c r="A218" s="85"/>
      <c r="E218" s="163"/>
      <c r="F218" s="163"/>
      <c r="G218" s="163"/>
      <c r="H218" s="85"/>
      <c r="I218" s="85"/>
      <c r="J218" s="85"/>
      <c r="K218" s="30"/>
      <c r="Q218" s="30"/>
    </row>
    <row r="219" customFormat="false" ht="13.2" hidden="false" customHeight="false" outlineLevel="0" collapsed="false">
      <c r="A219" s="85"/>
      <c r="E219" s="163"/>
      <c r="F219" s="163"/>
      <c r="G219" s="163"/>
      <c r="H219" s="85"/>
      <c r="I219" s="85"/>
      <c r="J219" s="85"/>
      <c r="K219" s="30"/>
      <c r="Q219" s="30"/>
    </row>
    <row r="220" customFormat="false" ht="13.2" hidden="false" customHeight="false" outlineLevel="0" collapsed="false">
      <c r="A220" s="85"/>
      <c r="E220" s="163"/>
      <c r="F220" s="163"/>
      <c r="G220" s="163"/>
      <c r="H220" s="85"/>
      <c r="I220" s="85"/>
      <c r="J220" s="85"/>
      <c r="K220" s="30"/>
      <c r="Q220" s="30"/>
    </row>
    <row r="221" customFormat="false" ht="13.2" hidden="false" customHeight="false" outlineLevel="0" collapsed="false">
      <c r="A221" s="85"/>
      <c r="E221" s="163"/>
      <c r="F221" s="163"/>
      <c r="G221" s="163"/>
      <c r="H221" s="85"/>
      <c r="I221" s="85"/>
      <c r="J221" s="85"/>
      <c r="K221" s="30"/>
      <c r="Q221" s="30"/>
    </row>
    <row r="222" customFormat="false" ht="13.2" hidden="false" customHeight="false" outlineLevel="0" collapsed="false">
      <c r="A222" s="85"/>
      <c r="E222" s="163"/>
      <c r="F222" s="163"/>
      <c r="G222" s="163"/>
      <c r="H222" s="85"/>
      <c r="I222" s="85"/>
      <c r="J222" s="85"/>
      <c r="K222" s="30"/>
      <c r="Q222" s="30"/>
    </row>
    <row r="223" customFormat="false" ht="13.2" hidden="false" customHeight="false" outlineLevel="0" collapsed="false">
      <c r="A223" s="85"/>
      <c r="E223" s="163"/>
      <c r="F223" s="163"/>
      <c r="G223" s="163"/>
      <c r="H223" s="85"/>
      <c r="I223" s="85"/>
      <c r="J223" s="85"/>
      <c r="K223" s="30"/>
      <c r="Q223" s="30"/>
    </row>
    <row r="224" customFormat="false" ht="13.2" hidden="false" customHeight="false" outlineLevel="0" collapsed="false">
      <c r="A224" s="85"/>
      <c r="E224" s="163"/>
      <c r="F224" s="163"/>
      <c r="G224" s="163"/>
      <c r="H224" s="85"/>
      <c r="I224" s="85"/>
      <c r="J224" s="85"/>
      <c r="K224" s="30"/>
      <c r="Q224" s="30"/>
    </row>
    <row r="225" customFormat="false" ht="13.2" hidden="false" customHeight="false" outlineLevel="0" collapsed="false">
      <c r="A225" s="85"/>
      <c r="E225" s="163"/>
      <c r="F225" s="163"/>
      <c r="G225" s="163"/>
      <c r="H225" s="85"/>
      <c r="I225" s="85"/>
      <c r="J225" s="85"/>
      <c r="K225" s="30"/>
      <c r="Q225" s="30"/>
    </row>
    <row r="226" customFormat="false" ht="13.2" hidden="false" customHeight="false" outlineLevel="0" collapsed="false">
      <c r="A226" s="85"/>
      <c r="E226" s="163"/>
      <c r="F226" s="163"/>
      <c r="G226" s="163"/>
      <c r="H226" s="85"/>
      <c r="I226" s="85"/>
      <c r="J226" s="85"/>
      <c r="K226" s="30"/>
      <c r="Q226" s="30"/>
    </row>
    <row r="227" customFormat="false" ht="13.2" hidden="false" customHeight="false" outlineLevel="0" collapsed="false">
      <c r="A227" s="85"/>
      <c r="E227" s="163"/>
      <c r="F227" s="163"/>
      <c r="G227" s="163"/>
      <c r="H227" s="85"/>
      <c r="I227" s="85"/>
      <c r="J227" s="85"/>
      <c r="K227" s="30"/>
      <c r="Q227" s="30"/>
    </row>
    <row r="228" customFormat="false" ht="13.2" hidden="false" customHeight="false" outlineLevel="0" collapsed="false">
      <c r="A228" s="85"/>
      <c r="E228" s="163"/>
      <c r="F228" s="163"/>
      <c r="G228" s="163"/>
      <c r="H228" s="85"/>
      <c r="I228" s="85"/>
      <c r="J228" s="85"/>
      <c r="K228" s="30"/>
      <c r="Q228" s="30"/>
    </row>
    <row r="229" customFormat="false" ht="13.2" hidden="false" customHeight="false" outlineLevel="0" collapsed="false">
      <c r="A229" s="85"/>
      <c r="E229" s="163"/>
      <c r="F229" s="163"/>
      <c r="G229" s="163"/>
      <c r="H229" s="85"/>
      <c r="I229" s="85"/>
      <c r="J229" s="85"/>
      <c r="K229" s="30"/>
      <c r="Q229" s="30"/>
    </row>
    <row r="230" customFormat="false" ht="13.2" hidden="false" customHeight="false" outlineLevel="0" collapsed="false">
      <c r="A230" s="85"/>
      <c r="E230" s="163"/>
      <c r="F230" s="163"/>
      <c r="G230" s="163"/>
      <c r="H230" s="85"/>
      <c r="I230" s="85"/>
      <c r="J230" s="85"/>
      <c r="K230" s="30"/>
      <c r="Q230" s="30"/>
    </row>
    <row r="231" customFormat="false" ht="13.2" hidden="false" customHeight="false" outlineLevel="0" collapsed="false">
      <c r="A231" s="85"/>
      <c r="E231" s="163"/>
      <c r="F231" s="163"/>
      <c r="G231" s="163"/>
      <c r="H231" s="85"/>
      <c r="I231" s="85"/>
      <c r="J231" s="85"/>
      <c r="K231" s="30"/>
      <c r="Q231" s="30"/>
    </row>
    <row r="232" customFormat="false" ht="13.2" hidden="false" customHeight="false" outlineLevel="0" collapsed="false">
      <c r="A232" s="85"/>
      <c r="E232" s="163"/>
      <c r="F232" s="163"/>
      <c r="G232" s="163"/>
      <c r="H232" s="85"/>
      <c r="I232" s="85"/>
      <c r="J232" s="85"/>
      <c r="K232" s="30"/>
      <c r="Q232" s="30"/>
    </row>
    <row r="233" customFormat="false" ht="13.2" hidden="false" customHeight="false" outlineLevel="0" collapsed="false">
      <c r="A233" s="85"/>
      <c r="E233" s="163"/>
      <c r="F233" s="163"/>
      <c r="G233" s="163"/>
      <c r="H233" s="85"/>
      <c r="I233" s="85"/>
      <c r="J233" s="85"/>
      <c r="K233" s="30"/>
      <c r="Q233" s="30"/>
    </row>
    <row r="234" customFormat="false" ht="13.2" hidden="false" customHeight="false" outlineLevel="0" collapsed="false">
      <c r="A234" s="85"/>
      <c r="E234" s="163"/>
      <c r="F234" s="163"/>
      <c r="G234" s="163"/>
      <c r="H234" s="85"/>
      <c r="I234" s="85"/>
      <c r="J234" s="85"/>
      <c r="K234" s="30"/>
      <c r="Q234" s="30"/>
    </row>
    <row r="235" customFormat="false" ht="13.2" hidden="false" customHeight="false" outlineLevel="0" collapsed="false">
      <c r="A235" s="85"/>
      <c r="E235" s="163"/>
      <c r="F235" s="163"/>
      <c r="G235" s="163"/>
      <c r="H235" s="85"/>
      <c r="I235" s="85"/>
      <c r="J235" s="85"/>
      <c r="K235" s="30"/>
      <c r="Q235" s="30"/>
    </row>
    <row r="236" customFormat="false" ht="13.2" hidden="false" customHeight="false" outlineLevel="0" collapsed="false">
      <c r="A236" s="85"/>
      <c r="E236" s="163"/>
      <c r="F236" s="163"/>
      <c r="G236" s="163"/>
      <c r="H236" s="85"/>
      <c r="I236" s="85"/>
      <c r="J236" s="85"/>
      <c r="K236" s="30"/>
      <c r="Q236" s="30"/>
    </row>
    <row r="237" customFormat="false" ht="13.2" hidden="false" customHeight="false" outlineLevel="0" collapsed="false">
      <c r="A237" s="85"/>
      <c r="E237" s="163"/>
      <c r="F237" s="163"/>
      <c r="G237" s="163"/>
      <c r="H237" s="85"/>
      <c r="I237" s="85"/>
      <c r="J237" s="85"/>
      <c r="K237" s="30"/>
      <c r="Q237" s="30"/>
    </row>
    <row r="238" customFormat="false" ht="13.2" hidden="false" customHeight="false" outlineLevel="0" collapsed="false">
      <c r="A238" s="85"/>
      <c r="E238" s="163"/>
      <c r="F238" s="163"/>
      <c r="G238" s="163"/>
      <c r="H238" s="85"/>
      <c r="I238" s="85"/>
      <c r="J238" s="85"/>
      <c r="K238" s="30"/>
      <c r="Q238" s="30"/>
    </row>
    <row r="239" customFormat="false" ht="13.2" hidden="false" customHeight="false" outlineLevel="0" collapsed="false">
      <c r="A239" s="85"/>
      <c r="E239" s="163"/>
      <c r="F239" s="163"/>
      <c r="G239" s="163"/>
      <c r="H239" s="85"/>
      <c r="I239" s="85"/>
      <c r="J239" s="85"/>
      <c r="K239" s="30"/>
      <c r="Q239" s="30"/>
    </row>
    <row r="240" customFormat="false" ht="13.2" hidden="false" customHeight="false" outlineLevel="0" collapsed="false">
      <c r="A240" s="85"/>
      <c r="E240" s="163"/>
      <c r="F240" s="163"/>
      <c r="G240" s="163"/>
      <c r="H240" s="85"/>
      <c r="I240" s="85"/>
      <c r="J240" s="85"/>
      <c r="K240" s="30"/>
      <c r="Q240" s="30"/>
    </row>
    <row r="241" customFormat="false" ht="13.2" hidden="false" customHeight="false" outlineLevel="0" collapsed="false">
      <c r="A241" s="85"/>
      <c r="E241" s="163"/>
      <c r="F241" s="163"/>
      <c r="G241" s="163"/>
      <c r="H241" s="85"/>
      <c r="I241" s="85"/>
      <c r="J241" s="85"/>
      <c r="K241" s="30"/>
      <c r="Q241" s="30"/>
    </row>
    <row r="242" customFormat="false" ht="13.2" hidden="false" customHeight="false" outlineLevel="0" collapsed="false">
      <c r="A242" s="85"/>
      <c r="E242" s="163"/>
      <c r="F242" s="163"/>
      <c r="G242" s="163"/>
      <c r="H242" s="85"/>
      <c r="I242" s="85"/>
      <c r="J242" s="85"/>
      <c r="K242" s="30"/>
      <c r="Q242" s="30"/>
    </row>
    <row r="243" customFormat="false" ht="13.2" hidden="false" customHeight="false" outlineLevel="0" collapsed="false">
      <c r="A243" s="85"/>
      <c r="E243" s="163"/>
      <c r="F243" s="163"/>
      <c r="G243" s="163"/>
      <c r="H243" s="85"/>
      <c r="I243" s="85"/>
      <c r="J243" s="85"/>
      <c r="K243" s="30"/>
      <c r="Q243" s="30"/>
    </row>
    <row r="244" customFormat="false" ht="13.2" hidden="false" customHeight="false" outlineLevel="0" collapsed="false">
      <c r="A244" s="85"/>
      <c r="E244" s="163"/>
      <c r="F244" s="163"/>
      <c r="G244" s="163"/>
      <c r="H244" s="85"/>
      <c r="I244" s="85"/>
      <c r="J244" s="85"/>
      <c r="K244" s="30"/>
      <c r="Q244" s="30"/>
    </row>
    <row r="245" customFormat="false" ht="13.2" hidden="false" customHeight="false" outlineLevel="0" collapsed="false">
      <c r="A245" s="85"/>
      <c r="E245" s="163"/>
      <c r="F245" s="163"/>
      <c r="G245" s="163"/>
      <c r="H245" s="85"/>
      <c r="I245" s="85"/>
      <c r="J245" s="85"/>
      <c r="K245" s="30"/>
      <c r="Q245" s="30"/>
    </row>
    <row r="246" customFormat="false" ht="13.2" hidden="false" customHeight="false" outlineLevel="0" collapsed="false">
      <c r="A246" s="85"/>
      <c r="E246" s="163"/>
      <c r="F246" s="163"/>
      <c r="G246" s="163"/>
      <c r="H246" s="85"/>
      <c r="I246" s="85"/>
      <c r="J246" s="85"/>
      <c r="K246" s="30"/>
      <c r="Q246" s="30"/>
    </row>
    <row r="247" customFormat="false" ht="13.2" hidden="false" customHeight="false" outlineLevel="0" collapsed="false">
      <c r="A247" s="85"/>
      <c r="E247" s="163"/>
      <c r="F247" s="163"/>
      <c r="G247" s="163"/>
      <c r="H247" s="85"/>
      <c r="I247" s="85"/>
      <c r="J247" s="85"/>
      <c r="K247" s="30"/>
      <c r="Q247" s="30"/>
    </row>
    <row r="248" customFormat="false" ht="13.2" hidden="false" customHeight="false" outlineLevel="0" collapsed="false">
      <c r="A248" s="85"/>
      <c r="E248" s="163"/>
      <c r="F248" s="163"/>
      <c r="G248" s="163"/>
      <c r="H248" s="85"/>
      <c r="I248" s="85"/>
      <c r="J248" s="85"/>
      <c r="K248" s="30"/>
      <c r="Q248" s="30"/>
    </row>
    <row r="249" customFormat="false" ht="13.2" hidden="false" customHeight="false" outlineLevel="0" collapsed="false">
      <c r="A249" s="85"/>
      <c r="E249" s="163"/>
      <c r="F249" s="163"/>
      <c r="G249" s="163"/>
      <c r="H249" s="85"/>
      <c r="I249" s="85"/>
      <c r="J249" s="85"/>
      <c r="K249" s="30"/>
      <c r="Q249" s="30"/>
    </row>
    <row r="250" customFormat="false" ht="13.2" hidden="false" customHeight="false" outlineLevel="0" collapsed="false">
      <c r="A250" s="85"/>
      <c r="E250" s="163"/>
      <c r="F250" s="163"/>
      <c r="G250" s="163"/>
      <c r="H250" s="85"/>
      <c r="I250" s="85"/>
      <c r="J250" s="85"/>
      <c r="K250" s="30"/>
      <c r="Q250" s="30"/>
    </row>
    <row r="251" customFormat="false" ht="13.2" hidden="false" customHeight="false" outlineLevel="0" collapsed="false">
      <c r="A251" s="85"/>
      <c r="E251" s="163"/>
      <c r="F251" s="163"/>
      <c r="G251" s="163"/>
      <c r="H251" s="85"/>
      <c r="I251" s="85"/>
      <c r="J251" s="85"/>
      <c r="K251" s="30"/>
      <c r="Q251" s="30"/>
    </row>
    <row r="252" customFormat="false" ht="13.2" hidden="false" customHeight="false" outlineLevel="0" collapsed="false">
      <c r="A252" s="85"/>
      <c r="E252" s="163"/>
      <c r="F252" s="163"/>
      <c r="G252" s="163"/>
      <c r="H252" s="85"/>
      <c r="I252" s="85"/>
      <c r="J252" s="85"/>
      <c r="K252" s="30"/>
      <c r="Q252" s="30"/>
    </row>
    <row r="253" customFormat="false" ht="13.2" hidden="false" customHeight="false" outlineLevel="0" collapsed="false">
      <c r="A253" s="85"/>
      <c r="E253" s="163"/>
      <c r="F253" s="163"/>
      <c r="G253" s="163"/>
      <c r="H253" s="85"/>
      <c r="I253" s="85"/>
      <c r="J253" s="85"/>
      <c r="K253" s="30"/>
      <c r="Q253" s="30"/>
    </row>
    <row r="254" customFormat="false" ht="13.2" hidden="false" customHeight="false" outlineLevel="0" collapsed="false">
      <c r="A254" s="85"/>
      <c r="E254" s="163"/>
      <c r="F254" s="163"/>
      <c r="G254" s="163"/>
      <c r="H254" s="85"/>
      <c r="I254" s="85"/>
      <c r="J254" s="85"/>
      <c r="K254" s="30"/>
      <c r="Q254" s="30"/>
    </row>
    <row r="255" customFormat="false" ht="13.2" hidden="false" customHeight="false" outlineLevel="0" collapsed="false">
      <c r="A255" s="85"/>
      <c r="E255" s="163"/>
      <c r="F255" s="163"/>
      <c r="G255" s="163"/>
      <c r="H255" s="85"/>
      <c r="I255" s="85"/>
      <c r="J255" s="85"/>
      <c r="K255" s="30"/>
      <c r="Q255" s="30"/>
    </row>
    <row r="256" customFormat="false" ht="13.2" hidden="false" customHeight="false" outlineLevel="0" collapsed="false">
      <c r="A256" s="85"/>
      <c r="E256" s="163"/>
      <c r="F256" s="163"/>
      <c r="G256" s="163"/>
      <c r="H256" s="85"/>
      <c r="I256" s="85"/>
      <c r="J256" s="85"/>
      <c r="K256" s="30"/>
      <c r="Q256" s="30"/>
    </row>
    <row r="257" customFormat="false" ht="13.2" hidden="false" customHeight="false" outlineLevel="0" collapsed="false">
      <c r="A257" s="85"/>
      <c r="E257" s="163"/>
      <c r="F257" s="163"/>
      <c r="G257" s="163"/>
      <c r="H257" s="85"/>
      <c r="I257" s="85"/>
      <c r="J257" s="85"/>
      <c r="K257" s="30"/>
      <c r="Q257" s="30"/>
    </row>
    <row r="258" customFormat="false" ht="13.2" hidden="false" customHeight="false" outlineLevel="0" collapsed="false">
      <c r="A258" s="85"/>
      <c r="E258" s="163"/>
      <c r="F258" s="163"/>
      <c r="G258" s="163"/>
      <c r="H258" s="85"/>
      <c r="I258" s="85"/>
      <c r="J258" s="85"/>
      <c r="K258" s="30"/>
      <c r="Q258" s="30"/>
    </row>
    <row r="259" customFormat="false" ht="13.2" hidden="false" customHeight="false" outlineLevel="0" collapsed="false">
      <c r="A259" s="85"/>
      <c r="E259" s="163"/>
      <c r="F259" s="163"/>
      <c r="G259" s="163"/>
      <c r="H259" s="85"/>
      <c r="I259" s="85"/>
      <c r="J259" s="85"/>
      <c r="K259" s="30"/>
      <c r="Q259" s="30"/>
    </row>
    <row r="260" customFormat="false" ht="13.2" hidden="false" customHeight="false" outlineLevel="0" collapsed="false">
      <c r="A260" s="85"/>
      <c r="E260" s="163"/>
      <c r="F260" s="163"/>
      <c r="G260" s="163"/>
      <c r="H260" s="85"/>
      <c r="I260" s="85"/>
      <c r="J260" s="85"/>
      <c r="K260" s="30"/>
      <c r="Q260" s="30"/>
    </row>
    <row r="261" customFormat="false" ht="13.2" hidden="false" customHeight="false" outlineLevel="0" collapsed="false">
      <c r="A261" s="85"/>
      <c r="E261" s="163"/>
      <c r="F261" s="163"/>
      <c r="G261" s="163"/>
      <c r="H261" s="85"/>
      <c r="I261" s="85"/>
      <c r="J261" s="85"/>
      <c r="K261" s="30"/>
      <c r="Q261" s="30"/>
    </row>
    <row r="262" customFormat="false" ht="13.2" hidden="false" customHeight="false" outlineLevel="0" collapsed="false">
      <c r="A262" s="85"/>
      <c r="E262" s="163"/>
      <c r="F262" s="163"/>
      <c r="G262" s="163"/>
      <c r="H262" s="85"/>
      <c r="I262" s="85"/>
      <c r="J262" s="85"/>
      <c r="K262" s="30"/>
      <c r="Q262" s="30"/>
    </row>
    <row r="263" customFormat="false" ht="13.2" hidden="false" customHeight="false" outlineLevel="0" collapsed="false">
      <c r="A263" s="85"/>
      <c r="E263" s="163"/>
      <c r="F263" s="163"/>
      <c r="G263" s="163"/>
      <c r="H263" s="85"/>
      <c r="I263" s="85"/>
      <c r="J263" s="85"/>
      <c r="K263" s="30"/>
      <c r="Q263" s="30"/>
    </row>
    <row r="264" customFormat="false" ht="13.2" hidden="false" customHeight="false" outlineLevel="0" collapsed="false">
      <c r="A264" s="85"/>
      <c r="E264" s="163"/>
      <c r="F264" s="163"/>
      <c r="G264" s="163"/>
      <c r="H264" s="85"/>
      <c r="I264" s="85"/>
      <c r="J264" s="85"/>
      <c r="K264" s="30"/>
      <c r="Q264" s="30"/>
    </row>
    <row r="265" customFormat="false" ht="13.2" hidden="false" customHeight="false" outlineLevel="0" collapsed="false">
      <c r="A265" s="85"/>
      <c r="E265" s="163"/>
      <c r="F265" s="163"/>
      <c r="G265" s="163"/>
      <c r="H265" s="85"/>
      <c r="I265" s="85"/>
      <c r="J265" s="85"/>
      <c r="K265" s="30"/>
      <c r="Q265" s="30"/>
    </row>
    <row r="266" customFormat="false" ht="13.2" hidden="false" customHeight="false" outlineLevel="0" collapsed="false">
      <c r="A266" s="85"/>
      <c r="E266" s="163"/>
      <c r="F266" s="163"/>
      <c r="G266" s="163"/>
      <c r="H266" s="85"/>
      <c r="I266" s="85"/>
      <c r="J266" s="85"/>
      <c r="K266" s="30"/>
      <c r="Q266" s="30"/>
    </row>
    <row r="267" customFormat="false" ht="13.2" hidden="false" customHeight="false" outlineLevel="0" collapsed="false">
      <c r="A267" s="85"/>
      <c r="E267" s="163"/>
      <c r="F267" s="163"/>
      <c r="G267" s="163"/>
      <c r="H267" s="85"/>
      <c r="I267" s="85"/>
      <c r="J267" s="85"/>
      <c r="K267" s="30"/>
      <c r="Q267" s="30"/>
    </row>
    <row r="268" customFormat="false" ht="13.2" hidden="false" customHeight="false" outlineLevel="0" collapsed="false">
      <c r="A268" s="85"/>
      <c r="E268" s="163"/>
      <c r="F268" s="163"/>
      <c r="G268" s="163"/>
      <c r="H268" s="85"/>
      <c r="I268" s="85"/>
      <c r="J268" s="85"/>
      <c r="K268" s="30"/>
      <c r="Q268" s="30"/>
    </row>
    <row r="269" customFormat="false" ht="13.2" hidden="false" customHeight="false" outlineLevel="0" collapsed="false">
      <c r="A269" s="85"/>
      <c r="E269" s="163"/>
      <c r="F269" s="163"/>
      <c r="G269" s="163"/>
      <c r="H269" s="85"/>
      <c r="I269" s="85"/>
      <c r="J269" s="85"/>
      <c r="K269" s="30"/>
      <c r="Q269" s="30"/>
    </row>
    <row r="270" customFormat="false" ht="13.2" hidden="false" customHeight="false" outlineLevel="0" collapsed="false">
      <c r="A270" s="85"/>
      <c r="E270" s="163"/>
      <c r="F270" s="163"/>
      <c r="G270" s="163"/>
      <c r="H270" s="85"/>
      <c r="I270" s="85"/>
      <c r="J270" s="85"/>
      <c r="K270" s="30"/>
      <c r="Q270" s="30"/>
    </row>
    <row r="271" customFormat="false" ht="13.2" hidden="false" customHeight="false" outlineLevel="0" collapsed="false">
      <c r="A271" s="85"/>
      <c r="E271" s="163"/>
      <c r="F271" s="163"/>
      <c r="G271" s="163"/>
      <c r="H271" s="85"/>
      <c r="I271" s="85"/>
      <c r="J271" s="85"/>
      <c r="K271" s="30"/>
      <c r="Q271" s="30"/>
    </row>
    <row r="272" customFormat="false" ht="13.2" hidden="false" customHeight="false" outlineLevel="0" collapsed="false">
      <c r="A272" s="85"/>
      <c r="E272" s="163"/>
      <c r="F272" s="163"/>
      <c r="G272" s="163"/>
      <c r="H272" s="85"/>
      <c r="I272" s="85"/>
      <c r="J272" s="85"/>
      <c r="K272" s="30"/>
      <c r="Q272" s="30"/>
    </row>
    <row r="273" customFormat="false" ht="13.2" hidden="false" customHeight="false" outlineLevel="0" collapsed="false">
      <c r="A273" s="85"/>
      <c r="E273" s="163"/>
      <c r="F273" s="163"/>
      <c r="G273" s="163"/>
      <c r="H273" s="85"/>
      <c r="I273" s="85"/>
      <c r="J273" s="85"/>
      <c r="K273" s="30"/>
      <c r="Q273" s="30"/>
    </row>
    <row r="274" customFormat="false" ht="13.2" hidden="false" customHeight="false" outlineLevel="0" collapsed="false">
      <c r="A274" s="85"/>
      <c r="E274" s="163"/>
      <c r="F274" s="163"/>
      <c r="G274" s="163"/>
      <c r="H274" s="85"/>
      <c r="I274" s="85"/>
      <c r="J274" s="85"/>
      <c r="K274" s="30"/>
      <c r="Q274" s="30"/>
    </row>
    <row r="275" customFormat="false" ht="13.2" hidden="false" customHeight="false" outlineLevel="0" collapsed="false">
      <c r="A275" s="85"/>
      <c r="E275" s="163"/>
      <c r="F275" s="163"/>
      <c r="G275" s="163"/>
      <c r="H275" s="85"/>
      <c r="I275" s="85"/>
      <c r="J275" s="85"/>
      <c r="K275" s="30"/>
      <c r="Q275" s="30"/>
    </row>
    <row r="276" customFormat="false" ht="13.2" hidden="false" customHeight="false" outlineLevel="0" collapsed="false">
      <c r="A276" s="85"/>
      <c r="E276" s="163"/>
      <c r="F276" s="163"/>
      <c r="G276" s="163"/>
      <c r="H276" s="85"/>
      <c r="I276" s="85"/>
      <c r="J276" s="85"/>
      <c r="K276" s="30"/>
      <c r="Q276" s="30"/>
    </row>
    <row r="277" customFormat="false" ht="13.2" hidden="false" customHeight="false" outlineLevel="0" collapsed="false">
      <c r="A277" s="85"/>
      <c r="E277" s="163"/>
      <c r="F277" s="163"/>
      <c r="G277" s="163"/>
      <c r="H277" s="85"/>
      <c r="I277" s="85"/>
      <c r="J277" s="85"/>
      <c r="K277" s="30"/>
      <c r="Q277" s="30"/>
    </row>
    <row r="278" customFormat="false" ht="13.2" hidden="false" customHeight="false" outlineLevel="0" collapsed="false">
      <c r="A278" s="85"/>
      <c r="E278" s="163"/>
      <c r="F278" s="163"/>
      <c r="G278" s="163"/>
      <c r="H278" s="85"/>
      <c r="I278" s="85"/>
      <c r="J278" s="85"/>
      <c r="K278" s="30"/>
      <c r="Q278" s="30"/>
    </row>
    <row r="279" customFormat="false" ht="13.2" hidden="false" customHeight="false" outlineLevel="0" collapsed="false">
      <c r="A279" s="85"/>
      <c r="E279" s="163"/>
      <c r="F279" s="163"/>
      <c r="G279" s="163"/>
      <c r="H279" s="85"/>
      <c r="I279" s="85"/>
      <c r="J279" s="85"/>
      <c r="K279" s="30"/>
      <c r="Q279" s="30"/>
    </row>
    <row r="280" customFormat="false" ht="13.2" hidden="false" customHeight="false" outlineLevel="0" collapsed="false">
      <c r="A280" s="85"/>
      <c r="E280" s="163"/>
      <c r="F280" s="163"/>
      <c r="G280" s="163"/>
      <c r="H280" s="85"/>
      <c r="I280" s="85"/>
      <c r="J280" s="85"/>
      <c r="K280" s="30"/>
      <c r="Q280" s="30"/>
    </row>
    <row r="281" customFormat="false" ht="13.2" hidden="false" customHeight="false" outlineLevel="0" collapsed="false">
      <c r="A281" s="85"/>
      <c r="E281" s="163"/>
      <c r="F281" s="163"/>
      <c r="G281" s="163"/>
      <c r="H281" s="85"/>
      <c r="I281" s="85"/>
      <c r="J281" s="85"/>
      <c r="K281" s="30"/>
      <c r="Q281" s="30"/>
    </row>
    <row r="282" customFormat="false" ht="13.2" hidden="false" customHeight="false" outlineLevel="0" collapsed="false">
      <c r="A282" s="85"/>
      <c r="E282" s="163"/>
      <c r="F282" s="163"/>
      <c r="G282" s="163"/>
      <c r="H282" s="85"/>
      <c r="I282" s="85"/>
      <c r="J282" s="85"/>
      <c r="K282" s="30"/>
      <c r="Q282" s="30"/>
    </row>
    <row r="283" customFormat="false" ht="13.2" hidden="false" customHeight="false" outlineLevel="0" collapsed="false">
      <c r="A283" s="85"/>
      <c r="E283" s="163"/>
      <c r="F283" s="163"/>
      <c r="G283" s="163"/>
      <c r="H283" s="85"/>
      <c r="I283" s="85"/>
      <c r="J283" s="85"/>
      <c r="K283" s="30"/>
      <c r="Q283" s="30"/>
    </row>
    <row r="284" customFormat="false" ht="13.2" hidden="false" customHeight="false" outlineLevel="0" collapsed="false">
      <c r="A284" s="85"/>
      <c r="E284" s="163"/>
      <c r="F284" s="163"/>
      <c r="G284" s="163"/>
      <c r="H284" s="85"/>
      <c r="I284" s="85"/>
      <c r="J284" s="85"/>
      <c r="K284" s="30"/>
      <c r="Q284" s="30"/>
    </row>
    <row r="285" customFormat="false" ht="13.2" hidden="false" customHeight="false" outlineLevel="0" collapsed="false">
      <c r="A285" s="85"/>
      <c r="E285" s="163"/>
      <c r="F285" s="163"/>
      <c r="G285" s="163"/>
      <c r="H285" s="85"/>
      <c r="I285" s="85"/>
      <c r="J285" s="85"/>
      <c r="K285" s="30"/>
      <c r="Q285" s="30"/>
    </row>
    <row r="286" customFormat="false" ht="13.2" hidden="false" customHeight="false" outlineLevel="0" collapsed="false">
      <c r="A286" s="85"/>
      <c r="E286" s="163"/>
      <c r="F286" s="163"/>
      <c r="G286" s="163"/>
      <c r="H286" s="85"/>
      <c r="I286" s="85"/>
      <c r="J286" s="85"/>
      <c r="K286" s="30"/>
      <c r="Q286" s="30"/>
    </row>
    <row r="287" customFormat="false" ht="13.2" hidden="false" customHeight="false" outlineLevel="0" collapsed="false">
      <c r="A287" s="85"/>
      <c r="E287" s="163"/>
      <c r="F287" s="163"/>
      <c r="G287" s="163"/>
      <c r="H287" s="85"/>
      <c r="I287" s="85"/>
      <c r="J287" s="85"/>
      <c r="K287" s="30"/>
      <c r="Q287" s="30"/>
    </row>
    <row r="288" customFormat="false" ht="13.2" hidden="false" customHeight="false" outlineLevel="0" collapsed="false">
      <c r="A288" s="85"/>
      <c r="E288" s="163"/>
      <c r="F288" s="163"/>
      <c r="G288" s="163"/>
      <c r="H288" s="85"/>
      <c r="I288" s="85"/>
      <c r="J288" s="85"/>
      <c r="K288" s="30"/>
      <c r="Q288" s="30"/>
    </row>
    <row r="289" customFormat="false" ht="13.2" hidden="false" customHeight="false" outlineLevel="0" collapsed="false">
      <c r="A289" s="85"/>
      <c r="E289" s="163"/>
      <c r="F289" s="163"/>
      <c r="G289" s="163"/>
      <c r="H289" s="85"/>
      <c r="I289" s="85"/>
      <c r="J289" s="85"/>
      <c r="K289" s="30"/>
      <c r="Q289" s="30"/>
    </row>
    <row r="290" customFormat="false" ht="13.2" hidden="false" customHeight="false" outlineLevel="0" collapsed="false">
      <c r="A290" s="85"/>
      <c r="E290" s="163"/>
      <c r="F290" s="163"/>
      <c r="G290" s="163"/>
      <c r="H290" s="85"/>
      <c r="I290" s="85"/>
      <c r="J290" s="85"/>
      <c r="K290" s="30"/>
      <c r="Q290" s="30"/>
    </row>
    <row r="291" customFormat="false" ht="13.2" hidden="false" customHeight="false" outlineLevel="0" collapsed="false">
      <c r="A291" s="85"/>
      <c r="E291" s="163"/>
      <c r="F291" s="163"/>
      <c r="G291" s="163"/>
      <c r="H291" s="85"/>
      <c r="I291" s="85"/>
      <c r="J291" s="85"/>
      <c r="K291" s="30"/>
      <c r="Q291" s="30"/>
    </row>
    <row r="292" customFormat="false" ht="13.2" hidden="false" customHeight="false" outlineLevel="0" collapsed="false">
      <c r="A292" s="85"/>
      <c r="E292" s="163"/>
      <c r="F292" s="163"/>
      <c r="G292" s="163"/>
      <c r="H292" s="85"/>
      <c r="I292" s="85"/>
      <c r="J292" s="85"/>
      <c r="K292" s="30"/>
      <c r="Q292" s="30"/>
    </row>
    <row r="293" customFormat="false" ht="13.2" hidden="false" customHeight="false" outlineLevel="0" collapsed="false">
      <c r="A293" s="85"/>
      <c r="E293" s="163"/>
      <c r="F293" s="163"/>
      <c r="G293" s="163"/>
      <c r="H293" s="85"/>
      <c r="I293" s="85"/>
      <c r="J293" s="85"/>
      <c r="K293" s="30"/>
      <c r="Q293" s="30"/>
    </row>
    <row r="294" customFormat="false" ht="13.2" hidden="false" customHeight="false" outlineLevel="0" collapsed="false">
      <c r="A294" s="85"/>
      <c r="E294" s="163"/>
      <c r="F294" s="163"/>
      <c r="G294" s="163"/>
      <c r="H294" s="85"/>
      <c r="I294" s="85"/>
      <c r="J294" s="85"/>
      <c r="K294" s="30"/>
      <c r="Q294" s="30"/>
    </row>
    <row r="295" customFormat="false" ht="13.2" hidden="false" customHeight="false" outlineLevel="0" collapsed="false">
      <c r="A295" s="85"/>
      <c r="E295" s="163"/>
      <c r="F295" s="163"/>
      <c r="G295" s="163"/>
      <c r="H295" s="85"/>
      <c r="I295" s="85"/>
      <c r="J295" s="85"/>
      <c r="K295" s="30"/>
      <c r="Q295" s="30"/>
    </row>
    <row r="296" customFormat="false" ht="13.2" hidden="false" customHeight="false" outlineLevel="0" collapsed="false">
      <c r="A296" s="85"/>
      <c r="E296" s="163"/>
      <c r="F296" s="163"/>
      <c r="G296" s="163"/>
      <c r="H296" s="85"/>
      <c r="I296" s="85"/>
      <c r="J296" s="85"/>
      <c r="K296" s="30"/>
      <c r="Q296" s="30"/>
    </row>
    <row r="297" customFormat="false" ht="13.2" hidden="false" customHeight="false" outlineLevel="0" collapsed="false">
      <c r="A297" s="85"/>
      <c r="E297" s="163"/>
      <c r="F297" s="163"/>
      <c r="G297" s="163"/>
      <c r="H297" s="85"/>
      <c r="I297" s="85"/>
      <c r="J297" s="85"/>
      <c r="K297" s="30"/>
      <c r="Q297" s="30"/>
    </row>
    <row r="298" customFormat="false" ht="13.2" hidden="false" customHeight="false" outlineLevel="0" collapsed="false">
      <c r="A298" s="85"/>
      <c r="E298" s="163"/>
      <c r="F298" s="163"/>
      <c r="G298" s="163"/>
      <c r="H298" s="85"/>
      <c r="I298" s="85"/>
      <c r="J298" s="85"/>
      <c r="K298" s="30"/>
      <c r="Q298" s="30"/>
    </row>
    <row r="299" customFormat="false" ht="13.2" hidden="false" customHeight="false" outlineLevel="0" collapsed="false">
      <c r="A299" s="85"/>
      <c r="E299" s="163"/>
      <c r="F299" s="163"/>
      <c r="G299" s="163"/>
      <c r="H299" s="85"/>
      <c r="I299" s="85"/>
      <c r="J299" s="85"/>
      <c r="K299" s="30"/>
      <c r="Q299" s="30"/>
    </row>
    <row r="300" customFormat="false" ht="13.2" hidden="false" customHeight="false" outlineLevel="0" collapsed="false">
      <c r="A300" s="85"/>
      <c r="E300" s="163"/>
      <c r="F300" s="163"/>
      <c r="G300" s="163"/>
      <c r="H300" s="85"/>
      <c r="I300" s="85"/>
      <c r="J300" s="85"/>
      <c r="K300" s="30"/>
      <c r="Q300" s="30"/>
    </row>
    <row r="301" customFormat="false" ht="13.2" hidden="false" customHeight="false" outlineLevel="0" collapsed="false">
      <c r="A301" s="85"/>
      <c r="E301" s="163"/>
      <c r="F301" s="163"/>
      <c r="G301" s="163"/>
      <c r="H301" s="85"/>
      <c r="I301" s="85"/>
      <c r="J301" s="85"/>
      <c r="K301" s="30"/>
      <c r="Q301" s="30"/>
    </row>
    <row r="302" customFormat="false" ht="13.2" hidden="false" customHeight="false" outlineLevel="0" collapsed="false">
      <c r="A302" s="85"/>
      <c r="E302" s="163"/>
      <c r="F302" s="163"/>
      <c r="G302" s="163"/>
      <c r="H302" s="85"/>
      <c r="I302" s="85"/>
      <c r="J302" s="85"/>
      <c r="K302" s="30"/>
      <c r="Q302" s="30"/>
    </row>
    <row r="303" customFormat="false" ht="13.2" hidden="false" customHeight="false" outlineLevel="0" collapsed="false">
      <c r="A303" s="85"/>
      <c r="E303" s="163"/>
      <c r="F303" s="163"/>
      <c r="G303" s="163"/>
      <c r="H303" s="85"/>
      <c r="I303" s="85"/>
      <c r="J303" s="85"/>
      <c r="K303" s="30"/>
      <c r="Q303" s="30"/>
    </row>
    <row r="304" customFormat="false" ht="13.2" hidden="false" customHeight="false" outlineLevel="0" collapsed="false">
      <c r="A304" s="85"/>
      <c r="E304" s="163"/>
      <c r="F304" s="163"/>
      <c r="G304" s="163"/>
      <c r="H304" s="85"/>
      <c r="I304" s="85"/>
      <c r="J304" s="85"/>
      <c r="K304" s="30"/>
      <c r="Q304" s="30"/>
    </row>
    <row r="305" customFormat="false" ht="13.2" hidden="false" customHeight="false" outlineLevel="0" collapsed="false">
      <c r="A305" s="85"/>
      <c r="E305" s="163"/>
      <c r="F305" s="163"/>
      <c r="G305" s="163"/>
      <c r="H305" s="85"/>
      <c r="I305" s="85"/>
      <c r="J305" s="85"/>
      <c r="K305" s="30"/>
      <c r="Q305" s="30"/>
    </row>
    <row r="306" customFormat="false" ht="13.2" hidden="false" customHeight="false" outlineLevel="0" collapsed="false">
      <c r="A306" s="85"/>
      <c r="E306" s="163"/>
      <c r="F306" s="163"/>
      <c r="G306" s="163"/>
      <c r="H306" s="85"/>
      <c r="I306" s="85"/>
      <c r="J306" s="85"/>
      <c r="K306" s="30"/>
      <c r="Q306" s="30"/>
    </row>
    <row r="307" customFormat="false" ht="13.2" hidden="false" customHeight="false" outlineLevel="0" collapsed="false">
      <c r="A307" s="85"/>
      <c r="E307" s="163"/>
      <c r="F307" s="163"/>
      <c r="G307" s="163"/>
      <c r="H307" s="85"/>
      <c r="I307" s="85"/>
      <c r="J307" s="85"/>
      <c r="K307" s="30"/>
      <c r="Q307" s="30"/>
    </row>
    <row r="308" customFormat="false" ht="13.2" hidden="false" customHeight="false" outlineLevel="0" collapsed="false">
      <c r="A308" s="85"/>
      <c r="E308" s="163"/>
      <c r="F308" s="163"/>
      <c r="G308" s="163"/>
      <c r="H308" s="85"/>
      <c r="I308" s="85"/>
      <c r="J308" s="85"/>
      <c r="K308" s="30"/>
      <c r="Q308" s="30"/>
    </row>
    <row r="309" customFormat="false" ht="13.2" hidden="false" customHeight="false" outlineLevel="0" collapsed="false">
      <c r="A309" s="85"/>
      <c r="E309" s="163"/>
      <c r="F309" s="163"/>
      <c r="G309" s="163"/>
      <c r="H309" s="85"/>
      <c r="I309" s="85"/>
      <c r="J309" s="85"/>
      <c r="K309" s="30"/>
      <c r="Q309" s="30"/>
    </row>
    <row r="310" customFormat="false" ht="13.2" hidden="false" customHeight="false" outlineLevel="0" collapsed="false">
      <c r="A310" s="85"/>
      <c r="E310" s="163"/>
      <c r="F310" s="163"/>
      <c r="G310" s="163"/>
      <c r="H310" s="85"/>
      <c r="I310" s="85"/>
      <c r="J310" s="85"/>
      <c r="K310" s="30"/>
      <c r="Q310" s="30"/>
    </row>
    <row r="311" customFormat="false" ht="13.2" hidden="false" customHeight="false" outlineLevel="0" collapsed="false">
      <c r="A311" s="85"/>
      <c r="E311" s="163"/>
      <c r="F311" s="163"/>
      <c r="G311" s="163"/>
      <c r="H311" s="85"/>
      <c r="I311" s="85"/>
      <c r="J311" s="85"/>
      <c r="K311" s="30"/>
      <c r="Q311" s="30"/>
    </row>
    <row r="312" customFormat="false" ht="13.2" hidden="false" customHeight="false" outlineLevel="0" collapsed="false">
      <c r="A312" s="85"/>
      <c r="E312" s="163"/>
      <c r="F312" s="163"/>
      <c r="G312" s="163"/>
      <c r="H312" s="85"/>
      <c r="I312" s="85"/>
      <c r="J312" s="85"/>
      <c r="K312" s="30"/>
      <c r="Q312" s="30"/>
    </row>
    <row r="313" customFormat="false" ht="13.2" hidden="false" customHeight="false" outlineLevel="0" collapsed="false">
      <c r="A313" s="85"/>
      <c r="E313" s="163"/>
      <c r="F313" s="163"/>
      <c r="G313" s="163"/>
      <c r="H313" s="85"/>
      <c r="I313" s="85"/>
      <c r="J313" s="85"/>
      <c r="K313" s="30"/>
      <c r="Q313" s="30"/>
    </row>
    <row r="314" customFormat="false" ht="13.2" hidden="false" customHeight="false" outlineLevel="0" collapsed="false">
      <c r="A314" s="85"/>
      <c r="E314" s="163"/>
      <c r="F314" s="163"/>
      <c r="G314" s="163"/>
      <c r="H314" s="85"/>
      <c r="I314" s="85"/>
      <c r="J314" s="85"/>
      <c r="K314" s="30"/>
      <c r="Q314" s="30"/>
    </row>
    <row r="315" customFormat="false" ht="13.2" hidden="false" customHeight="false" outlineLevel="0" collapsed="false">
      <c r="A315" s="85"/>
      <c r="E315" s="163"/>
      <c r="F315" s="163"/>
      <c r="G315" s="163"/>
      <c r="H315" s="85"/>
      <c r="I315" s="85"/>
      <c r="J315" s="85"/>
      <c r="K315" s="30"/>
      <c r="Q315" s="30"/>
    </row>
    <row r="316" customFormat="false" ht="13.2" hidden="false" customHeight="false" outlineLevel="0" collapsed="false">
      <c r="A316" s="85"/>
      <c r="E316" s="163"/>
      <c r="F316" s="163"/>
      <c r="G316" s="163"/>
      <c r="H316" s="85"/>
      <c r="I316" s="85"/>
      <c r="J316" s="85"/>
      <c r="K316" s="30"/>
      <c r="Q316" s="30"/>
    </row>
    <row r="317" customFormat="false" ht="13.2" hidden="false" customHeight="false" outlineLevel="0" collapsed="false">
      <c r="A317" s="85"/>
      <c r="E317" s="163"/>
      <c r="F317" s="163"/>
      <c r="G317" s="163"/>
      <c r="H317" s="85"/>
      <c r="I317" s="85"/>
      <c r="J317" s="85"/>
      <c r="K317" s="30"/>
      <c r="Q317" s="30"/>
    </row>
    <row r="318" customFormat="false" ht="13.2" hidden="false" customHeight="false" outlineLevel="0" collapsed="false">
      <c r="A318" s="85"/>
      <c r="E318" s="163"/>
      <c r="F318" s="163"/>
      <c r="G318" s="163"/>
      <c r="H318" s="85"/>
      <c r="I318" s="85"/>
      <c r="J318" s="85"/>
      <c r="K318" s="30"/>
      <c r="Q318" s="30"/>
    </row>
    <row r="319" customFormat="false" ht="13.2" hidden="false" customHeight="false" outlineLevel="0" collapsed="false">
      <c r="A319" s="85"/>
      <c r="E319" s="163"/>
      <c r="F319" s="163"/>
      <c r="G319" s="163"/>
      <c r="H319" s="85"/>
      <c r="I319" s="85"/>
      <c r="J319" s="85"/>
      <c r="K319" s="30"/>
      <c r="Q319" s="30"/>
    </row>
    <row r="320" customFormat="false" ht="13.2" hidden="false" customHeight="false" outlineLevel="0" collapsed="false">
      <c r="A320" s="85"/>
      <c r="E320" s="163"/>
      <c r="F320" s="163"/>
      <c r="G320" s="163"/>
      <c r="H320" s="85"/>
      <c r="I320" s="85"/>
      <c r="J320" s="85"/>
      <c r="K320" s="30"/>
      <c r="Q320" s="30"/>
    </row>
    <row r="321" customFormat="false" ht="13.2" hidden="false" customHeight="false" outlineLevel="0" collapsed="false">
      <c r="A321" s="85"/>
      <c r="E321" s="163"/>
      <c r="F321" s="163"/>
      <c r="G321" s="163"/>
      <c r="H321" s="85"/>
      <c r="I321" s="85"/>
      <c r="J321" s="85"/>
      <c r="K321" s="30"/>
      <c r="Q321" s="30"/>
    </row>
    <row r="322" customFormat="false" ht="13.2" hidden="false" customHeight="false" outlineLevel="0" collapsed="false">
      <c r="A322" s="85"/>
      <c r="E322" s="163"/>
      <c r="F322" s="163"/>
      <c r="G322" s="163"/>
      <c r="H322" s="85"/>
      <c r="I322" s="85"/>
      <c r="J322" s="85"/>
      <c r="K322" s="30"/>
      <c r="Q322" s="30"/>
    </row>
    <row r="323" customFormat="false" ht="13.2" hidden="false" customHeight="false" outlineLevel="0" collapsed="false">
      <c r="A323" s="85"/>
      <c r="E323" s="163"/>
      <c r="F323" s="163"/>
      <c r="G323" s="163"/>
      <c r="H323" s="85"/>
      <c r="I323" s="85"/>
      <c r="J323" s="85"/>
      <c r="K323" s="30"/>
      <c r="Q323" s="30"/>
    </row>
    <row r="324" customFormat="false" ht="13.2" hidden="false" customHeight="false" outlineLevel="0" collapsed="false">
      <c r="A324" s="85"/>
      <c r="E324" s="163"/>
      <c r="F324" s="163"/>
      <c r="G324" s="163"/>
      <c r="H324" s="85"/>
      <c r="I324" s="85"/>
      <c r="J324" s="85"/>
      <c r="K324" s="30"/>
      <c r="Q324" s="30"/>
    </row>
    <row r="325" customFormat="false" ht="13.2" hidden="false" customHeight="false" outlineLevel="0" collapsed="false">
      <c r="A325" s="85"/>
      <c r="E325" s="163"/>
      <c r="F325" s="163"/>
      <c r="G325" s="163"/>
      <c r="H325" s="85"/>
      <c r="I325" s="85"/>
      <c r="J325" s="85"/>
      <c r="K325" s="30"/>
      <c r="Q325" s="30"/>
    </row>
    <row r="326" customFormat="false" ht="13.2" hidden="false" customHeight="false" outlineLevel="0" collapsed="false">
      <c r="A326" s="85"/>
      <c r="E326" s="163"/>
      <c r="F326" s="163"/>
      <c r="G326" s="163"/>
      <c r="H326" s="85"/>
      <c r="I326" s="85"/>
      <c r="J326" s="85"/>
      <c r="K326" s="30"/>
      <c r="Q326" s="30"/>
    </row>
    <row r="327" customFormat="false" ht="13.2" hidden="false" customHeight="false" outlineLevel="0" collapsed="false">
      <c r="A327" s="85"/>
      <c r="E327" s="163"/>
      <c r="F327" s="163"/>
      <c r="G327" s="163"/>
      <c r="H327" s="85"/>
      <c r="I327" s="85"/>
      <c r="J327" s="85"/>
      <c r="K327" s="30"/>
      <c r="Q327" s="30"/>
    </row>
    <row r="328" customFormat="false" ht="13.2" hidden="false" customHeight="false" outlineLevel="0" collapsed="false">
      <c r="A328" s="85"/>
      <c r="E328" s="163"/>
      <c r="F328" s="163"/>
      <c r="G328" s="163"/>
      <c r="H328" s="85"/>
      <c r="I328" s="85"/>
      <c r="J328" s="85"/>
      <c r="K328" s="30"/>
      <c r="Q328" s="30"/>
    </row>
    <row r="329" customFormat="false" ht="13.2" hidden="false" customHeight="false" outlineLevel="0" collapsed="false">
      <c r="A329" s="85"/>
      <c r="E329" s="163"/>
      <c r="F329" s="163"/>
      <c r="G329" s="163"/>
      <c r="H329" s="85"/>
      <c r="I329" s="85"/>
      <c r="J329" s="85"/>
      <c r="K329" s="30"/>
      <c r="Q329" s="30"/>
    </row>
    <row r="330" customFormat="false" ht="13.2" hidden="false" customHeight="false" outlineLevel="0" collapsed="false">
      <c r="A330" s="85"/>
      <c r="E330" s="163"/>
      <c r="F330" s="163"/>
      <c r="G330" s="163"/>
      <c r="H330" s="85"/>
      <c r="I330" s="85"/>
      <c r="J330" s="85"/>
      <c r="K330" s="30"/>
      <c r="Q330" s="30"/>
    </row>
    <row r="331" customFormat="false" ht="13.2" hidden="false" customHeight="false" outlineLevel="0" collapsed="false">
      <c r="A331" s="85"/>
      <c r="E331" s="163"/>
      <c r="F331" s="163"/>
      <c r="G331" s="163"/>
      <c r="H331" s="85"/>
      <c r="I331" s="85"/>
      <c r="J331" s="85"/>
      <c r="K331" s="30"/>
      <c r="Q331" s="30"/>
    </row>
    <row r="332" customFormat="false" ht="13.2" hidden="false" customHeight="false" outlineLevel="0" collapsed="false">
      <c r="A332" s="85"/>
      <c r="E332" s="163"/>
      <c r="F332" s="163"/>
      <c r="G332" s="163"/>
      <c r="H332" s="85"/>
      <c r="I332" s="85"/>
      <c r="J332" s="85"/>
      <c r="K332" s="30"/>
      <c r="Q332" s="30"/>
    </row>
    <row r="333" customFormat="false" ht="13.2" hidden="false" customHeight="false" outlineLevel="0" collapsed="false">
      <c r="A333" s="85"/>
      <c r="E333" s="163"/>
      <c r="F333" s="163"/>
      <c r="G333" s="163"/>
      <c r="H333" s="85"/>
      <c r="I333" s="85"/>
      <c r="J333" s="85"/>
      <c r="K333" s="30"/>
      <c r="Q333" s="30"/>
    </row>
    <row r="334" customFormat="false" ht="13.2" hidden="false" customHeight="false" outlineLevel="0" collapsed="false">
      <c r="A334" s="85"/>
      <c r="E334" s="163"/>
      <c r="F334" s="163"/>
      <c r="G334" s="163"/>
      <c r="H334" s="85"/>
      <c r="I334" s="85"/>
      <c r="J334" s="85"/>
      <c r="K334" s="30"/>
      <c r="Q334" s="30"/>
    </row>
    <row r="335" customFormat="false" ht="13.2" hidden="false" customHeight="false" outlineLevel="0" collapsed="false">
      <c r="A335" s="85"/>
      <c r="E335" s="163"/>
      <c r="F335" s="163"/>
      <c r="G335" s="163"/>
      <c r="H335" s="85"/>
      <c r="I335" s="85"/>
      <c r="J335" s="85"/>
      <c r="K335" s="30"/>
      <c r="Q335" s="30"/>
    </row>
    <row r="336" customFormat="false" ht="13.2" hidden="false" customHeight="false" outlineLevel="0" collapsed="false">
      <c r="A336" s="85"/>
      <c r="E336" s="163"/>
      <c r="F336" s="163"/>
      <c r="G336" s="163"/>
      <c r="H336" s="85"/>
      <c r="I336" s="85"/>
      <c r="J336" s="85"/>
      <c r="K336" s="30"/>
      <c r="Q336" s="30"/>
    </row>
    <row r="337" customFormat="false" ht="13.2" hidden="false" customHeight="false" outlineLevel="0" collapsed="false">
      <c r="A337" s="85"/>
      <c r="E337" s="163"/>
      <c r="F337" s="163"/>
      <c r="G337" s="163"/>
      <c r="H337" s="85"/>
      <c r="I337" s="85"/>
      <c r="J337" s="85"/>
      <c r="K337" s="30"/>
      <c r="Q337" s="30"/>
    </row>
    <row r="338" customFormat="false" ht="13.2" hidden="false" customHeight="false" outlineLevel="0" collapsed="false">
      <c r="A338" s="85"/>
      <c r="E338" s="163"/>
      <c r="F338" s="163"/>
      <c r="G338" s="163"/>
      <c r="H338" s="85"/>
      <c r="I338" s="85"/>
      <c r="J338" s="85"/>
      <c r="K338" s="30"/>
      <c r="Q338" s="30"/>
    </row>
    <row r="339" customFormat="false" ht="13.2" hidden="false" customHeight="false" outlineLevel="0" collapsed="false">
      <c r="A339" s="85"/>
      <c r="E339" s="163"/>
      <c r="F339" s="163"/>
      <c r="G339" s="163"/>
      <c r="H339" s="85"/>
      <c r="I339" s="85"/>
      <c r="J339" s="85"/>
      <c r="K339" s="30"/>
      <c r="Q339" s="30"/>
    </row>
    <row r="340" customFormat="false" ht="13.2" hidden="false" customHeight="false" outlineLevel="0" collapsed="false">
      <c r="A340" s="85"/>
      <c r="E340" s="163"/>
      <c r="F340" s="163"/>
      <c r="G340" s="163"/>
      <c r="H340" s="85"/>
      <c r="I340" s="85"/>
      <c r="J340" s="85"/>
      <c r="K340" s="30"/>
      <c r="Q340" s="30"/>
    </row>
    <row r="341" customFormat="false" ht="13.2" hidden="false" customHeight="false" outlineLevel="0" collapsed="false">
      <c r="A341" s="85"/>
      <c r="E341" s="163"/>
      <c r="F341" s="163"/>
      <c r="G341" s="163"/>
      <c r="H341" s="85"/>
      <c r="I341" s="85"/>
      <c r="J341" s="85"/>
      <c r="K341" s="30"/>
      <c r="Q341" s="30"/>
    </row>
    <row r="342" customFormat="false" ht="13.2" hidden="false" customHeight="false" outlineLevel="0" collapsed="false">
      <c r="A342" s="85"/>
      <c r="E342" s="163"/>
      <c r="F342" s="163"/>
      <c r="G342" s="163"/>
      <c r="H342" s="85"/>
      <c r="I342" s="85"/>
      <c r="J342" s="85"/>
      <c r="K342" s="30"/>
      <c r="Q342" s="30"/>
    </row>
    <row r="343" customFormat="false" ht="13.2" hidden="false" customHeight="false" outlineLevel="0" collapsed="false">
      <c r="A343" s="85"/>
      <c r="E343" s="163"/>
      <c r="F343" s="163"/>
      <c r="G343" s="163"/>
      <c r="H343" s="85"/>
      <c r="I343" s="85"/>
      <c r="J343" s="85"/>
      <c r="K343" s="30"/>
      <c r="Q343" s="30"/>
    </row>
    <row r="344" customFormat="false" ht="13.2" hidden="false" customHeight="false" outlineLevel="0" collapsed="false">
      <c r="A344" s="85"/>
      <c r="E344" s="163"/>
      <c r="F344" s="163"/>
      <c r="G344" s="163"/>
      <c r="H344" s="85"/>
      <c r="I344" s="85"/>
      <c r="J344" s="85"/>
      <c r="K344" s="30"/>
      <c r="Q344" s="30"/>
    </row>
    <row r="345" customFormat="false" ht="13.2" hidden="false" customHeight="false" outlineLevel="0" collapsed="false">
      <c r="A345" s="85"/>
      <c r="E345" s="163"/>
      <c r="F345" s="163"/>
      <c r="G345" s="163"/>
      <c r="H345" s="85"/>
      <c r="I345" s="85"/>
      <c r="J345" s="85"/>
      <c r="K345" s="30"/>
      <c r="Q345" s="30"/>
    </row>
    <row r="346" customFormat="false" ht="13.2" hidden="false" customHeight="false" outlineLevel="0" collapsed="false">
      <c r="A346" s="85"/>
      <c r="E346" s="163"/>
      <c r="F346" s="163"/>
      <c r="G346" s="163"/>
      <c r="H346" s="85"/>
      <c r="I346" s="85"/>
      <c r="J346" s="85"/>
      <c r="K346" s="30"/>
      <c r="Q346" s="30"/>
    </row>
    <row r="347" customFormat="false" ht="13.2" hidden="false" customHeight="false" outlineLevel="0" collapsed="false">
      <c r="A347" s="85"/>
      <c r="E347" s="163"/>
      <c r="F347" s="163"/>
      <c r="G347" s="163"/>
      <c r="H347" s="85"/>
      <c r="I347" s="85"/>
      <c r="J347" s="85"/>
      <c r="K347" s="30"/>
      <c r="Q347" s="30"/>
    </row>
    <row r="348" customFormat="false" ht="13.2" hidden="false" customHeight="false" outlineLevel="0" collapsed="false">
      <c r="A348" s="85"/>
      <c r="E348" s="163"/>
      <c r="F348" s="163"/>
      <c r="G348" s="163"/>
      <c r="H348" s="85"/>
      <c r="I348" s="85"/>
      <c r="J348" s="85"/>
      <c r="K348" s="30"/>
      <c r="Q348" s="30"/>
    </row>
    <row r="349" customFormat="false" ht="13.2" hidden="false" customHeight="false" outlineLevel="0" collapsed="false">
      <c r="A349" s="85"/>
      <c r="E349" s="163"/>
      <c r="F349" s="163"/>
      <c r="G349" s="163"/>
      <c r="H349" s="85"/>
      <c r="I349" s="85"/>
      <c r="J349" s="85"/>
      <c r="K349" s="30"/>
      <c r="Q349" s="30"/>
    </row>
    <row r="350" customFormat="false" ht="13.2" hidden="false" customHeight="false" outlineLevel="0" collapsed="false">
      <c r="A350" s="85"/>
      <c r="E350" s="163"/>
      <c r="F350" s="163"/>
      <c r="G350" s="163"/>
      <c r="H350" s="85"/>
      <c r="I350" s="85"/>
      <c r="J350" s="85"/>
      <c r="K350" s="30"/>
      <c r="Q350" s="30"/>
    </row>
    <row r="351" customFormat="false" ht="13.2" hidden="false" customHeight="false" outlineLevel="0" collapsed="false">
      <c r="A351" s="85"/>
      <c r="E351" s="163"/>
      <c r="F351" s="163"/>
      <c r="G351" s="163"/>
      <c r="H351" s="85"/>
      <c r="I351" s="85"/>
      <c r="J351" s="85"/>
      <c r="K351" s="30"/>
      <c r="Q351" s="30"/>
    </row>
    <row r="352" customFormat="false" ht="13.2" hidden="false" customHeight="false" outlineLevel="0" collapsed="false">
      <c r="A352" s="85"/>
      <c r="E352" s="163"/>
      <c r="F352" s="163"/>
      <c r="G352" s="163"/>
      <c r="H352" s="85"/>
      <c r="I352" s="85"/>
      <c r="J352" s="85"/>
      <c r="K352" s="30"/>
      <c r="Q352" s="30"/>
    </row>
    <row r="353" customFormat="false" ht="13.2" hidden="false" customHeight="false" outlineLevel="0" collapsed="false">
      <c r="A353" s="85"/>
      <c r="E353" s="163"/>
      <c r="F353" s="163"/>
      <c r="G353" s="163"/>
      <c r="H353" s="85"/>
      <c r="I353" s="85"/>
      <c r="J353" s="85"/>
      <c r="K353" s="30"/>
      <c r="Q353" s="30"/>
    </row>
    <row r="354" customFormat="false" ht="13.2" hidden="false" customHeight="false" outlineLevel="0" collapsed="false">
      <c r="A354" s="85"/>
      <c r="E354" s="163"/>
      <c r="F354" s="163"/>
      <c r="G354" s="163"/>
      <c r="H354" s="85"/>
      <c r="I354" s="85"/>
      <c r="J354" s="85"/>
      <c r="K354" s="30"/>
      <c r="Q354" s="30"/>
    </row>
    <row r="355" customFormat="false" ht="13.2" hidden="false" customHeight="false" outlineLevel="0" collapsed="false">
      <c r="A355" s="85"/>
      <c r="E355" s="163"/>
      <c r="F355" s="163"/>
      <c r="G355" s="163"/>
      <c r="H355" s="85"/>
      <c r="I355" s="85"/>
      <c r="J355" s="85"/>
      <c r="K355" s="30"/>
      <c r="Q355" s="30"/>
    </row>
    <row r="356" customFormat="false" ht="13.2" hidden="false" customHeight="false" outlineLevel="0" collapsed="false">
      <c r="A356" s="85"/>
      <c r="E356" s="163"/>
      <c r="F356" s="163"/>
      <c r="G356" s="163"/>
      <c r="H356" s="85"/>
      <c r="I356" s="85"/>
      <c r="J356" s="85"/>
      <c r="K356" s="30"/>
      <c r="Q356" s="30"/>
    </row>
    <row r="357" customFormat="false" ht="13.2" hidden="false" customHeight="false" outlineLevel="0" collapsed="false">
      <c r="A357" s="85"/>
      <c r="E357" s="163"/>
      <c r="F357" s="163"/>
      <c r="G357" s="163"/>
      <c r="H357" s="85"/>
      <c r="I357" s="85"/>
      <c r="J357" s="85"/>
      <c r="K357" s="30"/>
      <c r="Q357" s="30"/>
    </row>
    <row r="358" customFormat="false" ht="13.2" hidden="false" customHeight="false" outlineLevel="0" collapsed="false">
      <c r="A358" s="85"/>
      <c r="E358" s="163"/>
      <c r="F358" s="163"/>
      <c r="G358" s="163"/>
      <c r="H358" s="85"/>
      <c r="I358" s="85"/>
      <c r="J358" s="85"/>
      <c r="K358" s="30"/>
      <c r="Q358" s="30"/>
    </row>
    <row r="359" customFormat="false" ht="13.2" hidden="false" customHeight="false" outlineLevel="0" collapsed="false">
      <c r="A359" s="85"/>
      <c r="E359" s="163"/>
      <c r="F359" s="163"/>
      <c r="G359" s="163"/>
      <c r="H359" s="85"/>
      <c r="I359" s="85"/>
      <c r="J359" s="85"/>
      <c r="K359" s="30"/>
      <c r="Q359" s="30"/>
    </row>
    <row r="360" customFormat="false" ht="13.2" hidden="false" customHeight="false" outlineLevel="0" collapsed="false">
      <c r="A360" s="85"/>
      <c r="E360" s="163"/>
      <c r="F360" s="163"/>
      <c r="G360" s="163"/>
      <c r="H360" s="85"/>
      <c r="I360" s="85"/>
      <c r="J360" s="85"/>
      <c r="K360" s="30"/>
      <c r="Q360" s="30"/>
    </row>
    <row r="361" customFormat="false" ht="13.2" hidden="false" customHeight="false" outlineLevel="0" collapsed="false">
      <c r="A361" s="85"/>
      <c r="E361" s="163"/>
      <c r="F361" s="163"/>
      <c r="G361" s="163"/>
      <c r="H361" s="85"/>
      <c r="I361" s="85"/>
      <c r="J361" s="85"/>
      <c r="K361" s="30"/>
      <c r="Q361" s="30"/>
    </row>
    <row r="362" customFormat="false" ht="13.2" hidden="false" customHeight="false" outlineLevel="0" collapsed="false">
      <c r="A362" s="85"/>
      <c r="E362" s="163"/>
      <c r="F362" s="163"/>
      <c r="G362" s="163"/>
      <c r="H362" s="85"/>
      <c r="I362" s="85"/>
      <c r="J362" s="85"/>
      <c r="K362" s="30"/>
      <c r="Q362" s="30"/>
    </row>
    <row r="363" customFormat="false" ht="13.2" hidden="false" customHeight="false" outlineLevel="0" collapsed="false">
      <c r="A363" s="85"/>
      <c r="E363" s="163"/>
      <c r="F363" s="163"/>
      <c r="G363" s="163"/>
      <c r="H363" s="85"/>
      <c r="I363" s="85"/>
      <c r="J363" s="85"/>
      <c r="K363" s="30"/>
      <c r="Q363" s="30"/>
    </row>
    <row r="364" customFormat="false" ht="13.2" hidden="false" customHeight="false" outlineLevel="0" collapsed="false">
      <c r="A364" s="85"/>
      <c r="E364" s="163"/>
      <c r="F364" s="163"/>
      <c r="G364" s="163"/>
      <c r="H364" s="85"/>
      <c r="I364" s="85"/>
      <c r="J364" s="85"/>
      <c r="K364" s="30"/>
      <c r="Q364" s="30"/>
    </row>
    <row r="365" customFormat="false" ht="13.2" hidden="false" customHeight="false" outlineLevel="0" collapsed="false">
      <c r="A365" s="85"/>
      <c r="E365" s="163"/>
      <c r="F365" s="163"/>
      <c r="G365" s="163"/>
      <c r="H365" s="85"/>
      <c r="I365" s="85"/>
      <c r="J365" s="85"/>
      <c r="K365" s="30"/>
      <c r="Q365" s="30"/>
    </row>
    <row r="366" customFormat="false" ht="13.2" hidden="false" customHeight="false" outlineLevel="0" collapsed="false">
      <c r="A366" s="85"/>
      <c r="E366" s="163"/>
      <c r="F366" s="163"/>
      <c r="G366" s="163"/>
      <c r="H366" s="85"/>
      <c r="I366" s="85"/>
      <c r="J366" s="85"/>
      <c r="K366" s="30"/>
      <c r="Q366" s="30"/>
    </row>
    <row r="367" customFormat="false" ht="13.2" hidden="false" customHeight="false" outlineLevel="0" collapsed="false">
      <c r="A367" s="85"/>
      <c r="E367" s="163"/>
      <c r="F367" s="163"/>
      <c r="G367" s="163"/>
      <c r="H367" s="85"/>
      <c r="I367" s="85"/>
      <c r="J367" s="85"/>
      <c r="K367" s="30"/>
      <c r="Q367" s="30"/>
    </row>
    <row r="368" customFormat="false" ht="13.2" hidden="false" customHeight="false" outlineLevel="0" collapsed="false">
      <c r="A368" s="85"/>
      <c r="E368" s="163"/>
      <c r="F368" s="163"/>
      <c r="G368" s="163"/>
      <c r="H368" s="85"/>
      <c r="I368" s="85"/>
      <c r="J368" s="85"/>
      <c r="K368" s="30"/>
      <c r="Q368" s="30"/>
    </row>
    <row r="369" customFormat="false" ht="13.2" hidden="false" customHeight="false" outlineLevel="0" collapsed="false">
      <c r="A369" s="85"/>
      <c r="E369" s="163"/>
      <c r="F369" s="163"/>
      <c r="G369" s="163"/>
      <c r="H369" s="85"/>
      <c r="I369" s="85"/>
      <c r="J369" s="85"/>
      <c r="K369" s="30"/>
      <c r="Q369" s="30"/>
    </row>
    <row r="370" customFormat="false" ht="13.2" hidden="false" customHeight="false" outlineLevel="0" collapsed="false">
      <c r="A370" s="85"/>
      <c r="E370" s="163"/>
      <c r="F370" s="163"/>
      <c r="G370" s="163"/>
      <c r="H370" s="85"/>
      <c r="I370" s="85"/>
      <c r="J370" s="85"/>
      <c r="K370" s="30"/>
      <c r="Q370" s="30"/>
    </row>
    <row r="371" customFormat="false" ht="13.2" hidden="false" customHeight="false" outlineLevel="0" collapsed="false">
      <c r="A371" s="85"/>
      <c r="E371" s="163"/>
      <c r="F371" s="163"/>
      <c r="G371" s="163"/>
      <c r="H371" s="85"/>
      <c r="I371" s="85"/>
      <c r="J371" s="85"/>
      <c r="K371" s="30"/>
      <c r="Q371" s="30"/>
    </row>
    <row r="372" customFormat="false" ht="13.2" hidden="false" customHeight="false" outlineLevel="0" collapsed="false">
      <c r="A372" s="85"/>
      <c r="E372" s="163"/>
      <c r="F372" s="163"/>
      <c r="G372" s="163"/>
      <c r="H372" s="85"/>
      <c r="I372" s="85"/>
      <c r="J372" s="85"/>
      <c r="K372" s="30"/>
      <c r="Q372" s="30"/>
    </row>
    <row r="373" customFormat="false" ht="13.2" hidden="false" customHeight="false" outlineLevel="0" collapsed="false">
      <c r="A373" s="85"/>
      <c r="E373" s="163"/>
      <c r="F373" s="163"/>
      <c r="G373" s="163"/>
      <c r="H373" s="85"/>
      <c r="I373" s="85"/>
      <c r="J373" s="85"/>
      <c r="K373" s="30"/>
      <c r="Q373" s="30"/>
    </row>
    <row r="374" customFormat="false" ht="13.2" hidden="false" customHeight="false" outlineLevel="0" collapsed="false">
      <c r="A374" s="85"/>
      <c r="E374" s="163"/>
      <c r="F374" s="163"/>
      <c r="G374" s="163"/>
      <c r="H374" s="85"/>
      <c r="I374" s="85"/>
      <c r="J374" s="85"/>
      <c r="K374" s="30"/>
      <c r="Q374" s="30"/>
    </row>
    <row r="375" customFormat="false" ht="13.2" hidden="false" customHeight="false" outlineLevel="0" collapsed="false">
      <c r="A375" s="85"/>
      <c r="E375" s="163"/>
      <c r="F375" s="163"/>
      <c r="G375" s="163"/>
      <c r="H375" s="85"/>
      <c r="I375" s="85"/>
      <c r="J375" s="85"/>
      <c r="K375" s="30"/>
      <c r="Q375" s="30"/>
    </row>
    <row r="376" customFormat="false" ht="13.2" hidden="false" customHeight="false" outlineLevel="0" collapsed="false">
      <c r="A376" s="85"/>
      <c r="E376" s="163"/>
      <c r="F376" s="163"/>
      <c r="G376" s="163"/>
      <c r="H376" s="85"/>
      <c r="I376" s="85"/>
      <c r="J376" s="85"/>
      <c r="K376" s="30"/>
      <c r="Q376" s="30"/>
    </row>
    <row r="377" customFormat="false" ht="13.2" hidden="false" customHeight="false" outlineLevel="0" collapsed="false">
      <c r="A377" s="85"/>
      <c r="E377" s="163"/>
      <c r="F377" s="163"/>
      <c r="G377" s="163"/>
      <c r="H377" s="85"/>
      <c r="I377" s="85"/>
      <c r="J377" s="85"/>
      <c r="K377" s="30"/>
      <c r="Q377" s="30"/>
    </row>
    <row r="378" customFormat="false" ht="13.2" hidden="false" customHeight="false" outlineLevel="0" collapsed="false">
      <c r="A378" s="85"/>
      <c r="E378" s="163"/>
      <c r="F378" s="163"/>
      <c r="G378" s="163"/>
      <c r="H378" s="85"/>
      <c r="I378" s="85"/>
      <c r="J378" s="85"/>
      <c r="K378" s="30"/>
      <c r="Q378" s="30"/>
    </row>
    <row r="379" customFormat="false" ht="13.2" hidden="false" customHeight="false" outlineLevel="0" collapsed="false">
      <c r="A379" s="85"/>
      <c r="E379" s="163"/>
      <c r="F379" s="163"/>
      <c r="G379" s="163"/>
      <c r="H379" s="85"/>
      <c r="I379" s="85"/>
      <c r="J379" s="85"/>
      <c r="K379" s="30"/>
      <c r="Q379" s="30"/>
    </row>
    <row r="380" customFormat="false" ht="13.2" hidden="false" customHeight="false" outlineLevel="0" collapsed="false">
      <c r="A380" s="85"/>
      <c r="E380" s="163"/>
      <c r="F380" s="163"/>
      <c r="G380" s="163"/>
      <c r="H380" s="85"/>
      <c r="I380" s="85"/>
      <c r="J380" s="85"/>
      <c r="K380" s="30"/>
      <c r="Q380" s="30"/>
    </row>
    <row r="381" customFormat="false" ht="13.2" hidden="false" customHeight="false" outlineLevel="0" collapsed="false">
      <c r="A381" s="85"/>
      <c r="E381" s="163"/>
      <c r="F381" s="163"/>
      <c r="G381" s="163"/>
      <c r="H381" s="85"/>
      <c r="I381" s="85"/>
      <c r="J381" s="85"/>
      <c r="K381" s="30"/>
      <c r="Q381" s="30"/>
    </row>
    <row r="382" customFormat="false" ht="13.2" hidden="false" customHeight="false" outlineLevel="0" collapsed="false">
      <c r="A382" s="85"/>
      <c r="E382" s="163"/>
      <c r="F382" s="163"/>
      <c r="G382" s="163"/>
      <c r="H382" s="85"/>
      <c r="I382" s="85"/>
      <c r="J382" s="85"/>
      <c r="K382" s="30"/>
      <c r="Q382" s="30"/>
    </row>
    <row r="383" customFormat="false" ht="13.2" hidden="false" customHeight="false" outlineLevel="0" collapsed="false">
      <c r="A383" s="85"/>
      <c r="E383" s="163"/>
      <c r="F383" s="163"/>
      <c r="G383" s="163"/>
      <c r="H383" s="85"/>
      <c r="I383" s="85"/>
      <c r="J383" s="85"/>
      <c r="K383" s="30"/>
      <c r="Q383" s="30"/>
    </row>
    <row r="384" customFormat="false" ht="13.2" hidden="false" customHeight="false" outlineLevel="0" collapsed="false">
      <c r="A384" s="85"/>
      <c r="E384" s="163"/>
      <c r="F384" s="163"/>
      <c r="G384" s="163"/>
      <c r="H384" s="85"/>
      <c r="I384" s="85"/>
      <c r="J384" s="85"/>
      <c r="K384" s="30"/>
      <c r="Q384" s="30"/>
    </row>
    <row r="385" customFormat="false" ht="13.2" hidden="false" customHeight="false" outlineLevel="0" collapsed="false">
      <c r="A385" s="85"/>
      <c r="E385" s="163"/>
      <c r="F385" s="163"/>
      <c r="G385" s="163"/>
      <c r="H385" s="85"/>
      <c r="I385" s="85"/>
      <c r="J385" s="85"/>
      <c r="K385" s="30"/>
      <c r="Q385" s="30"/>
    </row>
    <row r="386" customFormat="false" ht="13.2" hidden="false" customHeight="false" outlineLevel="0" collapsed="false">
      <c r="A386" s="85"/>
      <c r="E386" s="163"/>
      <c r="F386" s="163"/>
      <c r="G386" s="163"/>
      <c r="H386" s="85"/>
      <c r="I386" s="85"/>
      <c r="J386" s="85"/>
      <c r="K386" s="30"/>
      <c r="Q386" s="30"/>
    </row>
    <row r="387" customFormat="false" ht="13.2" hidden="false" customHeight="false" outlineLevel="0" collapsed="false">
      <c r="A387" s="85"/>
      <c r="E387" s="163"/>
      <c r="F387" s="163"/>
      <c r="G387" s="163"/>
      <c r="H387" s="85"/>
      <c r="I387" s="85"/>
      <c r="J387" s="85"/>
      <c r="K387" s="30"/>
      <c r="Q387" s="30"/>
    </row>
    <row r="388" customFormat="false" ht="13.2" hidden="false" customHeight="false" outlineLevel="0" collapsed="false">
      <c r="A388" s="85"/>
      <c r="E388" s="163"/>
      <c r="F388" s="163"/>
      <c r="G388" s="163"/>
      <c r="H388" s="85"/>
      <c r="I388" s="85"/>
      <c r="J388" s="85"/>
      <c r="K388" s="30"/>
      <c r="Q388" s="30"/>
    </row>
    <row r="389" customFormat="false" ht="13.2" hidden="false" customHeight="false" outlineLevel="0" collapsed="false">
      <c r="A389" s="85"/>
      <c r="E389" s="163"/>
      <c r="F389" s="163"/>
      <c r="G389" s="163"/>
      <c r="H389" s="85"/>
      <c r="I389" s="85"/>
      <c r="J389" s="85"/>
      <c r="K389" s="30"/>
      <c r="Q389" s="30"/>
    </row>
    <row r="390" customFormat="false" ht="13.2" hidden="false" customHeight="false" outlineLevel="0" collapsed="false">
      <c r="A390" s="85"/>
      <c r="E390" s="163"/>
      <c r="F390" s="163"/>
      <c r="G390" s="163"/>
      <c r="H390" s="85"/>
      <c r="I390" s="85"/>
      <c r="J390" s="85"/>
      <c r="K390" s="30"/>
      <c r="Q390" s="30"/>
    </row>
    <row r="391" customFormat="false" ht="13.2" hidden="false" customHeight="false" outlineLevel="0" collapsed="false">
      <c r="A391" s="85"/>
      <c r="E391" s="163"/>
      <c r="F391" s="163"/>
      <c r="G391" s="163"/>
      <c r="H391" s="85"/>
      <c r="I391" s="85"/>
      <c r="J391" s="85"/>
      <c r="K391" s="30"/>
      <c r="Q391" s="30"/>
    </row>
    <row r="392" customFormat="false" ht="13.2" hidden="false" customHeight="false" outlineLevel="0" collapsed="false">
      <c r="A392" s="85"/>
      <c r="E392" s="163"/>
      <c r="F392" s="163"/>
      <c r="G392" s="163"/>
      <c r="H392" s="85"/>
      <c r="I392" s="85"/>
      <c r="J392" s="85"/>
      <c r="K392" s="30"/>
      <c r="Q392" s="30"/>
    </row>
    <row r="393" customFormat="false" ht="13.2" hidden="false" customHeight="false" outlineLevel="0" collapsed="false">
      <c r="A393" s="85"/>
      <c r="E393" s="163"/>
      <c r="F393" s="163"/>
      <c r="G393" s="163"/>
      <c r="H393" s="85"/>
      <c r="I393" s="85"/>
      <c r="J393" s="85"/>
      <c r="K393" s="30"/>
      <c r="Q393" s="30"/>
    </row>
    <row r="394" customFormat="false" ht="13.2" hidden="false" customHeight="false" outlineLevel="0" collapsed="false">
      <c r="A394" s="85"/>
      <c r="E394" s="163"/>
      <c r="F394" s="163"/>
      <c r="G394" s="163"/>
      <c r="H394" s="85"/>
      <c r="I394" s="85"/>
      <c r="J394" s="85"/>
      <c r="K394" s="30"/>
      <c r="Q394" s="30"/>
    </row>
    <row r="395" customFormat="false" ht="13.2" hidden="false" customHeight="false" outlineLevel="0" collapsed="false">
      <c r="A395" s="85"/>
      <c r="E395" s="163"/>
      <c r="F395" s="163"/>
      <c r="G395" s="163"/>
      <c r="H395" s="85"/>
      <c r="I395" s="85"/>
      <c r="J395" s="85"/>
      <c r="K395" s="30"/>
      <c r="Q395" s="30"/>
    </row>
    <row r="396" customFormat="false" ht="13.2" hidden="false" customHeight="false" outlineLevel="0" collapsed="false">
      <c r="A396" s="85"/>
      <c r="E396" s="163"/>
      <c r="F396" s="163"/>
      <c r="G396" s="163"/>
      <c r="H396" s="85"/>
      <c r="I396" s="85"/>
      <c r="J396" s="85"/>
      <c r="K396" s="30"/>
      <c r="Q396" s="30"/>
    </row>
    <row r="397" customFormat="false" ht="13.2" hidden="false" customHeight="false" outlineLevel="0" collapsed="false">
      <c r="A397" s="85"/>
      <c r="E397" s="163"/>
      <c r="F397" s="163"/>
      <c r="G397" s="163"/>
      <c r="H397" s="85"/>
      <c r="I397" s="85"/>
      <c r="J397" s="85"/>
      <c r="K397" s="30"/>
      <c r="Q397" s="30"/>
    </row>
    <row r="398" customFormat="false" ht="13.2" hidden="false" customHeight="false" outlineLevel="0" collapsed="false">
      <c r="A398" s="85"/>
      <c r="E398" s="163"/>
      <c r="F398" s="163"/>
      <c r="G398" s="163"/>
      <c r="H398" s="85"/>
      <c r="I398" s="85"/>
      <c r="J398" s="85"/>
      <c r="K398" s="30"/>
      <c r="Q398" s="30"/>
    </row>
    <row r="399" customFormat="false" ht="13.2" hidden="false" customHeight="false" outlineLevel="0" collapsed="false">
      <c r="A399" s="85"/>
      <c r="E399" s="163"/>
      <c r="F399" s="163"/>
      <c r="G399" s="163"/>
      <c r="H399" s="85"/>
      <c r="I399" s="85"/>
      <c r="J399" s="85"/>
      <c r="K399" s="30"/>
      <c r="Q399" s="30"/>
    </row>
    <row r="400" customFormat="false" ht="13.2" hidden="false" customHeight="false" outlineLevel="0" collapsed="false">
      <c r="A400" s="85"/>
      <c r="E400" s="163"/>
      <c r="F400" s="163"/>
      <c r="G400" s="163"/>
      <c r="H400" s="85"/>
      <c r="I400" s="85"/>
      <c r="J400" s="85"/>
      <c r="K400" s="30"/>
      <c r="Q400" s="30"/>
    </row>
    <row r="401" customFormat="false" ht="13.2" hidden="false" customHeight="false" outlineLevel="0" collapsed="false">
      <c r="A401" s="85"/>
      <c r="E401" s="163"/>
      <c r="F401" s="163"/>
      <c r="G401" s="163"/>
      <c r="H401" s="85"/>
      <c r="I401" s="85"/>
      <c r="J401" s="85"/>
      <c r="K401" s="30"/>
      <c r="Q401" s="30"/>
    </row>
    <row r="402" customFormat="false" ht="13.2" hidden="false" customHeight="false" outlineLevel="0" collapsed="false">
      <c r="A402" s="85"/>
      <c r="E402" s="163"/>
      <c r="F402" s="163"/>
      <c r="G402" s="163"/>
      <c r="H402" s="85"/>
      <c r="I402" s="85"/>
      <c r="J402" s="85"/>
      <c r="K402" s="30"/>
      <c r="Q402" s="30"/>
    </row>
    <row r="403" customFormat="false" ht="13.2" hidden="false" customHeight="false" outlineLevel="0" collapsed="false">
      <c r="A403" s="85"/>
      <c r="E403" s="163"/>
      <c r="F403" s="163"/>
      <c r="G403" s="163"/>
      <c r="H403" s="85"/>
      <c r="I403" s="85"/>
      <c r="J403" s="85"/>
      <c r="K403" s="30"/>
      <c r="Q403" s="30"/>
    </row>
    <row r="404" customFormat="false" ht="13.2" hidden="false" customHeight="false" outlineLevel="0" collapsed="false">
      <c r="A404" s="85"/>
      <c r="E404" s="163"/>
      <c r="F404" s="163"/>
      <c r="G404" s="163"/>
      <c r="H404" s="85"/>
      <c r="I404" s="85"/>
      <c r="J404" s="85"/>
      <c r="K404" s="30"/>
      <c r="Q404" s="30"/>
    </row>
    <row r="405" customFormat="false" ht="13.2" hidden="false" customHeight="false" outlineLevel="0" collapsed="false">
      <c r="A405" s="85"/>
      <c r="E405" s="163"/>
      <c r="F405" s="163"/>
      <c r="G405" s="163"/>
      <c r="H405" s="85"/>
      <c r="I405" s="85"/>
      <c r="J405" s="85"/>
      <c r="K405" s="30"/>
      <c r="Q405" s="30"/>
    </row>
    <row r="406" customFormat="false" ht="13.2" hidden="false" customHeight="false" outlineLevel="0" collapsed="false">
      <c r="A406" s="85"/>
      <c r="E406" s="163"/>
      <c r="F406" s="163"/>
      <c r="G406" s="163"/>
      <c r="H406" s="85"/>
      <c r="I406" s="85"/>
      <c r="J406" s="85"/>
      <c r="K406" s="30"/>
      <c r="Q406" s="30"/>
    </row>
    <row r="407" customFormat="false" ht="13.2" hidden="false" customHeight="false" outlineLevel="0" collapsed="false">
      <c r="A407" s="85"/>
      <c r="E407" s="163"/>
      <c r="F407" s="163"/>
      <c r="G407" s="163"/>
      <c r="H407" s="85"/>
      <c r="I407" s="85"/>
      <c r="J407" s="85"/>
      <c r="K407" s="30"/>
      <c r="Q407" s="30"/>
    </row>
    <row r="408" customFormat="false" ht="13.2" hidden="false" customHeight="false" outlineLevel="0" collapsed="false">
      <c r="A408" s="85"/>
      <c r="E408" s="163"/>
      <c r="F408" s="163"/>
      <c r="G408" s="163"/>
      <c r="H408" s="85"/>
      <c r="I408" s="85"/>
      <c r="J408" s="85"/>
      <c r="K408" s="30"/>
      <c r="Q408" s="30"/>
    </row>
    <row r="409" customFormat="false" ht="13.2" hidden="false" customHeight="false" outlineLevel="0" collapsed="false">
      <c r="A409" s="85"/>
      <c r="E409" s="163"/>
      <c r="F409" s="163"/>
      <c r="G409" s="163"/>
      <c r="H409" s="85"/>
      <c r="I409" s="85"/>
      <c r="J409" s="85"/>
      <c r="K409" s="30"/>
      <c r="Q409" s="30"/>
    </row>
    <row r="410" customFormat="false" ht="13.2" hidden="false" customHeight="false" outlineLevel="0" collapsed="false">
      <c r="A410" s="85"/>
      <c r="E410" s="163"/>
      <c r="F410" s="163"/>
      <c r="G410" s="163"/>
      <c r="H410" s="85"/>
      <c r="I410" s="85"/>
      <c r="J410" s="85"/>
      <c r="K410" s="30"/>
      <c r="Q410" s="30"/>
    </row>
    <row r="411" customFormat="false" ht="13.2" hidden="false" customHeight="false" outlineLevel="0" collapsed="false">
      <c r="A411" s="85"/>
      <c r="E411" s="163"/>
      <c r="F411" s="163"/>
      <c r="G411" s="163"/>
      <c r="H411" s="85"/>
      <c r="I411" s="85"/>
      <c r="J411" s="85"/>
      <c r="K411" s="30"/>
      <c r="Q411" s="30"/>
    </row>
    <row r="412" customFormat="false" ht="13.2" hidden="false" customHeight="false" outlineLevel="0" collapsed="false">
      <c r="A412" s="85"/>
      <c r="E412" s="163"/>
      <c r="F412" s="163"/>
      <c r="G412" s="163"/>
      <c r="H412" s="85"/>
      <c r="I412" s="85"/>
      <c r="J412" s="85"/>
      <c r="K412" s="30"/>
      <c r="Q412" s="30"/>
    </row>
    <row r="413" customFormat="false" ht="13.2" hidden="false" customHeight="false" outlineLevel="0" collapsed="false">
      <c r="A413" s="85"/>
      <c r="E413" s="163"/>
      <c r="F413" s="163"/>
      <c r="G413" s="163"/>
      <c r="H413" s="85"/>
      <c r="I413" s="85"/>
      <c r="J413" s="85"/>
      <c r="K413" s="30"/>
      <c r="Q413" s="30"/>
    </row>
    <row r="414" customFormat="false" ht="13.2" hidden="false" customHeight="false" outlineLevel="0" collapsed="false">
      <c r="A414" s="85"/>
      <c r="E414" s="163"/>
      <c r="F414" s="163"/>
      <c r="G414" s="163"/>
      <c r="H414" s="85"/>
      <c r="I414" s="85"/>
      <c r="J414" s="85"/>
      <c r="K414" s="30"/>
      <c r="Q414" s="30"/>
    </row>
    <row r="415" customFormat="false" ht="13.2" hidden="false" customHeight="false" outlineLevel="0" collapsed="false">
      <c r="A415" s="85"/>
      <c r="E415" s="163"/>
      <c r="F415" s="163"/>
      <c r="G415" s="163"/>
      <c r="H415" s="85"/>
      <c r="I415" s="85"/>
      <c r="J415" s="85"/>
      <c r="K415" s="30"/>
      <c r="Q415" s="30"/>
    </row>
    <row r="416" customFormat="false" ht="13.2" hidden="false" customHeight="false" outlineLevel="0" collapsed="false">
      <c r="A416" s="85"/>
      <c r="E416" s="163"/>
      <c r="F416" s="163"/>
      <c r="G416" s="163"/>
      <c r="H416" s="85"/>
      <c r="I416" s="85"/>
      <c r="J416" s="85"/>
      <c r="K416" s="30"/>
      <c r="Q416" s="30"/>
    </row>
    <row r="417" customFormat="false" ht="13.2" hidden="false" customHeight="false" outlineLevel="0" collapsed="false">
      <c r="A417" s="85"/>
      <c r="E417" s="163"/>
      <c r="F417" s="163"/>
      <c r="G417" s="163"/>
      <c r="H417" s="85"/>
      <c r="I417" s="85"/>
      <c r="J417" s="85"/>
      <c r="K417" s="30"/>
      <c r="Q417" s="30"/>
    </row>
    <row r="418" customFormat="false" ht="13.2" hidden="false" customHeight="false" outlineLevel="0" collapsed="false">
      <c r="A418" s="85"/>
      <c r="E418" s="163"/>
      <c r="F418" s="163"/>
      <c r="G418" s="163"/>
      <c r="H418" s="85"/>
      <c r="I418" s="85"/>
      <c r="J418" s="85"/>
      <c r="K418" s="30"/>
      <c r="Q418" s="30"/>
    </row>
    <row r="419" customFormat="false" ht="13.2" hidden="false" customHeight="false" outlineLevel="0" collapsed="false">
      <c r="A419" s="85"/>
      <c r="E419" s="163"/>
      <c r="F419" s="163"/>
      <c r="G419" s="163"/>
      <c r="H419" s="85"/>
      <c r="I419" s="85"/>
      <c r="J419" s="85"/>
      <c r="K419" s="30"/>
      <c r="Q419" s="30"/>
    </row>
    <row r="420" customFormat="false" ht="13.2" hidden="false" customHeight="false" outlineLevel="0" collapsed="false">
      <c r="A420" s="85"/>
      <c r="E420" s="163"/>
      <c r="F420" s="163"/>
      <c r="G420" s="163"/>
      <c r="H420" s="85"/>
      <c r="I420" s="85"/>
      <c r="J420" s="85"/>
      <c r="K420" s="30"/>
      <c r="Q420" s="30"/>
    </row>
    <row r="421" customFormat="false" ht="13.2" hidden="false" customHeight="false" outlineLevel="0" collapsed="false">
      <c r="A421" s="85"/>
      <c r="E421" s="163"/>
      <c r="F421" s="163"/>
      <c r="G421" s="163"/>
      <c r="H421" s="85"/>
      <c r="I421" s="85"/>
      <c r="J421" s="85"/>
      <c r="K421" s="30"/>
      <c r="Q421" s="30"/>
    </row>
    <row r="422" customFormat="false" ht="13.2" hidden="false" customHeight="false" outlineLevel="0" collapsed="false">
      <c r="A422" s="85"/>
      <c r="E422" s="163"/>
      <c r="F422" s="163"/>
      <c r="G422" s="163"/>
      <c r="H422" s="85"/>
      <c r="I422" s="85"/>
      <c r="J422" s="85"/>
      <c r="K422" s="30"/>
      <c r="Q422" s="30"/>
    </row>
    <row r="423" customFormat="false" ht="13.2" hidden="false" customHeight="false" outlineLevel="0" collapsed="false">
      <c r="A423" s="85"/>
      <c r="E423" s="163"/>
      <c r="F423" s="163"/>
      <c r="G423" s="163"/>
      <c r="H423" s="85"/>
      <c r="I423" s="85"/>
      <c r="J423" s="85"/>
      <c r="K423" s="30"/>
      <c r="Q423" s="30"/>
    </row>
    <row r="424" customFormat="false" ht="13.2" hidden="false" customHeight="false" outlineLevel="0" collapsed="false">
      <c r="A424" s="85"/>
      <c r="E424" s="163"/>
      <c r="F424" s="163"/>
      <c r="G424" s="163"/>
      <c r="H424" s="85"/>
      <c r="I424" s="85"/>
      <c r="J424" s="85"/>
      <c r="K424" s="30"/>
      <c r="Q424" s="30"/>
    </row>
    <row r="425" customFormat="false" ht="13.2" hidden="false" customHeight="false" outlineLevel="0" collapsed="false">
      <c r="A425" s="85"/>
      <c r="E425" s="163"/>
      <c r="F425" s="163"/>
      <c r="G425" s="163"/>
      <c r="H425" s="85"/>
      <c r="I425" s="85"/>
      <c r="J425" s="85"/>
      <c r="K425" s="30"/>
      <c r="Q425" s="30"/>
    </row>
    <row r="426" customFormat="false" ht="13.2" hidden="false" customHeight="false" outlineLevel="0" collapsed="false">
      <c r="A426" s="85"/>
      <c r="E426" s="163"/>
      <c r="F426" s="163"/>
      <c r="G426" s="163"/>
      <c r="H426" s="85"/>
      <c r="I426" s="85"/>
      <c r="J426" s="85"/>
      <c r="K426" s="30"/>
      <c r="Q426" s="30"/>
    </row>
    <row r="427" customFormat="false" ht="13.2" hidden="false" customHeight="false" outlineLevel="0" collapsed="false">
      <c r="A427" s="85"/>
      <c r="E427" s="163"/>
      <c r="F427" s="163"/>
      <c r="G427" s="163"/>
      <c r="H427" s="85"/>
      <c r="I427" s="85"/>
      <c r="J427" s="85"/>
      <c r="K427" s="30"/>
      <c r="Q427" s="30"/>
    </row>
    <row r="428" customFormat="false" ht="13.2" hidden="false" customHeight="false" outlineLevel="0" collapsed="false">
      <c r="A428" s="85"/>
      <c r="E428" s="163"/>
      <c r="F428" s="163"/>
      <c r="G428" s="163"/>
      <c r="H428" s="85"/>
      <c r="I428" s="85"/>
      <c r="J428" s="85"/>
      <c r="K428" s="30"/>
      <c r="Q428" s="30"/>
    </row>
    <row r="429" customFormat="false" ht="13.2" hidden="false" customHeight="false" outlineLevel="0" collapsed="false">
      <c r="A429" s="85"/>
      <c r="E429" s="163"/>
      <c r="F429" s="163"/>
      <c r="G429" s="163"/>
      <c r="H429" s="85"/>
      <c r="I429" s="85"/>
      <c r="J429" s="85"/>
      <c r="K429" s="30"/>
      <c r="Q429" s="30"/>
    </row>
    <row r="430" customFormat="false" ht="13.2" hidden="false" customHeight="false" outlineLevel="0" collapsed="false">
      <c r="A430" s="85"/>
      <c r="E430" s="163"/>
      <c r="F430" s="163"/>
      <c r="G430" s="163"/>
      <c r="H430" s="85"/>
      <c r="I430" s="85"/>
      <c r="J430" s="85"/>
      <c r="K430" s="30"/>
      <c r="Q430" s="30"/>
    </row>
    <row r="431" customFormat="false" ht="13.2" hidden="false" customHeight="false" outlineLevel="0" collapsed="false">
      <c r="A431" s="85"/>
      <c r="E431" s="163"/>
      <c r="F431" s="163"/>
      <c r="G431" s="163"/>
      <c r="H431" s="85"/>
      <c r="I431" s="85"/>
      <c r="J431" s="85"/>
      <c r="K431" s="30"/>
      <c r="Q431" s="30"/>
    </row>
    <row r="432" customFormat="false" ht="13.2" hidden="false" customHeight="false" outlineLevel="0" collapsed="false">
      <c r="A432" s="85"/>
      <c r="E432" s="163"/>
      <c r="F432" s="163"/>
      <c r="G432" s="163"/>
      <c r="H432" s="85"/>
      <c r="I432" s="85"/>
      <c r="J432" s="85"/>
      <c r="K432" s="30"/>
      <c r="Q432" s="30"/>
    </row>
    <row r="433" customFormat="false" ht="13.2" hidden="false" customHeight="false" outlineLevel="0" collapsed="false">
      <c r="A433" s="85"/>
      <c r="E433" s="163"/>
      <c r="F433" s="163"/>
      <c r="G433" s="163"/>
      <c r="H433" s="85"/>
      <c r="I433" s="85"/>
      <c r="J433" s="85"/>
      <c r="K433" s="30"/>
      <c r="Q433" s="30"/>
    </row>
    <row r="434" customFormat="false" ht="13.2" hidden="false" customHeight="false" outlineLevel="0" collapsed="false">
      <c r="A434" s="85"/>
      <c r="E434" s="163"/>
      <c r="F434" s="163"/>
      <c r="G434" s="163"/>
      <c r="H434" s="85"/>
      <c r="I434" s="85"/>
      <c r="J434" s="85"/>
      <c r="K434" s="30"/>
      <c r="Q434" s="30"/>
    </row>
    <row r="435" customFormat="false" ht="13.2" hidden="false" customHeight="false" outlineLevel="0" collapsed="false">
      <c r="A435" s="85"/>
      <c r="E435" s="163"/>
      <c r="F435" s="163"/>
      <c r="G435" s="163"/>
      <c r="H435" s="85"/>
      <c r="I435" s="85"/>
      <c r="J435" s="85"/>
      <c r="K435" s="30"/>
      <c r="Q435" s="30"/>
    </row>
    <row r="436" customFormat="false" ht="13.2" hidden="false" customHeight="false" outlineLevel="0" collapsed="false">
      <c r="A436" s="85"/>
      <c r="E436" s="163"/>
      <c r="F436" s="163"/>
      <c r="G436" s="163"/>
      <c r="H436" s="85"/>
      <c r="I436" s="85"/>
      <c r="J436" s="85"/>
      <c r="K436" s="30"/>
      <c r="Q436" s="30"/>
    </row>
    <row r="437" customFormat="false" ht="13.2" hidden="false" customHeight="false" outlineLevel="0" collapsed="false">
      <c r="A437" s="85"/>
      <c r="E437" s="163"/>
      <c r="F437" s="163"/>
      <c r="G437" s="163"/>
      <c r="H437" s="85"/>
      <c r="I437" s="85"/>
      <c r="J437" s="85"/>
      <c r="K437" s="30"/>
      <c r="Q437" s="30"/>
    </row>
    <row r="438" customFormat="false" ht="13.2" hidden="false" customHeight="false" outlineLevel="0" collapsed="false">
      <c r="A438" s="85"/>
      <c r="E438" s="163"/>
      <c r="F438" s="163"/>
      <c r="G438" s="163"/>
      <c r="H438" s="85"/>
      <c r="I438" s="85"/>
      <c r="J438" s="85"/>
      <c r="K438" s="30"/>
      <c r="Q438" s="30"/>
    </row>
    <row r="439" customFormat="false" ht="13.2" hidden="false" customHeight="false" outlineLevel="0" collapsed="false">
      <c r="A439" s="85"/>
      <c r="E439" s="163"/>
      <c r="F439" s="163"/>
      <c r="G439" s="163"/>
      <c r="H439" s="85"/>
      <c r="I439" s="85"/>
      <c r="J439" s="85"/>
      <c r="K439" s="30"/>
      <c r="Q439" s="30"/>
    </row>
    <row r="440" customFormat="false" ht="13.2" hidden="false" customHeight="false" outlineLevel="0" collapsed="false">
      <c r="A440" s="85"/>
      <c r="E440" s="163"/>
      <c r="F440" s="163"/>
      <c r="G440" s="163"/>
      <c r="H440" s="85"/>
      <c r="I440" s="85"/>
      <c r="J440" s="85"/>
      <c r="K440" s="30"/>
      <c r="Q440" s="30"/>
    </row>
    <row r="441" customFormat="false" ht="13.2" hidden="false" customHeight="false" outlineLevel="0" collapsed="false">
      <c r="A441" s="85"/>
      <c r="E441" s="163"/>
      <c r="F441" s="163"/>
      <c r="G441" s="163"/>
      <c r="H441" s="85"/>
      <c r="I441" s="85"/>
      <c r="J441" s="85"/>
      <c r="K441" s="30"/>
      <c r="Q441" s="30"/>
    </row>
    <row r="442" customFormat="false" ht="13.2" hidden="false" customHeight="false" outlineLevel="0" collapsed="false">
      <c r="A442" s="85"/>
      <c r="E442" s="163"/>
      <c r="F442" s="163"/>
      <c r="G442" s="163"/>
      <c r="H442" s="85"/>
      <c r="I442" s="85"/>
      <c r="J442" s="85"/>
      <c r="K442" s="30"/>
      <c r="Q442" s="30"/>
    </row>
    <row r="443" customFormat="false" ht="13.2" hidden="false" customHeight="false" outlineLevel="0" collapsed="false">
      <c r="A443" s="85"/>
      <c r="E443" s="163"/>
      <c r="F443" s="163"/>
      <c r="G443" s="163"/>
      <c r="H443" s="85"/>
      <c r="I443" s="85"/>
      <c r="J443" s="85"/>
      <c r="K443" s="30"/>
      <c r="Q443" s="30"/>
    </row>
    <row r="444" customFormat="false" ht="13.2" hidden="false" customHeight="false" outlineLevel="0" collapsed="false">
      <c r="A444" s="85"/>
      <c r="E444" s="163"/>
      <c r="F444" s="163"/>
      <c r="G444" s="163"/>
      <c r="H444" s="85"/>
      <c r="I444" s="85"/>
      <c r="J444" s="85"/>
      <c r="K444" s="30"/>
      <c r="Q444" s="30"/>
    </row>
    <row r="445" customFormat="false" ht="13.2" hidden="false" customHeight="false" outlineLevel="0" collapsed="false">
      <c r="A445" s="85"/>
      <c r="E445" s="163"/>
      <c r="F445" s="163"/>
      <c r="G445" s="163"/>
      <c r="H445" s="85"/>
      <c r="I445" s="85"/>
      <c r="J445" s="85"/>
      <c r="K445" s="30"/>
      <c r="Q445" s="30"/>
    </row>
    <row r="446" customFormat="false" ht="13.2" hidden="false" customHeight="false" outlineLevel="0" collapsed="false">
      <c r="A446" s="85"/>
      <c r="E446" s="163"/>
      <c r="F446" s="163"/>
      <c r="G446" s="163"/>
      <c r="H446" s="85"/>
      <c r="I446" s="85"/>
      <c r="J446" s="85"/>
      <c r="K446" s="30"/>
      <c r="Q446" s="30"/>
    </row>
    <row r="447" customFormat="false" ht="13.2" hidden="false" customHeight="false" outlineLevel="0" collapsed="false">
      <c r="A447" s="85"/>
      <c r="E447" s="163"/>
      <c r="F447" s="163"/>
      <c r="G447" s="163"/>
      <c r="H447" s="85"/>
      <c r="I447" s="85"/>
      <c r="J447" s="85"/>
      <c r="K447" s="30"/>
      <c r="Q447" s="30"/>
    </row>
    <row r="448" customFormat="false" ht="13.2" hidden="false" customHeight="false" outlineLevel="0" collapsed="false">
      <c r="A448" s="85"/>
      <c r="E448" s="163"/>
      <c r="F448" s="163"/>
      <c r="G448" s="163"/>
      <c r="H448" s="85"/>
      <c r="I448" s="85"/>
      <c r="J448" s="85"/>
      <c r="K448" s="30"/>
      <c r="Q448" s="30"/>
    </row>
    <row r="449" customFormat="false" ht="13.2" hidden="false" customHeight="false" outlineLevel="0" collapsed="false">
      <c r="A449" s="85"/>
      <c r="E449" s="163"/>
      <c r="F449" s="163"/>
      <c r="G449" s="163"/>
      <c r="H449" s="85"/>
      <c r="I449" s="85"/>
      <c r="J449" s="85"/>
      <c r="K449" s="30"/>
      <c r="Q449" s="30"/>
    </row>
    <row r="450" customFormat="false" ht="13.2" hidden="false" customHeight="false" outlineLevel="0" collapsed="false">
      <c r="A450" s="85"/>
      <c r="E450" s="163"/>
      <c r="F450" s="163"/>
      <c r="G450" s="163"/>
      <c r="H450" s="85"/>
      <c r="I450" s="85"/>
      <c r="J450" s="85"/>
      <c r="K450" s="30"/>
      <c r="Q450" s="30"/>
    </row>
    <row r="451" customFormat="false" ht="13.2" hidden="false" customHeight="false" outlineLevel="0" collapsed="false">
      <c r="A451" s="85"/>
      <c r="E451" s="163"/>
      <c r="F451" s="163"/>
      <c r="G451" s="163"/>
      <c r="H451" s="85"/>
      <c r="I451" s="85"/>
      <c r="J451" s="85"/>
      <c r="K451" s="30"/>
      <c r="Q451" s="30"/>
    </row>
    <row r="452" customFormat="false" ht="13.2" hidden="false" customHeight="false" outlineLevel="0" collapsed="false">
      <c r="A452" s="85"/>
      <c r="H452" s="85"/>
      <c r="I452" s="85"/>
      <c r="J452" s="85"/>
      <c r="K452" s="30"/>
      <c r="Q452" s="30"/>
    </row>
    <row r="453" customFormat="false" ht="13.2" hidden="false" customHeight="false" outlineLevel="0" collapsed="false">
      <c r="A453" s="85"/>
      <c r="H453" s="85"/>
      <c r="I453" s="85"/>
      <c r="J453" s="85"/>
      <c r="K453" s="30"/>
      <c r="Q453" s="30"/>
    </row>
    <row r="454" customFormat="false" ht="13.2" hidden="false" customHeight="false" outlineLevel="0" collapsed="false">
      <c r="A454" s="85"/>
      <c r="H454" s="85"/>
      <c r="I454" s="85"/>
      <c r="J454" s="85"/>
      <c r="K454" s="30"/>
      <c r="Q454" s="30"/>
    </row>
    <row r="455" customFormat="false" ht="13.2" hidden="false" customHeight="false" outlineLevel="0" collapsed="false">
      <c r="A455" s="85"/>
      <c r="H455" s="85"/>
      <c r="I455" s="85"/>
      <c r="J455" s="85"/>
      <c r="K455" s="30"/>
      <c r="Q455" s="30"/>
    </row>
    <row r="456" customFormat="false" ht="13.2" hidden="false" customHeight="false" outlineLevel="0" collapsed="false">
      <c r="A456" s="85"/>
      <c r="H456" s="85"/>
      <c r="I456" s="85"/>
      <c r="J456" s="85"/>
      <c r="K456" s="30"/>
      <c r="Q456" s="30"/>
    </row>
    <row r="457" customFormat="false" ht="13.2" hidden="false" customHeight="false" outlineLevel="0" collapsed="false">
      <c r="A457" s="85"/>
      <c r="H457" s="85"/>
      <c r="I457" s="85"/>
      <c r="J457" s="85"/>
      <c r="K457" s="30"/>
      <c r="Q457" s="30"/>
    </row>
    <row r="458" customFormat="false" ht="13.2" hidden="false" customHeight="false" outlineLevel="0" collapsed="false">
      <c r="A458" s="85"/>
      <c r="H458" s="85"/>
      <c r="I458" s="85"/>
      <c r="J458" s="85"/>
      <c r="K458" s="30"/>
      <c r="Q458" s="30"/>
    </row>
    <row r="459" customFormat="false" ht="13.2" hidden="false" customHeight="false" outlineLevel="0" collapsed="false">
      <c r="A459" s="85"/>
      <c r="H459" s="85"/>
      <c r="I459" s="85"/>
      <c r="J459" s="85"/>
      <c r="K459" s="30"/>
      <c r="Q459" s="30"/>
    </row>
    <row r="460" customFormat="false" ht="13.2" hidden="false" customHeight="false" outlineLevel="0" collapsed="false">
      <c r="A460" s="85"/>
      <c r="H460" s="85"/>
      <c r="I460" s="85"/>
      <c r="J460" s="85"/>
      <c r="K460" s="30"/>
      <c r="Q460" s="30"/>
    </row>
    <row r="461" customFormat="false" ht="13.2" hidden="false" customHeight="false" outlineLevel="0" collapsed="false">
      <c r="A461" s="85"/>
      <c r="H461" s="85"/>
      <c r="I461" s="85"/>
      <c r="J461" s="85"/>
      <c r="K461" s="30"/>
      <c r="Q461" s="30"/>
    </row>
    <row r="462" customFormat="false" ht="13.2" hidden="false" customHeight="false" outlineLevel="0" collapsed="false">
      <c r="A462" s="85"/>
      <c r="H462" s="85"/>
      <c r="I462" s="85"/>
      <c r="J462" s="85"/>
      <c r="K462" s="30"/>
      <c r="Q462" s="30"/>
    </row>
    <row r="463" customFormat="false" ht="13.2" hidden="false" customHeight="false" outlineLevel="0" collapsed="false">
      <c r="A463" s="85"/>
      <c r="H463" s="85"/>
      <c r="I463" s="85"/>
      <c r="J463" s="85"/>
      <c r="K463" s="30"/>
      <c r="Q463" s="30"/>
    </row>
    <row r="464" customFormat="false" ht="13.2" hidden="false" customHeight="false" outlineLevel="0" collapsed="false">
      <c r="A464" s="85"/>
      <c r="H464" s="85"/>
      <c r="I464" s="85"/>
      <c r="J464" s="85"/>
      <c r="K464" s="30"/>
      <c r="Q464" s="30"/>
    </row>
    <row r="465" customFormat="false" ht="13.2" hidden="false" customHeight="false" outlineLevel="0" collapsed="false">
      <c r="A465" s="85"/>
      <c r="H465" s="85"/>
      <c r="I465" s="85"/>
      <c r="J465" s="85"/>
      <c r="K465" s="30"/>
      <c r="Q465" s="30"/>
    </row>
    <row r="466" customFormat="false" ht="13.2" hidden="false" customHeight="false" outlineLevel="0" collapsed="false">
      <c r="A466" s="85"/>
      <c r="H466" s="85"/>
      <c r="I466" s="85"/>
      <c r="J466" s="85"/>
      <c r="K466" s="30"/>
      <c r="Q466" s="30"/>
    </row>
    <row r="467" customFormat="false" ht="13.2" hidden="false" customHeight="false" outlineLevel="0" collapsed="false">
      <c r="A467" s="85"/>
      <c r="H467" s="85"/>
      <c r="I467" s="85"/>
      <c r="J467" s="85"/>
      <c r="K467" s="30"/>
      <c r="Q467" s="30"/>
    </row>
    <row r="468" customFormat="false" ht="13.2" hidden="false" customHeight="false" outlineLevel="0" collapsed="false">
      <c r="A468" s="85"/>
      <c r="H468" s="85"/>
      <c r="I468" s="85"/>
      <c r="J468" s="85"/>
      <c r="K468" s="30"/>
      <c r="Q468" s="30"/>
    </row>
    <row r="469" customFormat="false" ht="13.2" hidden="false" customHeight="false" outlineLevel="0" collapsed="false">
      <c r="A469" s="85"/>
      <c r="H469" s="85"/>
      <c r="I469" s="85"/>
      <c r="J469" s="85"/>
      <c r="K469" s="30"/>
      <c r="Q469" s="30"/>
    </row>
    <row r="470" customFormat="false" ht="13.2" hidden="false" customHeight="false" outlineLevel="0" collapsed="false">
      <c r="A470" s="85"/>
      <c r="H470" s="85"/>
      <c r="I470" s="85"/>
      <c r="J470" s="85"/>
      <c r="K470" s="30"/>
      <c r="Q470" s="30"/>
    </row>
    <row r="471" customFormat="false" ht="13.2" hidden="false" customHeight="false" outlineLevel="0" collapsed="false">
      <c r="A471" s="85"/>
      <c r="H471" s="85"/>
      <c r="I471" s="85"/>
      <c r="J471" s="85"/>
      <c r="K471" s="30"/>
      <c r="Q471" s="30"/>
    </row>
    <row r="472" customFormat="false" ht="13.2" hidden="false" customHeight="false" outlineLevel="0" collapsed="false">
      <c r="A472" s="85"/>
      <c r="H472" s="85"/>
      <c r="I472" s="85"/>
      <c r="J472" s="85"/>
      <c r="K472" s="30"/>
      <c r="Q472" s="30"/>
    </row>
    <row r="473" customFormat="false" ht="13.2" hidden="false" customHeight="false" outlineLevel="0" collapsed="false">
      <c r="A473" s="85"/>
      <c r="H473" s="85"/>
      <c r="I473" s="85"/>
      <c r="J473" s="85"/>
      <c r="K473" s="30"/>
      <c r="Q473" s="30"/>
    </row>
    <row r="474" customFormat="false" ht="13.2" hidden="false" customHeight="false" outlineLevel="0" collapsed="false">
      <c r="A474" s="85"/>
      <c r="H474" s="85"/>
      <c r="I474" s="85"/>
      <c r="J474" s="85"/>
      <c r="K474" s="30"/>
      <c r="Q474" s="30"/>
    </row>
    <row r="475" customFormat="false" ht="13.2" hidden="false" customHeight="false" outlineLevel="0" collapsed="false">
      <c r="A475" s="85"/>
      <c r="H475" s="85"/>
      <c r="I475" s="85"/>
      <c r="J475" s="85"/>
      <c r="K475" s="30"/>
      <c r="Q475" s="30"/>
    </row>
    <row r="476" customFormat="false" ht="13.2" hidden="false" customHeight="false" outlineLevel="0" collapsed="false">
      <c r="A476" s="85"/>
      <c r="H476" s="85"/>
      <c r="I476" s="85"/>
      <c r="J476" s="85"/>
      <c r="K476" s="30"/>
      <c r="Q476" s="30"/>
    </row>
    <row r="477" customFormat="false" ht="13.2" hidden="false" customHeight="false" outlineLevel="0" collapsed="false">
      <c r="A477" s="85"/>
      <c r="H477" s="85"/>
      <c r="I477" s="85"/>
      <c r="J477" s="85"/>
      <c r="K477" s="30"/>
      <c r="Q477" s="30"/>
    </row>
    <row r="478" customFormat="false" ht="13.2" hidden="false" customHeight="false" outlineLevel="0" collapsed="false">
      <c r="A478" s="85"/>
      <c r="H478" s="85"/>
      <c r="I478" s="85"/>
      <c r="J478" s="85"/>
      <c r="K478" s="30"/>
      <c r="Q478" s="30"/>
    </row>
    <row r="479" customFormat="false" ht="13.2" hidden="false" customHeight="false" outlineLevel="0" collapsed="false">
      <c r="A479" s="85"/>
      <c r="H479" s="85"/>
      <c r="I479" s="85"/>
      <c r="J479" s="85"/>
      <c r="K479" s="30"/>
      <c r="Q479" s="30"/>
    </row>
    <row r="480" customFormat="false" ht="13.2" hidden="false" customHeight="false" outlineLevel="0" collapsed="false">
      <c r="A480" s="85"/>
      <c r="H480" s="85"/>
      <c r="I480" s="85"/>
      <c r="J480" s="85"/>
      <c r="K480" s="30"/>
      <c r="Q480" s="30"/>
    </row>
    <row r="481" customFormat="false" ht="13.2" hidden="false" customHeight="false" outlineLevel="0" collapsed="false">
      <c r="A481" s="85"/>
      <c r="H481" s="85"/>
      <c r="I481" s="85"/>
      <c r="J481" s="85"/>
      <c r="K481" s="30"/>
      <c r="Q481" s="30"/>
    </row>
    <row r="482" customFormat="false" ht="13.2" hidden="false" customHeight="false" outlineLevel="0" collapsed="false">
      <c r="A482" s="85"/>
      <c r="H482" s="85"/>
      <c r="I482" s="85"/>
      <c r="J482" s="85"/>
      <c r="K482" s="30"/>
      <c r="Q482" s="30"/>
    </row>
    <row r="483" customFormat="false" ht="13.2" hidden="false" customHeight="false" outlineLevel="0" collapsed="false">
      <c r="A483" s="85"/>
      <c r="H483" s="85"/>
      <c r="I483" s="85"/>
      <c r="J483" s="85"/>
      <c r="K483" s="30"/>
      <c r="Q483" s="30"/>
    </row>
    <row r="484" customFormat="false" ht="13.2" hidden="false" customHeight="false" outlineLevel="0" collapsed="false">
      <c r="A484" s="85"/>
      <c r="H484" s="85"/>
      <c r="I484" s="85"/>
      <c r="J484" s="85"/>
      <c r="K484" s="30"/>
      <c r="Q484" s="30"/>
    </row>
    <row r="485" customFormat="false" ht="13.2" hidden="false" customHeight="false" outlineLevel="0" collapsed="false">
      <c r="A485" s="85"/>
      <c r="H485" s="85"/>
      <c r="I485" s="85"/>
      <c r="J485" s="85"/>
      <c r="K485" s="30"/>
      <c r="Q485" s="30"/>
    </row>
    <row r="486" customFormat="false" ht="13.2" hidden="false" customHeight="false" outlineLevel="0" collapsed="false">
      <c r="A486" s="85"/>
      <c r="H486" s="85"/>
      <c r="I486" s="85"/>
      <c r="J486" s="85"/>
      <c r="K486" s="30"/>
      <c r="Q486" s="30"/>
    </row>
    <row r="487" customFormat="false" ht="13.2" hidden="false" customHeight="false" outlineLevel="0" collapsed="false">
      <c r="A487" s="85"/>
      <c r="H487" s="85"/>
      <c r="I487" s="85"/>
      <c r="J487" s="85"/>
      <c r="K487" s="30"/>
      <c r="Q487" s="30"/>
    </row>
    <row r="488" customFormat="false" ht="13.2" hidden="false" customHeight="false" outlineLevel="0" collapsed="false">
      <c r="A488" s="85"/>
      <c r="H488" s="85"/>
      <c r="I488" s="85"/>
      <c r="J488" s="85"/>
      <c r="K488" s="30"/>
      <c r="Q488" s="30"/>
    </row>
    <row r="489" customFormat="false" ht="13.2" hidden="false" customHeight="false" outlineLevel="0" collapsed="false">
      <c r="A489" s="85"/>
      <c r="H489" s="85"/>
      <c r="I489" s="85"/>
      <c r="J489" s="85"/>
      <c r="K489" s="30"/>
      <c r="Q489" s="30"/>
    </row>
    <row r="490" customFormat="false" ht="13.2" hidden="false" customHeight="false" outlineLevel="0" collapsed="false">
      <c r="A490" s="85"/>
      <c r="H490" s="85"/>
      <c r="I490" s="85"/>
      <c r="J490" s="85"/>
      <c r="K490" s="30"/>
      <c r="Q490" s="30"/>
    </row>
    <row r="491" customFormat="false" ht="13.2" hidden="false" customHeight="false" outlineLevel="0" collapsed="false">
      <c r="A491" s="85"/>
      <c r="H491" s="85"/>
      <c r="I491" s="85"/>
      <c r="J491" s="85"/>
      <c r="K491" s="30"/>
      <c r="Q491" s="30"/>
    </row>
    <row r="492" customFormat="false" ht="13.2" hidden="false" customHeight="false" outlineLevel="0" collapsed="false">
      <c r="A492" s="85"/>
      <c r="H492" s="85"/>
      <c r="I492" s="85"/>
      <c r="J492" s="85"/>
      <c r="K492" s="30"/>
      <c r="Q492" s="30"/>
    </row>
    <row r="493" customFormat="false" ht="13.2" hidden="false" customHeight="false" outlineLevel="0" collapsed="false">
      <c r="A493" s="85"/>
      <c r="H493" s="85"/>
      <c r="I493" s="85"/>
      <c r="J493" s="85"/>
      <c r="K493" s="30"/>
      <c r="Q493" s="30"/>
    </row>
    <row r="494" customFormat="false" ht="13.2" hidden="false" customHeight="false" outlineLevel="0" collapsed="false">
      <c r="A494" s="85"/>
      <c r="H494" s="85"/>
      <c r="I494" s="85"/>
      <c r="J494" s="85"/>
      <c r="K494" s="30"/>
      <c r="Q494" s="30"/>
    </row>
    <row r="495" customFormat="false" ht="13.2" hidden="false" customHeight="false" outlineLevel="0" collapsed="false">
      <c r="A495" s="85"/>
      <c r="H495" s="85"/>
      <c r="I495" s="85"/>
      <c r="Q495" s="30"/>
    </row>
    <row r="496" customFormat="false" ht="13.2" hidden="false" customHeight="false" outlineLevel="0" collapsed="false">
      <c r="A496" s="85"/>
      <c r="H496" s="85"/>
      <c r="I496" s="85"/>
    </row>
    <row r="497" customFormat="false" ht="13.2" hidden="false" customHeight="false" outlineLevel="0" collapsed="false">
      <c r="A497" s="85"/>
      <c r="H497" s="85"/>
      <c r="I497" s="85"/>
    </row>
    <row r="498" customFormat="false" ht="13.2" hidden="false" customHeight="false" outlineLevel="0" collapsed="false">
      <c r="A498" s="85"/>
      <c r="H498" s="85"/>
      <c r="I498" s="85"/>
    </row>
    <row r="499" customFormat="false" ht="13.2" hidden="false" customHeight="false" outlineLevel="0" collapsed="false">
      <c r="A499" s="85"/>
      <c r="H499" s="85"/>
      <c r="I499" s="85"/>
    </row>
    <row r="500" customFormat="false" ht="13.2" hidden="false" customHeight="false" outlineLevel="0" collapsed="false">
      <c r="A500" s="85"/>
      <c r="H500" s="85"/>
      <c r="I500" s="85"/>
    </row>
    <row r="501" customFormat="false" ht="13.2" hidden="false" customHeight="false" outlineLevel="0" collapsed="false">
      <c r="A501" s="85"/>
      <c r="H501" s="85"/>
      <c r="I501" s="85"/>
    </row>
    <row r="502" customFormat="false" ht="13.2" hidden="false" customHeight="false" outlineLevel="0" collapsed="false">
      <c r="A502" s="85"/>
      <c r="H502" s="85"/>
      <c r="I502" s="85"/>
    </row>
    <row r="503" customFormat="false" ht="13.2" hidden="false" customHeight="false" outlineLevel="0" collapsed="false">
      <c r="A503" s="85"/>
      <c r="H503" s="85"/>
      <c r="I503" s="85"/>
    </row>
    <row r="504" customFormat="false" ht="13.2" hidden="false" customHeight="false" outlineLevel="0" collapsed="false">
      <c r="A504" s="85"/>
      <c r="H504" s="85"/>
      <c r="I504" s="85"/>
    </row>
    <row r="505" customFormat="false" ht="13.2" hidden="false" customHeight="false" outlineLevel="0" collapsed="false">
      <c r="A505" s="85"/>
      <c r="H505" s="85"/>
      <c r="I505" s="85"/>
    </row>
    <row r="506" customFormat="false" ht="13.2" hidden="false" customHeight="false" outlineLevel="0" collapsed="false">
      <c r="A506" s="85"/>
      <c r="H506" s="85"/>
      <c r="I506" s="85"/>
    </row>
    <row r="507" customFormat="false" ht="13.2" hidden="false" customHeight="false" outlineLevel="0" collapsed="false">
      <c r="A507" s="85"/>
      <c r="H507" s="85"/>
      <c r="I507" s="85"/>
    </row>
    <row r="508" customFormat="false" ht="13.2" hidden="false" customHeight="false" outlineLevel="0" collapsed="false">
      <c r="A508" s="85"/>
      <c r="H508" s="85"/>
      <c r="I508" s="85"/>
    </row>
    <row r="509" customFormat="false" ht="13.2" hidden="false" customHeight="false" outlineLevel="0" collapsed="false">
      <c r="A509" s="85"/>
      <c r="H509" s="85"/>
      <c r="I509" s="85"/>
    </row>
    <row r="510" customFormat="false" ht="13.2" hidden="false" customHeight="false" outlineLevel="0" collapsed="false">
      <c r="A510" s="85"/>
      <c r="H510" s="85"/>
      <c r="I510" s="85"/>
    </row>
    <row r="511" customFormat="false" ht="13.2" hidden="false" customHeight="false" outlineLevel="0" collapsed="false">
      <c r="A511" s="85"/>
      <c r="H511" s="85"/>
      <c r="I511" s="85"/>
    </row>
    <row r="512" customFormat="false" ht="13.2" hidden="false" customHeight="false" outlineLevel="0" collapsed="false">
      <c r="A512" s="85"/>
      <c r="H512" s="85"/>
      <c r="I512" s="85"/>
    </row>
    <row r="513" customFormat="false" ht="13.2" hidden="false" customHeight="false" outlineLevel="0" collapsed="false">
      <c r="A513" s="85"/>
      <c r="H513" s="85"/>
      <c r="I513" s="85"/>
    </row>
    <row r="514" customFormat="false" ht="13.2" hidden="false" customHeight="false" outlineLevel="0" collapsed="false">
      <c r="A514" s="85"/>
      <c r="H514" s="85"/>
      <c r="I514" s="85"/>
    </row>
    <row r="515" customFormat="false" ht="13.2" hidden="false" customHeight="false" outlineLevel="0" collapsed="false">
      <c r="A515" s="85"/>
      <c r="H515" s="85"/>
      <c r="I515" s="85"/>
    </row>
    <row r="516" customFormat="false" ht="13.2" hidden="false" customHeight="false" outlineLevel="0" collapsed="false">
      <c r="A516" s="85"/>
      <c r="H516" s="85"/>
      <c r="I516" s="85"/>
    </row>
    <row r="517" customFormat="false" ht="13.2" hidden="false" customHeight="false" outlineLevel="0" collapsed="false">
      <c r="A517" s="85"/>
      <c r="H517" s="85"/>
      <c r="I517" s="85"/>
    </row>
    <row r="518" customFormat="false" ht="13.2" hidden="false" customHeight="false" outlineLevel="0" collapsed="false">
      <c r="A518" s="85"/>
      <c r="H518" s="85"/>
      <c r="I518" s="85"/>
    </row>
    <row r="519" customFormat="false" ht="13.2" hidden="false" customHeight="false" outlineLevel="0" collapsed="false">
      <c r="A519" s="85"/>
      <c r="H519" s="85"/>
      <c r="I519" s="85"/>
    </row>
    <row r="520" customFormat="false" ht="13.2" hidden="false" customHeight="false" outlineLevel="0" collapsed="false">
      <c r="A520" s="85"/>
      <c r="H520" s="85"/>
      <c r="I520" s="85"/>
    </row>
    <row r="521" customFormat="false" ht="13.2" hidden="false" customHeight="false" outlineLevel="0" collapsed="false">
      <c r="A521" s="85"/>
      <c r="H521" s="85"/>
      <c r="I521" s="85"/>
    </row>
    <row r="522" customFormat="false" ht="13.2" hidden="false" customHeight="false" outlineLevel="0" collapsed="false">
      <c r="A522" s="85"/>
      <c r="H522" s="85"/>
      <c r="I522" s="85"/>
    </row>
    <row r="523" customFormat="false" ht="13.2" hidden="false" customHeight="false" outlineLevel="0" collapsed="false">
      <c r="A523" s="85"/>
      <c r="H523" s="85"/>
      <c r="I523" s="85"/>
    </row>
    <row r="524" customFormat="false" ht="13.2" hidden="false" customHeight="false" outlineLevel="0" collapsed="false">
      <c r="A524" s="85"/>
      <c r="H524" s="85"/>
      <c r="I524" s="85"/>
    </row>
    <row r="525" customFormat="false" ht="13.2" hidden="false" customHeight="false" outlineLevel="0" collapsed="false">
      <c r="A525" s="85"/>
      <c r="H525" s="85"/>
      <c r="I525" s="85"/>
    </row>
    <row r="526" customFormat="false" ht="13.2" hidden="false" customHeight="false" outlineLevel="0" collapsed="false">
      <c r="A526" s="85"/>
      <c r="H526" s="85"/>
      <c r="I526" s="85"/>
    </row>
    <row r="527" customFormat="false" ht="13.2" hidden="false" customHeight="false" outlineLevel="0" collapsed="false">
      <c r="A527" s="85"/>
      <c r="H527" s="85"/>
      <c r="I527" s="85"/>
    </row>
    <row r="528" customFormat="false" ht="13.2" hidden="false" customHeight="false" outlineLevel="0" collapsed="false">
      <c r="A528" s="85"/>
      <c r="H528" s="85"/>
      <c r="I528" s="85"/>
    </row>
    <row r="529" customFormat="false" ht="13.2" hidden="false" customHeight="false" outlineLevel="0" collapsed="false">
      <c r="A529" s="85"/>
      <c r="H529" s="85"/>
      <c r="I529" s="85"/>
    </row>
    <row r="530" customFormat="false" ht="13.2" hidden="false" customHeight="false" outlineLevel="0" collapsed="false">
      <c r="A530" s="85"/>
      <c r="H530" s="85"/>
      <c r="I530" s="85"/>
    </row>
    <row r="531" customFormat="false" ht="13.2" hidden="false" customHeight="false" outlineLevel="0" collapsed="false">
      <c r="A531" s="85"/>
      <c r="H531" s="85"/>
      <c r="I531" s="85"/>
    </row>
    <row r="532" customFormat="false" ht="13.2" hidden="false" customHeight="false" outlineLevel="0" collapsed="false">
      <c r="A532" s="85"/>
      <c r="H532" s="85"/>
      <c r="I532" s="85"/>
    </row>
    <row r="533" customFormat="false" ht="13.2" hidden="false" customHeight="false" outlineLevel="0" collapsed="false">
      <c r="A533" s="85"/>
      <c r="H533" s="85"/>
      <c r="I533" s="85"/>
    </row>
    <row r="534" customFormat="false" ht="13.2" hidden="false" customHeight="false" outlineLevel="0" collapsed="false">
      <c r="A534" s="85"/>
      <c r="H534" s="85"/>
      <c r="I534" s="85"/>
    </row>
    <row r="535" customFormat="false" ht="13.2" hidden="false" customHeight="false" outlineLevel="0" collapsed="false">
      <c r="A535" s="85"/>
      <c r="H535" s="85"/>
      <c r="I535" s="85"/>
    </row>
    <row r="536" customFormat="false" ht="13.2" hidden="false" customHeight="false" outlineLevel="0" collapsed="false">
      <c r="A536" s="85"/>
      <c r="H536" s="85"/>
      <c r="I536" s="85"/>
    </row>
    <row r="537" customFormat="false" ht="13.2" hidden="false" customHeight="false" outlineLevel="0" collapsed="false">
      <c r="A537" s="85"/>
      <c r="H537" s="85"/>
      <c r="I537" s="85"/>
    </row>
    <row r="538" customFormat="false" ht="13.2" hidden="false" customHeight="false" outlineLevel="0" collapsed="false">
      <c r="A538" s="85"/>
      <c r="H538" s="85"/>
      <c r="I538" s="85"/>
    </row>
    <row r="539" customFormat="false" ht="13.2" hidden="false" customHeight="false" outlineLevel="0" collapsed="false">
      <c r="A539" s="85"/>
      <c r="H539" s="85"/>
      <c r="I539" s="85"/>
    </row>
    <row r="540" customFormat="false" ht="13.2" hidden="false" customHeight="false" outlineLevel="0" collapsed="false">
      <c r="A540" s="85"/>
      <c r="H540" s="85"/>
      <c r="I540" s="85"/>
    </row>
    <row r="541" customFormat="false" ht="13.2" hidden="false" customHeight="false" outlineLevel="0" collapsed="false">
      <c r="A541" s="85"/>
      <c r="H541" s="85"/>
      <c r="I541" s="85"/>
    </row>
    <row r="542" customFormat="false" ht="13.2" hidden="false" customHeight="false" outlineLevel="0" collapsed="false">
      <c r="A542" s="85"/>
      <c r="H542" s="85"/>
      <c r="I542" s="85"/>
    </row>
    <row r="543" customFormat="false" ht="13.2" hidden="false" customHeight="false" outlineLevel="0" collapsed="false">
      <c r="A543" s="85"/>
      <c r="H543" s="85"/>
      <c r="I543" s="85"/>
    </row>
    <row r="544" customFormat="false" ht="13.2" hidden="false" customHeight="false" outlineLevel="0" collapsed="false">
      <c r="A544" s="85"/>
      <c r="H544" s="85"/>
      <c r="I544" s="85"/>
    </row>
    <row r="545" customFormat="false" ht="13.2" hidden="false" customHeight="false" outlineLevel="0" collapsed="false">
      <c r="A545" s="85"/>
      <c r="H545" s="85"/>
      <c r="I545" s="85"/>
    </row>
    <row r="546" customFormat="false" ht="13.2" hidden="false" customHeight="false" outlineLevel="0" collapsed="false">
      <c r="A546" s="85"/>
      <c r="H546" s="85"/>
      <c r="I546" s="85"/>
    </row>
    <row r="547" customFormat="false" ht="13.2" hidden="false" customHeight="false" outlineLevel="0" collapsed="false">
      <c r="A547" s="85"/>
      <c r="H547" s="85"/>
      <c r="I547" s="85"/>
    </row>
    <row r="548" customFormat="false" ht="13.2" hidden="false" customHeight="false" outlineLevel="0" collapsed="false">
      <c r="A548" s="85"/>
      <c r="H548" s="85"/>
      <c r="I548" s="85"/>
    </row>
    <row r="549" customFormat="false" ht="13.2" hidden="false" customHeight="false" outlineLevel="0" collapsed="false">
      <c r="A549" s="85"/>
      <c r="H549" s="85"/>
      <c r="I549" s="85"/>
    </row>
    <row r="550" customFormat="false" ht="13.2" hidden="false" customHeight="false" outlineLevel="0" collapsed="false">
      <c r="A550" s="85"/>
      <c r="H550" s="85"/>
      <c r="I550" s="85"/>
    </row>
    <row r="551" customFormat="false" ht="13.2" hidden="false" customHeight="false" outlineLevel="0" collapsed="false">
      <c r="A551" s="85"/>
      <c r="H551" s="85"/>
      <c r="I551" s="85"/>
    </row>
    <row r="552" customFormat="false" ht="13.2" hidden="false" customHeight="false" outlineLevel="0" collapsed="false">
      <c r="A552" s="85"/>
      <c r="H552" s="85"/>
      <c r="I552" s="85"/>
    </row>
    <row r="553" customFormat="false" ht="13.2" hidden="false" customHeight="false" outlineLevel="0" collapsed="false">
      <c r="A553" s="85"/>
      <c r="H553" s="85"/>
      <c r="I553" s="85"/>
    </row>
    <row r="554" customFormat="false" ht="13.2" hidden="false" customHeight="false" outlineLevel="0" collapsed="false">
      <c r="A554" s="85"/>
      <c r="H554" s="85"/>
      <c r="I554" s="85"/>
    </row>
    <row r="555" customFormat="false" ht="13.2" hidden="false" customHeight="false" outlineLevel="0" collapsed="false">
      <c r="A555" s="85"/>
      <c r="H555" s="85"/>
      <c r="I555" s="85"/>
    </row>
    <row r="556" customFormat="false" ht="13.2" hidden="false" customHeight="false" outlineLevel="0" collapsed="false">
      <c r="A556" s="85"/>
      <c r="H556" s="85"/>
      <c r="I556" s="85"/>
    </row>
    <row r="557" customFormat="false" ht="13.2" hidden="false" customHeight="false" outlineLevel="0" collapsed="false">
      <c r="A557" s="85"/>
      <c r="H557" s="85"/>
      <c r="I557" s="85"/>
    </row>
    <row r="558" customFormat="false" ht="13.2" hidden="false" customHeight="false" outlineLevel="0" collapsed="false">
      <c r="A558" s="85"/>
      <c r="H558" s="85"/>
      <c r="I558" s="85"/>
    </row>
    <row r="559" customFormat="false" ht="13.2" hidden="false" customHeight="false" outlineLevel="0" collapsed="false">
      <c r="A559" s="85"/>
      <c r="H559" s="85"/>
      <c r="I559" s="85"/>
    </row>
    <row r="560" customFormat="false" ht="13.2" hidden="false" customHeight="false" outlineLevel="0" collapsed="false">
      <c r="A560" s="85"/>
      <c r="H560" s="85"/>
      <c r="I560" s="85"/>
    </row>
    <row r="561" customFormat="false" ht="13.2" hidden="false" customHeight="false" outlineLevel="0" collapsed="false">
      <c r="A561" s="85"/>
      <c r="H561" s="85"/>
      <c r="I561" s="85"/>
    </row>
    <row r="562" customFormat="false" ht="13.2" hidden="false" customHeight="false" outlineLevel="0" collapsed="false">
      <c r="A562" s="85"/>
      <c r="H562" s="85"/>
      <c r="I562" s="85"/>
    </row>
    <row r="563" customFormat="false" ht="13.2" hidden="false" customHeight="false" outlineLevel="0" collapsed="false">
      <c r="A563" s="85"/>
      <c r="H563" s="85"/>
      <c r="I563" s="85"/>
    </row>
    <row r="564" customFormat="false" ht="13.2" hidden="false" customHeight="false" outlineLevel="0" collapsed="false">
      <c r="A564" s="85"/>
      <c r="H564" s="85"/>
      <c r="I564" s="85"/>
    </row>
    <row r="565" customFormat="false" ht="13.2" hidden="false" customHeight="false" outlineLevel="0" collapsed="false">
      <c r="A565" s="85"/>
      <c r="H565" s="85"/>
      <c r="I565" s="85"/>
    </row>
    <row r="566" customFormat="false" ht="13.2" hidden="false" customHeight="false" outlineLevel="0" collapsed="false">
      <c r="A566" s="85"/>
      <c r="H566" s="85"/>
      <c r="I566" s="85"/>
    </row>
    <row r="567" customFormat="false" ht="13.2" hidden="false" customHeight="false" outlineLevel="0" collapsed="false">
      <c r="A567" s="85"/>
      <c r="H567" s="85"/>
      <c r="I567" s="85"/>
    </row>
    <row r="568" customFormat="false" ht="13.2" hidden="false" customHeight="false" outlineLevel="0" collapsed="false">
      <c r="A568" s="85"/>
      <c r="H568" s="85"/>
      <c r="I568" s="85"/>
    </row>
    <row r="569" customFormat="false" ht="13.2" hidden="false" customHeight="false" outlineLevel="0" collapsed="false">
      <c r="A569" s="85"/>
      <c r="H569" s="85"/>
      <c r="I569" s="85"/>
    </row>
    <row r="570" customFormat="false" ht="13.2" hidden="false" customHeight="false" outlineLevel="0" collapsed="false">
      <c r="A570" s="85"/>
      <c r="H570" s="85"/>
      <c r="I570" s="85"/>
    </row>
    <row r="571" customFormat="false" ht="13.2" hidden="false" customHeight="false" outlineLevel="0" collapsed="false">
      <c r="A571" s="85"/>
      <c r="H571" s="85"/>
      <c r="I571" s="85"/>
    </row>
    <row r="572" customFormat="false" ht="13.2" hidden="false" customHeight="false" outlineLevel="0" collapsed="false">
      <c r="A572" s="85"/>
      <c r="H572" s="85"/>
      <c r="I572" s="85"/>
    </row>
    <row r="573" customFormat="false" ht="13.2" hidden="false" customHeight="false" outlineLevel="0" collapsed="false">
      <c r="A573" s="85"/>
      <c r="H573" s="85"/>
      <c r="I573" s="85"/>
    </row>
    <row r="574" customFormat="false" ht="13.2" hidden="false" customHeight="false" outlineLevel="0" collapsed="false">
      <c r="A574" s="85"/>
      <c r="H574" s="85"/>
      <c r="I574" s="85"/>
    </row>
    <row r="575" customFormat="false" ht="13.2" hidden="false" customHeight="false" outlineLevel="0" collapsed="false">
      <c r="A575" s="85"/>
      <c r="H575" s="85"/>
      <c r="I575" s="85"/>
    </row>
    <row r="576" customFormat="false" ht="13.2" hidden="false" customHeight="false" outlineLevel="0" collapsed="false">
      <c r="A576" s="85"/>
      <c r="H576" s="85"/>
      <c r="I576" s="85"/>
    </row>
    <row r="577" customFormat="false" ht="13.2" hidden="false" customHeight="false" outlineLevel="0" collapsed="false">
      <c r="A577" s="85"/>
      <c r="H577" s="85"/>
      <c r="I577" s="85"/>
    </row>
    <row r="578" customFormat="false" ht="13.2" hidden="false" customHeight="false" outlineLevel="0" collapsed="false">
      <c r="A578" s="85"/>
      <c r="H578" s="85"/>
      <c r="I578" s="85"/>
    </row>
    <row r="579" customFormat="false" ht="13.2" hidden="false" customHeight="false" outlineLevel="0" collapsed="false">
      <c r="A579" s="85"/>
      <c r="H579" s="85"/>
      <c r="I579" s="85"/>
    </row>
    <row r="580" customFormat="false" ht="13.2" hidden="false" customHeight="false" outlineLevel="0" collapsed="false">
      <c r="A580" s="85"/>
      <c r="H580" s="85"/>
      <c r="I580" s="85"/>
    </row>
    <row r="581" customFormat="false" ht="13.2" hidden="false" customHeight="false" outlineLevel="0" collapsed="false">
      <c r="A581" s="85"/>
      <c r="H581" s="85"/>
      <c r="I581" s="85"/>
    </row>
    <row r="582" customFormat="false" ht="13.2" hidden="false" customHeight="false" outlineLevel="0" collapsed="false">
      <c r="A582" s="85"/>
      <c r="H582" s="85"/>
      <c r="I582" s="85"/>
    </row>
    <row r="583" customFormat="false" ht="13.2" hidden="false" customHeight="false" outlineLevel="0" collapsed="false">
      <c r="A583" s="85"/>
      <c r="H583" s="85"/>
      <c r="I583" s="85"/>
    </row>
    <row r="584" customFormat="false" ht="13.2" hidden="false" customHeight="false" outlineLevel="0" collapsed="false">
      <c r="A584" s="85"/>
      <c r="H584" s="85"/>
      <c r="I584" s="85"/>
    </row>
    <row r="585" customFormat="false" ht="13.2" hidden="false" customHeight="false" outlineLevel="0" collapsed="false">
      <c r="A585" s="85"/>
      <c r="H585" s="85"/>
      <c r="I585" s="85"/>
    </row>
    <row r="586" customFormat="false" ht="13.2" hidden="false" customHeight="false" outlineLevel="0" collapsed="false">
      <c r="A586" s="85"/>
      <c r="H586" s="85"/>
      <c r="I586" s="85"/>
    </row>
    <row r="587" customFormat="false" ht="13.2" hidden="false" customHeight="false" outlineLevel="0" collapsed="false">
      <c r="A587" s="85"/>
      <c r="H587" s="85"/>
      <c r="I587" s="85"/>
    </row>
    <row r="588" customFormat="false" ht="13.2" hidden="false" customHeight="false" outlineLevel="0" collapsed="false">
      <c r="A588" s="85"/>
      <c r="H588" s="85"/>
      <c r="I588" s="85"/>
    </row>
    <row r="589" customFormat="false" ht="13.2" hidden="false" customHeight="false" outlineLevel="0" collapsed="false">
      <c r="A589" s="85"/>
      <c r="H589" s="85"/>
      <c r="I589" s="85"/>
    </row>
    <row r="590" customFormat="false" ht="13.2" hidden="false" customHeight="false" outlineLevel="0" collapsed="false">
      <c r="A590" s="85"/>
      <c r="H590" s="85"/>
      <c r="I590" s="85"/>
    </row>
    <row r="591" customFormat="false" ht="13.2" hidden="false" customHeight="false" outlineLevel="0" collapsed="false">
      <c r="A591" s="85"/>
      <c r="E591" s="163"/>
      <c r="F591" s="163"/>
      <c r="G591" s="163"/>
      <c r="H591" s="85"/>
      <c r="I591" s="85"/>
    </row>
    <row r="592" customFormat="false" ht="13.2" hidden="false" customHeight="false" outlineLevel="0" collapsed="false">
      <c r="A592" s="85"/>
      <c r="E592" s="163"/>
      <c r="F592" s="163"/>
      <c r="G592" s="163"/>
      <c r="H592" s="85"/>
      <c r="I592" s="85"/>
    </row>
    <row r="593" customFormat="false" ht="13.2" hidden="false" customHeight="false" outlineLevel="0" collapsed="false">
      <c r="A593" s="85"/>
      <c r="E593" s="163"/>
      <c r="F593" s="163"/>
      <c r="G593" s="163"/>
      <c r="H593" s="85"/>
      <c r="I593" s="85"/>
    </row>
    <row r="594" customFormat="false" ht="13.2" hidden="false" customHeight="false" outlineLevel="0" collapsed="false">
      <c r="A594" s="85"/>
      <c r="E594" s="163"/>
      <c r="F594" s="163"/>
      <c r="G594" s="163"/>
      <c r="H594" s="85"/>
      <c r="I594" s="85"/>
    </row>
    <row r="595" customFormat="false" ht="13.2" hidden="false" customHeight="false" outlineLevel="0" collapsed="false">
      <c r="A595" s="85"/>
      <c r="E595" s="163"/>
      <c r="F595" s="163"/>
      <c r="G595" s="163"/>
      <c r="H595" s="85"/>
      <c r="I595" s="85"/>
    </row>
    <row r="596" customFormat="false" ht="13.2" hidden="false" customHeight="false" outlineLevel="0" collapsed="false">
      <c r="A596" s="85"/>
      <c r="E596" s="163"/>
      <c r="F596" s="163"/>
      <c r="G596" s="163"/>
      <c r="H596" s="85"/>
      <c r="I596" s="85"/>
    </row>
    <row r="597" customFormat="false" ht="13.2" hidden="false" customHeight="false" outlineLevel="0" collapsed="false">
      <c r="A597" s="85"/>
      <c r="E597" s="163"/>
      <c r="F597" s="163"/>
      <c r="G597" s="163"/>
      <c r="H597" s="85"/>
      <c r="I597" s="85"/>
    </row>
    <row r="598" customFormat="false" ht="13.2" hidden="false" customHeight="false" outlineLevel="0" collapsed="false">
      <c r="A598" s="85"/>
      <c r="E598" s="163"/>
      <c r="F598" s="163"/>
      <c r="G598" s="163"/>
      <c r="H598" s="85"/>
      <c r="I598" s="85"/>
    </row>
    <row r="599" customFormat="false" ht="13.2" hidden="false" customHeight="false" outlineLevel="0" collapsed="false">
      <c r="A599" s="85"/>
      <c r="E599" s="163"/>
      <c r="F599" s="163"/>
      <c r="G599" s="163"/>
      <c r="H599" s="85"/>
      <c r="I599" s="85"/>
    </row>
    <row r="600" customFormat="false" ht="13.2" hidden="false" customHeight="false" outlineLevel="0" collapsed="false">
      <c r="A600" s="85"/>
      <c r="E600" s="163"/>
      <c r="F600" s="163"/>
      <c r="G600" s="163"/>
      <c r="H600" s="85"/>
      <c r="I600" s="85"/>
    </row>
    <row r="601" customFormat="false" ht="13.2" hidden="false" customHeight="false" outlineLevel="0" collapsed="false">
      <c r="A601" s="85"/>
      <c r="E601" s="163"/>
      <c r="F601" s="163"/>
      <c r="G601" s="163"/>
      <c r="H601" s="85"/>
      <c r="I601" s="85"/>
    </row>
    <row r="602" customFormat="false" ht="13.2" hidden="false" customHeight="false" outlineLevel="0" collapsed="false">
      <c r="A602" s="85"/>
      <c r="E602" s="163"/>
      <c r="F602" s="163"/>
      <c r="G602" s="163"/>
      <c r="H602" s="85"/>
      <c r="I602" s="85"/>
    </row>
    <row r="603" customFormat="false" ht="13.2" hidden="false" customHeight="false" outlineLevel="0" collapsed="false">
      <c r="A603" s="85"/>
      <c r="E603" s="163"/>
      <c r="F603" s="163"/>
      <c r="G603" s="163"/>
      <c r="H603" s="85"/>
      <c r="I603" s="85"/>
    </row>
    <row r="604" customFormat="false" ht="13.2" hidden="false" customHeight="false" outlineLevel="0" collapsed="false">
      <c r="A604" s="85"/>
      <c r="E604" s="163"/>
      <c r="F604" s="163"/>
      <c r="G604" s="163"/>
      <c r="H604" s="85"/>
      <c r="I604" s="85"/>
    </row>
    <row r="605" customFormat="false" ht="13.2" hidden="false" customHeight="false" outlineLevel="0" collapsed="false">
      <c r="A605" s="85"/>
      <c r="E605" s="163"/>
      <c r="F605" s="163"/>
      <c r="G605" s="163"/>
      <c r="H605" s="85"/>
      <c r="I605" s="85"/>
    </row>
    <row r="606" customFormat="false" ht="13.2" hidden="false" customHeight="false" outlineLevel="0" collapsed="false">
      <c r="A606" s="85"/>
      <c r="E606" s="163"/>
      <c r="F606" s="163"/>
      <c r="G606" s="163"/>
      <c r="H606" s="85"/>
      <c r="I606" s="85"/>
    </row>
    <row r="607" customFormat="false" ht="13.2" hidden="false" customHeight="false" outlineLevel="0" collapsed="false">
      <c r="A607" s="85"/>
      <c r="E607" s="163"/>
      <c r="F607" s="163"/>
      <c r="G607" s="163"/>
      <c r="H607" s="85"/>
      <c r="I607" s="85"/>
    </row>
    <row r="608" customFormat="false" ht="13.2" hidden="false" customHeight="false" outlineLevel="0" collapsed="false">
      <c r="A608" s="85"/>
      <c r="E608" s="163"/>
      <c r="F608" s="163"/>
      <c r="G608" s="163"/>
      <c r="H608" s="85"/>
      <c r="I608" s="85"/>
    </row>
    <row r="609" customFormat="false" ht="13.2" hidden="false" customHeight="false" outlineLevel="0" collapsed="false">
      <c r="A609" s="85"/>
      <c r="E609" s="163"/>
      <c r="F609" s="163"/>
      <c r="G609" s="163"/>
      <c r="H609" s="85"/>
      <c r="I609" s="85"/>
    </row>
    <row r="610" customFormat="false" ht="13.2" hidden="false" customHeight="false" outlineLevel="0" collapsed="false">
      <c r="A610" s="85"/>
      <c r="H610" s="85"/>
      <c r="I610" s="85"/>
    </row>
    <row r="611" customFormat="false" ht="13.2" hidden="false" customHeight="false" outlineLevel="0" collapsed="false">
      <c r="A611" s="85"/>
      <c r="H611" s="85"/>
      <c r="I611" s="85"/>
    </row>
    <row r="612" customFormat="false" ht="13.2" hidden="false" customHeight="false" outlineLevel="0" collapsed="false">
      <c r="A612" s="85"/>
      <c r="H612" s="85"/>
      <c r="I612" s="85"/>
    </row>
    <row r="613" customFormat="false" ht="13.2" hidden="false" customHeight="false" outlineLevel="0" collapsed="false">
      <c r="A613" s="85"/>
      <c r="H613" s="85"/>
      <c r="I613" s="85"/>
    </row>
    <row r="614" customFormat="false" ht="13.2" hidden="false" customHeight="false" outlineLevel="0" collapsed="false">
      <c r="A614" s="85"/>
      <c r="H614" s="85"/>
      <c r="I614" s="85"/>
    </row>
    <row r="615" customFormat="false" ht="13.2" hidden="false" customHeight="false" outlineLevel="0" collapsed="false">
      <c r="A615" s="85"/>
      <c r="H615" s="85"/>
      <c r="I615" s="85"/>
    </row>
    <row r="616" customFormat="false" ht="13.2" hidden="false" customHeight="false" outlineLevel="0" collapsed="false">
      <c r="A616" s="85"/>
      <c r="H616" s="85"/>
      <c r="I616" s="85"/>
    </row>
    <row r="617" customFormat="false" ht="13.2" hidden="false" customHeight="false" outlineLevel="0" collapsed="false">
      <c r="A617" s="85"/>
      <c r="H617" s="85"/>
      <c r="I617" s="85"/>
    </row>
    <row r="618" customFormat="false" ht="13.2" hidden="false" customHeight="false" outlineLevel="0" collapsed="false">
      <c r="A618" s="85"/>
      <c r="H618" s="85"/>
      <c r="I618" s="85"/>
    </row>
    <row r="619" customFormat="false" ht="13.2" hidden="false" customHeight="false" outlineLevel="0" collapsed="false">
      <c r="A619" s="85"/>
      <c r="H619" s="85"/>
      <c r="I619" s="85"/>
    </row>
    <row r="620" customFormat="false" ht="13.2" hidden="false" customHeight="false" outlineLevel="0" collapsed="false">
      <c r="A620" s="85"/>
      <c r="H620" s="85"/>
      <c r="I620" s="85"/>
    </row>
    <row r="621" customFormat="false" ht="13.2" hidden="false" customHeight="false" outlineLevel="0" collapsed="false">
      <c r="A621" s="85"/>
      <c r="H621" s="85"/>
      <c r="I621" s="85"/>
    </row>
    <row r="622" customFormat="false" ht="13.2" hidden="false" customHeight="false" outlineLevel="0" collapsed="false">
      <c r="A622" s="85"/>
      <c r="H622" s="85"/>
    </row>
    <row r="623" customFormat="false" ht="13.2" hidden="false" customHeight="false" outlineLevel="0" collapsed="false">
      <c r="A623" s="85"/>
      <c r="H623" s="85"/>
    </row>
    <row r="624" customFormat="false" ht="13.2" hidden="false" customHeight="false" outlineLevel="0" collapsed="false">
      <c r="A624" s="85"/>
      <c r="H624" s="85"/>
    </row>
    <row r="625" customFormat="false" ht="13.2" hidden="false" customHeight="false" outlineLevel="0" collapsed="false">
      <c r="A625" s="85"/>
      <c r="H625" s="85"/>
    </row>
    <row r="626" customFormat="false" ht="13.2" hidden="false" customHeight="false" outlineLevel="0" collapsed="false">
      <c r="A626" s="85"/>
      <c r="H626" s="85"/>
    </row>
    <row r="627" customFormat="false" ht="13.2" hidden="false" customHeight="false" outlineLevel="0" collapsed="false">
      <c r="A627" s="85"/>
      <c r="H627" s="85"/>
    </row>
    <row r="628" customFormat="false" ht="13.2" hidden="false" customHeight="false" outlineLevel="0" collapsed="false">
      <c r="A628" s="85"/>
      <c r="H628" s="85"/>
    </row>
    <row r="629" customFormat="false" ht="13.2" hidden="false" customHeight="false" outlineLevel="0" collapsed="false">
      <c r="A629" s="85"/>
      <c r="H629" s="85"/>
    </row>
    <row r="630" customFormat="false" ht="13.2" hidden="false" customHeight="false" outlineLevel="0" collapsed="false">
      <c r="A630" s="85"/>
      <c r="H630" s="85"/>
    </row>
    <row r="631" customFormat="false" ht="13.2" hidden="false" customHeight="false" outlineLevel="0" collapsed="false">
      <c r="A631" s="85"/>
      <c r="H631" s="85"/>
    </row>
    <row r="632" customFormat="false" ht="13.2" hidden="false" customHeight="false" outlineLevel="0" collapsed="false">
      <c r="A632" s="85"/>
      <c r="E632" s="163"/>
      <c r="F632" s="163"/>
      <c r="G632" s="163"/>
      <c r="H632" s="85"/>
    </row>
    <row r="633" customFormat="false" ht="13.2" hidden="false" customHeight="false" outlineLevel="0" collapsed="false">
      <c r="A633" s="85"/>
      <c r="E633" s="163"/>
      <c r="F633" s="163"/>
      <c r="G633" s="163"/>
      <c r="H633" s="85"/>
    </row>
    <row r="634" customFormat="false" ht="13.2" hidden="false" customHeight="false" outlineLevel="0" collapsed="false">
      <c r="A634" s="85"/>
      <c r="E634" s="163"/>
      <c r="F634" s="163"/>
      <c r="G634" s="163"/>
      <c r="H634" s="85"/>
    </row>
    <row r="635" customFormat="false" ht="13.2" hidden="false" customHeight="false" outlineLevel="0" collapsed="false">
      <c r="A635" s="85"/>
      <c r="H635" s="85"/>
    </row>
    <row r="636" customFormat="false" ht="13.2" hidden="false" customHeight="false" outlineLevel="0" collapsed="false">
      <c r="A636" s="85"/>
      <c r="H636" s="85"/>
    </row>
    <row r="637" customFormat="false" ht="13.2" hidden="false" customHeight="false" outlineLevel="0" collapsed="false">
      <c r="A637" s="85"/>
      <c r="H637" s="85"/>
    </row>
    <row r="638" customFormat="false" ht="13.2" hidden="false" customHeight="false" outlineLevel="0" collapsed="false">
      <c r="A638" s="85"/>
      <c r="H638" s="85"/>
    </row>
    <row r="639" customFormat="false" ht="13.2" hidden="false" customHeight="false" outlineLevel="0" collapsed="false">
      <c r="A639" s="85"/>
      <c r="H639" s="85"/>
    </row>
    <row r="640" customFormat="false" ht="13.2" hidden="false" customHeight="false" outlineLevel="0" collapsed="false">
      <c r="A640" s="85"/>
      <c r="H640" s="85"/>
    </row>
    <row r="641" customFormat="false" ht="13.2" hidden="false" customHeight="false" outlineLevel="0" collapsed="false">
      <c r="A641" s="85"/>
      <c r="H641" s="85"/>
    </row>
    <row r="642" customFormat="false" ht="13.2" hidden="false" customHeight="false" outlineLevel="0" collapsed="false">
      <c r="A642" s="85"/>
      <c r="H642" s="85"/>
    </row>
    <row r="643" customFormat="false" ht="13.2" hidden="false" customHeight="false" outlineLevel="0" collapsed="false">
      <c r="A643" s="85"/>
      <c r="H643" s="85"/>
    </row>
    <row r="644" customFormat="false" ht="13.2" hidden="false" customHeight="false" outlineLevel="0" collapsed="false">
      <c r="A644" s="85"/>
      <c r="H644" s="85"/>
    </row>
    <row r="645" customFormat="false" ht="13.2" hidden="false" customHeight="false" outlineLevel="0" collapsed="false">
      <c r="A645" s="85"/>
      <c r="H645" s="85"/>
    </row>
    <row r="646" customFormat="false" ht="13.2" hidden="false" customHeight="false" outlineLevel="0" collapsed="false">
      <c r="A646" s="85"/>
      <c r="H646" s="85"/>
    </row>
    <row r="647" customFormat="false" ht="13.2" hidden="false" customHeight="false" outlineLevel="0" collapsed="false">
      <c r="A647" s="85"/>
      <c r="H647" s="85"/>
    </row>
    <row r="648" customFormat="false" ht="13.2" hidden="false" customHeight="false" outlineLevel="0" collapsed="false">
      <c r="A648" s="85"/>
      <c r="H648" s="85"/>
    </row>
    <row r="649" customFormat="false" ht="13.2" hidden="false" customHeight="false" outlineLevel="0" collapsed="false">
      <c r="A649" s="85"/>
      <c r="H649" s="85"/>
    </row>
    <row r="650" customFormat="false" ht="13.2" hidden="false" customHeight="false" outlineLevel="0" collapsed="false">
      <c r="A650" s="85"/>
      <c r="H650" s="85"/>
    </row>
    <row r="651" customFormat="false" ht="13.2" hidden="false" customHeight="false" outlineLevel="0" collapsed="false">
      <c r="A651" s="85"/>
      <c r="H651" s="85"/>
    </row>
    <row r="652" customFormat="false" ht="13.2" hidden="false" customHeight="false" outlineLevel="0" collapsed="false">
      <c r="A652" s="85"/>
      <c r="H652" s="85"/>
    </row>
    <row r="653" customFormat="false" ht="13.2" hidden="false" customHeight="false" outlineLevel="0" collapsed="false">
      <c r="A653" s="85"/>
      <c r="H653" s="85"/>
    </row>
    <row r="654" customFormat="false" ht="13.2" hidden="false" customHeight="false" outlineLevel="0" collapsed="false">
      <c r="A654" s="85"/>
      <c r="H654" s="85"/>
    </row>
    <row r="655" customFormat="false" ht="13.2" hidden="false" customHeight="false" outlineLevel="0" collapsed="false">
      <c r="A655" s="85"/>
      <c r="H655" s="85"/>
    </row>
    <row r="656" customFormat="false" ht="13.2" hidden="false" customHeight="false" outlineLevel="0" collapsed="false">
      <c r="A656" s="85"/>
      <c r="H656" s="85"/>
    </row>
    <row r="657" customFormat="false" ht="13.2" hidden="false" customHeight="false" outlineLevel="0" collapsed="false">
      <c r="A657" s="85"/>
      <c r="H657" s="85"/>
    </row>
    <row r="658" customFormat="false" ht="13.2" hidden="false" customHeight="false" outlineLevel="0" collapsed="false">
      <c r="A658" s="85"/>
      <c r="H658" s="85"/>
    </row>
    <row r="659" customFormat="false" ht="13.2" hidden="false" customHeight="false" outlineLevel="0" collapsed="false">
      <c r="A659" s="85"/>
      <c r="H659" s="85"/>
    </row>
    <row r="660" customFormat="false" ht="13.2" hidden="false" customHeight="false" outlineLevel="0" collapsed="false">
      <c r="A660" s="85"/>
      <c r="H660" s="85"/>
    </row>
    <row r="661" customFormat="false" ht="13.2" hidden="false" customHeight="false" outlineLevel="0" collapsed="false">
      <c r="A661" s="85"/>
      <c r="H661" s="85"/>
    </row>
    <row r="662" customFormat="false" ht="13.2" hidden="false" customHeight="false" outlineLevel="0" collapsed="false">
      <c r="A662" s="85"/>
      <c r="H662" s="85"/>
    </row>
    <row r="663" customFormat="false" ht="13.2" hidden="false" customHeight="false" outlineLevel="0" collapsed="false">
      <c r="A663" s="85"/>
      <c r="H663" s="85"/>
    </row>
    <row r="664" customFormat="false" ht="13.2" hidden="false" customHeight="false" outlineLevel="0" collapsed="false">
      <c r="A664" s="85"/>
      <c r="H664" s="85"/>
    </row>
    <row r="665" customFormat="false" ht="13.2" hidden="false" customHeight="false" outlineLevel="0" collapsed="false">
      <c r="A665" s="85"/>
      <c r="H665" s="85"/>
    </row>
    <row r="666" customFormat="false" ht="13.2" hidden="false" customHeight="false" outlineLevel="0" collapsed="false">
      <c r="A666" s="85"/>
      <c r="H666" s="85"/>
    </row>
    <row r="667" customFormat="false" ht="13.2" hidden="false" customHeight="false" outlineLevel="0" collapsed="false">
      <c r="A667" s="85"/>
      <c r="H667" s="85"/>
    </row>
    <row r="668" customFormat="false" ht="13.2" hidden="false" customHeight="false" outlineLevel="0" collapsed="false">
      <c r="A668" s="85"/>
      <c r="H668" s="85"/>
    </row>
    <row r="669" customFormat="false" ht="13.2" hidden="false" customHeight="false" outlineLevel="0" collapsed="false">
      <c r="A669" s="85"/>
      <c r="H669" s="85"/>
    </row>
    <row r="670" customFormat="false" ht="13.2" hidden="false" customHeight="false" outlineLevel="0" collapsed="false">
      <c r="A670" s="85"/>
      <c r="H670" s="85"/>
    </row>
    <row r="671" customFormat="false" ht="13.2" hidden="false" customHeight="false" outlineLevel="0" collapsed="false">
      <c r="A671" s="85"/>
      <c r="H671" s="85"/>
    </row>
    <row r="672" customFormat="false" ht="13.2" hidden="false" customHeight="false" outlineLevel="0" collapsed="false">
      <c r="A672" s="85"/>
      <c r="H672" s="85"/>
    </row>
    <row r="673" customFormat="false" ht="13.2" hidden="false" customHeight="false" outlineLevel="0" collapsed="false">
      <c r="A673" s="85"/>
      <c r="H673" s="85"/>
    </row>
    <row r="674" customFormat="false" ht="13.2" hidden="false" customHeight="false" outlineLevel="0" collapsed="false">
      <c r="A674" s="85"/>
      <c r="H674" s="85"/>
    </row>
    <row r="675" customFormat="false" ht="13.2" hidden="false" customHeight="false" outlineLevel="0" collapsed="false">
      <c r="A675" s="85"/>
      <c r="H675" s="85"/>
    </row>
    <row r="676" customFormat="false" ht="13.2" hidden="false" customHeight="false" outlineLevel="0" collapsed="false">
      <c r="A676" s="85"/>
      <c r="H676" s="85"/>
    </row>
    <row r="677" customFormat="false" ht="13.2" hidden="false" customHeight="false" outlineLevel="0" collapsed="false">
      <c r="A677" s="85"/>
      <c r="H677" s="85"/>
    </row>
    <row r="678" customFormat="false" ht="13.2" hidden="false" customHeight="false" outlineLevel="0" collapsed="false">
      <c r="A678" s="85"/>
      <c r="H678" s="85"/>
    </row>
    <row r="679" customFormat="false" ht="13.2" hidden="false" customHeight="false" outlineLevel="0" collapsed="false">
      <c r="A679" s="85"/>
      <c r="H679" s="85"/>
    </row>
    <row r="680" customFormat="false" ht="13.2" hidden="false" customHeight="false" outlineLevel="0" collapsed="false">
      <c r="A680" s="85"/>
      <c r="H680" s="85"/>
    </row>
    <row r="681" customFormat="false" ht="13.2" hidden="false" customHeight="false" outlineLevel="0" collapsed="false">
      <c r="A681" s="85"/>
      <c r="H681" s="85"/>
    </row>
    <row r="682" customFormat="false" ht="13.2" hidden="false" customHeight="false" outlineLevel="0" collapsed="false">
      <c r="A682" s="85"/>
      <c r="H682" s="85"/>
    </row>
    <row r="683" customFormat="false" ht="13.2" hidden="false" customHeight="false" outlineLevel="0" collapsed="false">
      <c r="A683" s="85"/>
      <c r="H683" s="85"/>
    </row>
    <row r="684" customFormat="false" ht="13.2" hidden="false" customHeight="false" outlineLevel="0" collapsed="false">
      <c r="A684" s="85"/>
      <c r="H684" s="85"/>
    </row>
    <row r="685" customFormat="false" ht="13.2" hidden="false" customHeight="false" outlineLevel="0" collapsed="false">
      <c r="A685" s="85"/>
      <c r="H685" s="85"/>
    </row>
    <row r="686" customFormat="false" ht="13.2" hidden="false" customHeight="false" outlineLevel="0" collapsed="false">
      <c r="A686" s="85"/>
      <c r="H686" s="85"/>
    </row>
    <row r="687" customFormat="false" ht="13.2" hidden="false" customHeight="false" outlineLevel="0" collapsed="false">
      <c r="A687" s="85"/>
      <c r="H687" s="85"/>
    </row>
    <row r="688" customFormat="false" ht="13.2" hidden="false" customHeight="false" outlineLevel="0" collapsed="false">
      <c r="A688" s="85"/>
      <c r="H688" s="85"/>
    </row>
    <row r="689" customFormat="false" ht="13.2" hidden="false" customHeight="false" outlineLevel="0" collapsed="false">
      <c r="A689" s="85"/>
      <c r="H689" s="85"/>
    </row>
    <row r="690" customFormat="false" ht="13.2" hidden="false" customHeight="false" outlineLevel="0" collapsed="false">
      <c r="A690" s="85"/>
      <c r="H690" s="85"/>
    </row>
    <row r="691" customFormat="false" ht="13.2" hidden="false" customHeight="false" outlineLevel="0" collapsed="false">
      <c r="A691" s="85"/>
      <c r="H691" s="85"/>
    </row>
    <row r="692" customFormat="false" ht="13.2" hidden="false" customHeight="false" outlineLevel="0" collapsed="false">
      <c r="A692" s="85"/>
      <c r="H692" s="85"/>
    </row>
    <row r="693" customFormat="false" ht="13.2" hidden="false" customHeight="false" outlineLevel="0" collapsed="false">
      <c r="A693" s="85"/>
      <c r="H693" s="85"/>
    </row>
    <row r="694" customFormat="false" ht="13.2" hidden="false" customHeight="false" outlineLevel="0" collapsed="false">
      <c r="A694" s="85"/>
      <c r="H694" s="85"/>
    </row>
    <row r="695" customFormat="false" ht="13.2" hidden="false" customHeight="false" outlineLevel="0" collapsed="false">
      <c r="A695" s="85"/>
      <c r="H695" s="85"/>
    </row>
    <row r="696" customFormat="false" ht="13.2" hidden="false" customHeight="false" outlineLevel="0" collapsed="false">
      <c r="A696" s="85"/>
      <c r="H696" s="85"/>
    </row>
    <row r="697" customFormat="false" ht="13.2" hidden="false" customHeight="false" outlineLevel="0" collapsed="false">
      <c r="A697" s="85"/>
      <c r="H697" s="85"/>
    </row>
    <row r="698" customFormat="false" ht="13.2" hidden="false" customHeight="false" outlineLevel="0" collapsed="false">
      <c r="A698" s="85"/>
      <c r="H698" s="85"/>
    </row>
    <row r="699" customFormat="false" ht="13.2" hidden="false" customHeight="false" outlineLevel="0" collapsed="false">
      <c r="A699" s="85"/>
      <c r="H699" s="85"/>
    </row>
    <row r="700" customFormat="false" ht="13.2" hidden="false" customHeight="false" outlineLevel="0" collapsed="false">
      <c r="A700" s="85"/>
      <c r="H700" s="85"/>
    </row>
    <row r="701" customFormat="false" ht="13.2" hidden="false" customHeight="false" outlineLevel="0" collapsed="false">
      <c r="A701" s="85"/>
      <c r="H701" s="85"/>
    </row>
    <row r="702" customFormat="false" ht="13.2" hidden="false" customHeight="false" outlineLevel="0" collapsed="false">
      <c r="A702" s="85"/>
      <c r="H702" s="85"/>
    </row>
    <row r="703" customFormat="false" ht="13.2" hidden="false" customHeight="false" outlineLevel="0" collapsed="false">
      <c r="A703" s="85"/>
      <c r="H703" s="85"/>
    </row>
    <row r="704" customFormat="false" ht="13.2" hidden="false" customHeight="false" outlineLevel="0" collapsed="false">
      <c r="A704" s="85"/>
      <c r="H704" s="85"/>
    </row>
    <row r="705" customFormat="false" ht="13.2" hidden="false" customHeight="false" outlineLevel="0" collapsed="false">
      <c r="A705" s="85"/>
      <c r="H705" s="85"/>
    </row>
    <row r="706" customFormat="false" ht="13.2" hidden="false" customHeight="false" outlineLevel="0" collapsed="false">
      <c r="A706" s="85"/>
      <c r="H706" s="85"/>
    </row>
    <row r="707" customFormat="false" ht="13.2" hidden="false" customHeight="false" outlineLevel="0" collapsed="false">
      <c r="A707" s="85"/>
      <c r="H707" s="85"/>
    </row>
    <row r="708" customFormat="false" ht="13.2" hidden="false" customHeight="false" outlineLevel="0" collapsed="false">
      <c r="A708" s="85"/>
      <c r="H708" s="85"/>
    </row>
    <row r="709" customFormat="false" ht="13.2" hidden="false" customHeight="false" outlineLevel="0" collapsed="false">
      <c r="A709" s="85"/>
      <c r="H709" s="85"/>
    </row>
    <row r="710" customFormat="false" ht="13.2" hidden="false" customHeight="false" outlineLevel="0" collapsed="false">
      <c r="A710" s="85"/>
      <c r="H710" s="85"/>
    </row>
    <row r="711" customFormat="false" ht="13.2" hidden="false" customHeight="false" outlineLevel="0" collapsed="false">
      <c r="A711" s="85"/>
      <c r="H711" s="85"/>
    </row>
    <row r="712" customFormat="false" ht="13.2" hidden="false" customHeight="false" outlineLevel="0" collapsed="false">
      <c r="A712" s="85"/>
      <c r="H712" s="85"/>
    </row>
    <row r="713" customFormat="false" ht="13.2" hidden="false" customHeight="false" outlineLevel="0" collapsed="false">
      <c r="A713" s="85"/>
      <c r="H713" s="85"/>
    </row>
    <row r="714" customFormat="false" ht="13.2" hidden="false" customHeight="false" outlineLevel="0" collapsed="false">
      <c r="A714" s="85"/>
      <c r="H714" s="85"/>
    </row>
    <row r="715" customFormat="false" ht="13.2" hidden="false" customHeight="false" outlineLevel="0" collapsed="false">
      <c r="A715" s="85"/>
      <c r="H715" s="85"/>
    </row>
    <row r="716" customFormat="false" ht="13.2" hidden="false" customHeight="false" outlineLevel="0" collapsed="false">
      <c r="A716" s="85"/>
      <c r="H716" s="85"/>
    </row>
    <row r="717" customFormat="false" ht="13.2" hidden="false" customHeight="false" outlineLevel="0" collapsed="false">
      <c r="A717" s="85"/>
      <c r="H717" s="85"/>
    </row>
    <row r="718" customFormat="false" ht="13.2" hidden="false" customHeight="false" outlineLevel="0" collapsed="false">
      <c r="A718" s="85"/>
      <c r="H718" s="85"/>
    </row>
    <row r="719" customFormat="false" ht="13.2" hidden="false" customHeight="false" outlineLevel="0" collapsed="false">
      <c r="A719" s="85"/>
      <c r="H719" s="85"/>
    </row>
    <row r="720" customFormat="false" ht="13.2" hidden="false" customHeight="false" outlineLevel="0" collapsed="false">
      <c r="A720" s="85"/>
      <c r="H720" s="85"/>
    </row>
    <row r="721" customFormat="false" ht="13.2" hidden="false" customHeight="false" outlineLevel="0" collapsed="false">
      <c r="A721" s="85"/>
      <c r="H721" s="85"/>
    </row>
    <row r="722" customFormat="false" ht="13.2" hidden="false" customHeight="false" outlineLevel="0" collapsed="false">
      <c r="A722" s="85"/>
      <c r="H722" s="85"/>
    </row>
    <row r="723" customFormat="false" ht="13.2" hidden="false" customHeight="false" outlineLevel="0" collapsed="false">
      <c r="A723" s="85"/>
      <c r="H723" s="85"/>
    </row>
    <row r="724" customFormat="false" ht="13.2" hidden="false" customHeight="false" outlineLevel="0" collapsed="false">
      <c r="A724" s="85"/>
      <c r="H724" s="85"/>
    </row>
    <row r="725" customFormat="false" ht="13.2" hidden="false" customHeight="false" outlineLevel="0" collapsed="false">
      <c r="A725" s="85"/>
      <c r="H725" s="85"/>
    </row>
    <row r="726" customFormat="false" ht="13.2" hidden="false" customHeight="false" outlineLevel="0" collapsed="false">
      <c r="A726" s="85"/>
      <c r="H726" s="85"/>
    </row>
    <row r="727" customFormat="false" ht="13.2" hidden="false" customHeight="false" outlineLevel="0" collapsed="false">
      <c r="A727" s="85"/>
      <c r="H727" s="85"/>
    </row>
    <row r="728" customFormat="false" ht="13.2" hidden="false" customHeight="false" outlineLevel="0" collapsed="false">
      <c r="A728" s="85"/>
      <c r="H728" s="85"/>
    </row>
    <row r="729" customFormat="false" ht="13.2" hidden="false" customHeight="false" outlineLevel="0" collapsed="false">
      <c r="A729" s="85"/>
      <c r="H729" s="85"/>
    </row>
    <row r="730" customFormat="false" ht="13.2" hidden="false" customHeight="false" outlineLevel="0" collapsed="false">
      <c r="A730" s="85"/>
      <c r="H730" s="85"/>
    </row>
    <row r="731" customFormat="false" ht="13.2" hidden="false" customHeight="false" outlineLevel="0" collapsed="false">
      <c r="A731" s="85"/>
      <c r="H731" s="85"/>
    </row>
    <row r="732" customFormat="false" ht="13.2" hidden="false" customHeight="false" outlineLevel="0" collapsed="false">
      <c r="A732" s="85"/>
      <c r="H732" s="85"/>
    </row>
    <row r="733" customFormat="false" ht="13.2" hidden="false" customHeight="false" outlineLevel="0" collapsed="false">
      <c r="A733" s="85"/>
      <c r="H733" s="85"/>
    </row>
    <row r="734" customFormat="false" ht="13.2" hidden="false" customHeight="false" outlineLevel="0" collapsed="false">
      <c r="A734" s="85"/>
      <c r="H734" s="85"/>
    </row>
    <row r="735" customFormat="false" ht="13.2" hidden="false" customHeight="false" outlineLevel="0" collapsed="false">
      <c r="A735" s="85"/>
      <c r="H735" s="85"/>
    </row>
    <row r="736" customFormat="false" ht="13.2" hidden="false" customHeight="false" outlineLevel="0" collapsed="false">
      <c r="A736" s="85"/>
      <c r="H736" s="85"/>
    </row>
    <row r="737" customFormat="false" ht="13.2" hidden="false" customHeight="false" outlineLevel="0" collapsed="false">
      <c r="A737" s="85"/>
      <c r="H737" s="85"/>
    </row>
    <row r="738" customFormat="false" ht="13.2" hidden="false" customHeight="false" outlineLevel="0" collapsed="false">
      <c r="A738" s="85"/>
      <c r="H738" s="85"/>
    </row>
    <row r="739" customFormat="false" ht="13.2" hidden="false" customHeight="false" outlineLevel="0" collapsed="false">
      <c r="A739" s="85"/>
      <c r="H739" s="85"/>
    </row>
    <row r="740" customFormat="false" ht="13.2" hidden="false" customHeight="false" outlineLevel="0" collapsed="false">
      <c r="A740" s="85"/>
      <c r="H740" s="85"/>
    </row>
    <row r="741" customFormat="false" ht="13.2" hidden="false" customHeight="false" outlineLevel="0" collapsed="false">
      <c r="A741" s="85"/>
      <c r="H741" s="85"/>
    </row>
    <row r="742" customFormat="false" ht="13.2" hidden="false" customHeight="false" outlineLevel="0" collapsed="false">
      <c r="A742" s="85"/>
      <c r="H742" s="85"/>
    </row>
    <row r="743" customFormat="false" ht="13.2" hidden="false" customHeight="false" outlineLevel="0" collapsed="false">
      <c r="A743" s="85"/>
      <c r="H743" s="85"/>
    </row>
    <row r="744" customFormat="false" ht="13.2" hidden="false" customHeight="false" outlineLevel="0" collapsed="false">
      <c r="A744" s="85"/>
      <c r="H744" s="85"/>
    </row>
    <row r="745" customFormat="false" ht="13.2" hidden="false" customHeight="false" outlineLevel="0" collapsed="false">
      <c r="A745" s="85"/>
      <c r="H745" s="85"/>
    </row>
    <row r="746" customFormat="false" ht="13.2" hidden="false" customHeight="false" outlineLevel="0" collapsed="false">
      <c r="A746" s="85"/>
      <c r="H746" s="85"/>
    </row>
    <row r="747" customFormat="false" ht="13.2" hidden="false" customHeight="false" outlineLevel="0" collapsed="false">
      <c r="A747" s="85"/>
      <c r="H747" s="85"/>
    </row>
  </sheetData>
  <mergeCells count="6">
    <mergeCell ref="A1:O1"/>
    <mergeCell ref="A2:O2"/>
    <mergeCell ref="A3:O3"/>
    <mergeCell ref="A4:O4"/>
    <mergeCell ref="C126:G126"/>
    <mergeCell ref="C137:G137"/>
  </mergeCells>
  <printOptions headings="false" gridLines="false" gridLinesSet="true" horizontalCentered="true" verticalCentered="true"/>
  <pageMargins left="0.984027777777778" right="0" top="0.354166666666667" bottom="0.275694444444444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7:11:35Z</dcterms:created>
  <dc:creator>ggutierrez</dc:creator>
  <dc:description/>
  <dc:language>en-US</dc:language>
  <cp:lastModifiedBy>Yislen Delgado</cp:lastModifiedBy>
  <cp:lastPrinted>2014-05-05T16:39:30Z</cp:lastPrinted>
  <dcterms:modified xsi:type="dcterms:W3CDTF">2019-05-06T20:12:42Z</dcterms:modified>
  <cp:revision>0</cp:revision>
  <dc:subject/>
  <dc:title/>
</cp:coreProperties>
</file>