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13" sheetId="1" state="visible" r:id="rId2"/>
    <sheet name="Gráfico213" sheetId="2" state="visible" r:id="rId3"/>
    <sheet name="749" sheetId="3" state="visible" r:id="rId4"/>
    <sheet name="Gráfico749" sheetId="4" state="visible" r:id="rId5"/>
    <sheet name="751" sheetId="5" state="visible" r:id="rId6"/>
    <sheet name="Gráfico751" sheetId="6" state="visible" r:id="rId7"/>
    <sheet name="753" sheetId="7" state="visible" r:id="rId8"/>
    <sheet name="Gráfico753" sheetId="8" state="visible" r:id="rId9"/>
    <sheet name="755" sheetId="9" state="visible" r:id="rId10"/>
    <sheet name="Gráfico755" sheetId="10" state="visible" r:id="rId11"/>
    <sheet name="758" sheetId="11" state="visible" r:id="rId12"/>
    <sheet name="Gráfico758" sheetId="12" state="visible" r:id="rId13"/>
  </sheets>
  <definedNames>
    <definedName function="false" hidden="false" localSheetId="0" name="_xlnm.Print_Area" vbProcedure="false">'213'!$B$1:$N$203</definedName>
    <definedName function="false" hidden="false" localSheetId="0" name="_xlnm.Print_Titles" vbProcedure="false">'213'!$6:$6</definedName>
    <definedName function="false" hidden="false" localSheetId="2" name="_xlnm.Print_Titles" vbProcedure="false">'749'!$6:$6</definedName>
    <definedName function="false" hidden="false" localSheetId="4" name="_xlnm.Print_Titles" vbProcedure="false">'751'!$6:$6</definedName>
    <definedName function="false" hidden="false" localSheetId="6" name="_xlnm.Print_Titles" vbProcedure="false">'753'!$6:$6</definedName>
    <definedName function="false" hidden="false" localSheetId="8" name="_xlnm.Print_Titles" vbProcedure="false">'755'!$6:$6</definedName>
    <definedName function="false" hidden="false" localSheetId="10" name="_xlnm.Print_Titles" vbProcedure="false">'758'!$6:$6</definedName>
    <definedName function="false" hidden="false" localSheetId="0" name="Excel_BuiltIn__FilterDatabase" vbProcedure="false">'213'!$A$6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35">
  <si>
    <t xml:space="preserve">MINISTERIO DE HACIENDA - CONTABILIDAD NACIONAL</t>
  </si>
  <si>
    <t xml:space="preserve">INFORME DE PRESUPUESTO DE EGRESOS</t>
  </si>
  <si>
    <t xml:space="preserve">213 MINISTERIO DE CULTURA  Y JUVENTUD</t>
  </si>
  <si>
    <t xml:space="preserve">LIQUIDACION AL 31 DE ENERO DEL 2019</t>
  </si>
  <si>
    <t xml:space="preserve">POS. PRESUPUESTARIA</t>
  </si>
  <si>
    <t xml:space="preserve">DESCRIPCION</t>
  </si>
  <si>
    <t xml:space="preserve">LEY DE PRESUPUESTO</t>
  </si>
  <si>
    <t xml:space="preserve">APROP. ACT</t>
  </si>
  <si>
    <t xml:space="preserve">CUOTA LIBERADA</t>
  </si>
  <si>
    <t xml:space="preserve">SOLICITADO</t>
  </si>
  <si>
    <t xml:space="preserve">COMPROMETIDO</t>
  </si>
  <si>
    <t xml:space="preserve">REC. MERCANCIA</t>
  </si>
  <si>
    <t xml:space="preserve">DEVENGADO</t>
  </si>
  <si>
    <t xml:space="preserve">PAGADO</t>
  </si>
  <si>
    <t xml:space="preserve">DISP. PRESUPUESTO</t>
  </si>
  <si>
    <t xml:space="preserve">DISP. LIBERADO</t>
  </si>
  <si>
    <t xml:space="preserve">% EJECUCION TOTAL</t>
  </si>
  <si>
    <t xml:space="preserve">APROP. ACT OPERATIVO</t>
  </si>
  <si>
    <t xml:space="preserve">DEVENGADO OPERATIVO</t>
  </si>
  <si>
    <t xml:space="preserve">% EJECUCION OPERATIVO</t>
  </si>
  <si>
    <t xml:space="preserve">213 MCJ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</t>
  </si>
  <si>
    <t xml:space="preserve">CONTRIB. PATRONALES AL DES. Y LA SEGURIDAD SOCIAL</t>
  </si>
  <si>
    <t xml:space="preserve">E0040120074900</t>
  </si>
  <si>
    <t xml:space="preserve">CAJA COSTARRICENSE DE SEGURO SOCIAL. (CCSS) (CONTRIBUCION PATRONAL SEGURO DE SALUD, SEGUN LEY NO. 17 DEL 22 DE OCTUBRE DE 1943, LEY</t>
  </si>
  <si>
    <t xml:space="preserve">E0040120075100</t>
  </si>
  <si>
    <t xml:space="preserve">E0040120075300</t>
  </si>
  <si>
    <t xml:space="preserve">E0040120075500</t>
  </si>
  <si>
    <t xml:space="preserve">E0040120075800</t>
  </si>
  <si>
    <t xml:space="preserve">E0040520074900</t>
  </si>
  <si>
    <t xml:space="preserve">BANCO POPULAR Y DE DESARROLLO COMUNAL. (BPDC) (SEGUN LEY NO. 4351 DEL 11 DE JULIO DE 1969, LEY ORGANICA DEL B.P.D.C.).</t>
  </si>
  <si>
    <t xml:space="preserve">E0040520075100</t>
  </si>
  <si>
    <t xml:space="preserve">E0040520075300</t>
  </si>
  <si>
    <t xml:space="preserve">E0040520075500</t>
  </si>
  <si>
    <t xml:space="preserve">E0040520075800</t>
  </si>
  <si>
    <t xml:space="preserve">E-005</t>
  </si>
  <si>
    <t xml:space="preserve">CONTRIB PATRONALES A FOND PENS Y OTROS FOND CAPIT.</t>
  </si>
  <si>
    <t xml:space="preserve">E0050120074900</t>
  </si>
  <si>
    <t xml:space="preserve">CAJA COSTARRICENSE DE SEGURO SOCIAL. (CCSS) (CONTRIBUCION PATRONAL SEGURO DE PENSIONES, SEGUN LEY NO. 17 DEL 22 DE OCTUBRE DE 1943, LEY</t>
  </si>
  <si>
    <t xml:space="preserve">E0050120075100</t>
  </si>
  <si>
    <t xml:space="preserve">E0050120075300</t>
  </si>
  <si>
    <t xml:space="preserve">E0050120075500</t>
  </si>
  <si>
    <t xml:space="preserve">E0050120075800</t>
  </si>
  <si>
    <t xml:space="preserve">E0050220074900</t>
  </si>
  <si>
    <t xml:space="preserve">CAJA COSTARRICENSE DE SEGURO SOCIAL. (CCSS) (APORTE PATRONAL AL REGIMEN DE PENSIONES, SEGUN LEY DE PROTECCION AL TRABAJADOR NO. 7983 DEL 16</t>
  </si>
  <si>
    <t xml:space="preserve">E0050220075100</t>
  </si>
  <si>
    <t xml:space="preserve">E0050220075300</t>
  </si>
  <si>
    <t xml:space="preserve">E0050220075500</t>
  </si>
  <si>
    <t xml:space="preserve">E0050220075800</t>
  </si>
  <si>
    <t xml:space="preserve">E0050320074900</t>
  </si>
  <si>
    <t xml:space="preserve">CAJA COSTARRICENSE DE SEGURO SOCIAL. (CCSS) (APORTE PATRONAL AL FONDO DE CAPITALIZACION LABORAL, SEGUN LEY DE PROTECCION AL TRABAJADOR</t>
  </si>
  <si>
    <t xml:space="preserve">E0050320075100</t>
  </si>
  <si>
    <t xml:space="preserve">E0050320075300</t>
  </si>
  <si>
    <t xml:space="preserve">E0050320075500</t>
  </si>
  <si>
    <t xml:space="preserve">E0050320075800</t>
  </si>
  <si>
    <t xml:space="preserve">E0050520074900</t>
  </si>
  <si>
    <t xml:space="preserve">ASOCIACION DE EMPLEADOS DEL MINISTERIO DE CULTURA Y JUVENTUD (ASEMICULTURA). (APORTE PATRONAL A LA ASOCIACION DE EMPLEADOS DEL MINISTERIO DE CULTURA</t>
  </si>
  <si>
    <t xml:space="preserve">E-1</t>
  </si>
  <si>
    <t xml:space="preserve">SERVICIOS</t>
  </si>
  <si>
    <t xml:space="preserve">E-101</t>
  </si>
  <si>
    <t xml:space="preserve">ALQUILERE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199</t>
  </si>
  <si>
    <t xml:space="preserve">OTROS ALQUILER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2</t>
  </si>
  <si>
    <t xml:space="preserve">SERVICIOS JURIDICOS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703</t>
  </si>
  <si>
    <t xml:space="preserve">GASTOS DE REPRESENTACION INSTITUCIONAL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3</t>
  </si>
  <si>
    <t xml:space="preserve">MANTENIMIENTO DE INSTALACIONES Y OTRAS OBRA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09</t>
  </si>
  <si>
    <t xml:space="preserve">IMPUESTOS</t>
  </si>
  <si>
    <t xml:space="preserve">E-10902</t>
  </si>
  <si>
    <t xml:space="preserve">IMPUESTOS SOBRE BIENES INMUEBLES</t>
  </si>
  <si>
    <t xml:space="preserve">E-10999</t>
  </si>
  <si>
    <t xml:space="preserve">OTROS IMPUEST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2</t>
  </si>
  <si>
    <t xml:space="preserve">PRODUCTOS AGROFORESTALE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3</t>
  </si>
  <si>
    <t xml:space="preserve">MADERA Y SUS DERIVAD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MATERIALES Y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1</t>
  </si>
  <si>
    <t xml:space="preserve">MAQUINARIA Y EQUIPO PARA LA PRODUCCION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07</t>
  </si>
  <si>
    <t xml:space="preserve">EQUIPO Y MOBILIARIO EDUCACIONAL, DEP. Y RECREATIVO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1</t>
  </si>
  <si>
    <t xml:space="preserve">EDIFICIOS</t>
  </si>
  <si>
    <t xml:space="preserve">E-50299</t>
  </si>
  <si>
    <t xml:space="preserve">OTRAS CONSTRUCCIONES, ADICIONES Y MEJORAS</t>
  </si>
  <si>
    <t xml:space="preserve">E-599</t>
  </si>
  <si>
    <t xml:space="preserve">BIENES DURADEROS DIVERSOS</t>
  </si>
  <si>
    <t xml:space="preserve">E-59903</t>
  </si>
  <si>
    <t xml:space="preserve">BIENES INTANGIBLES</t>
  </si>
  <si>
    <t xml:space="preserve">E-59999</t>
  </si>
  <si>
    <t xml:space="preserve">OTROS BIENES DURADERO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074900</t>
  </si>
  <si>
    <t xml:space="preserve">CENTRO COSTARRICENSE DE PRODUCCION CINEMATOGRAFICA. (PARA GASTOS DE OPERACION SEGUN LEY NO. 6158 DEL 25/11/1977).</t>
  </si>
  <si>
    <t xml:space="preserve">E6010221175800</t>
  </si>
  <si>
    <t xml:space="preserve">CENTRO NACIONAL DE LA MUSICA. (PARA GASTOS DE OPERACION SEGUN LEY NO. 8347 DEL 19/02/2003).</t>
  </si>
  <si>
    <t xml:space="preserve">E6010221274900</t>
  </si>
  <si>
    <t xml:space="preserve">CONSEJO NACIONAL DE LA POLITICA PUBLICA DE LA PERSONA JOVEN. (PARA GASTOS DE OPERACION SEGUN LEY NO. 8261 DEL 02/05/2002).</t>
  </si>
  <si>
    <t xml:space="preserve">E6010221575800</t>
  </si>
  <si>
    <t xml:space="preserve">TEATRO POPULAR MELICO SALAZAR (JUNTA ADMINISTRATIVA TEATRO POPULAR MELICO SALAZAR). (PARA GASTOS DE OPERACION SEGUN LEY NO. 7023 DEL</t>
  </si>
  <si>
    <t xml:space="preserve">E6010221875800</t>
  </si>
  <si>
    <t xml:space="preserve">TEATRO NACIONAL (JUNTA ADMINISTRATIVA TEATRO NACIONAL). (PARA GASTOS DE OPERACION SEGUN LEY NO 8290 DEL 23/07/2002).</t>
  </si>
  <si>
    <t xml:space="preserve">E6010222075100</t>
  </si>
  <si>
    <t xml:space="preserve">MUSEO NACIONAL DE COSTA RICA. (PARA GASTOS DE OPERACION SEGUN LEY NO. 7429 DEL 14/09/1994 Y EL DECRETO NO. 11496 DEL</t>
  </si>
  <si>
    <t xml:space="preserve">E6010222075800</t>
  </si>
  <si>
    <t xml:space="preserve">SISTEMA NACIONAL DE EDUCACION MUSICAL (SINEM). (PARA GASTOS DE OPERACION, SEGUN LEY NO. 8894 DEL 10/11/2010).</t>
  </si>
  <si>
    <t xml:space="preserve">E6010223075100</t>
  </si>
  <si>
    <t xml:space="preserve">MUSEO DE ARTE COSTARRICENSE. (PARA GASTOS DE OPERACION SEGUN LEY NO. 6091 DEL 07/10/1977).</t>
  </si>
  <si>
    <t xml:space="preserve">E6010223474900</t>
  </si>
  <si>
    <t xml:space="preserve">COMISION NACIONAL DE PREVENCION DE RIESGOS Y ATENCION DE EMERGENCIAS. (PARA PREVENIR SITUACIONES DE RIESGO INMINENTE DE EMERGENCIA Y</t>
  </si>
  <si>
    <t xml:space="preserve">E6010224075100</t>
  </si>
  <si>
    <t xml:space="preserve">JUNTA ADMINISTRATIVA DEL ARCHIVO NACIONAL. (PARA GASTOS DE OPERACION SEGUN LEY NO. 5574 DEL 17/09/1974 Y LEY NO. 7202 DEL 24/10/1990).</t>
  </si>
  <si>
    <t xml:space="preserve">E6010224575100</t>
  </si>
  <si>
    <t xml:space="preserve">JUNTA ADMINISTRATIVA DEL ARCHIVO NACIONAL. (EN CUMPLIMIENTO DE LA LEY DE SIMPLIFICACION Y EFICIENCIA TRIBUTARIA LEY Nº 8114 DEL 04/04/2001,</t>
  </si>
  <si>
    <t xml:space="preserve">E6010225075100</t>
  </si>
  <si>
    <t xml:space="preserve">MUSEO HISTORICO CULTURAL JUAN SANTAMARIA. (PARA GASTOS DE OPERACION SEGUN LEY NO. 6572 DEL 23/04/1981).</t>
  </si>
  <si>
    <t xml:space="preserve">E6010226075100</t>
  </si>
  <si>
    <t xml:space="preserve">MUSEO DR. RAFAEL ANGEL CALDERON GUARDIA. (PARA GASTOS DE OPERACION SEGUN LEY NO. 7606 DEL 24/05/1996).</t>
  </si>
  <si>
    <t xml:space="preserve">E6010227575100</t>
  </si>
  <si>
    <t xml:space="preserve">MUSEO DE ARTE Y DISEÑO CONTEMPORANEO. (PARA GASTOS DE OPERACION SEGUN LEY NO. 7758 DEL 19/03/1998).</t>
  </si>
  <si>
    <t xml:space="preserve">E6010228575100</t>
  </si>
  <si>
    <t xml:space="preserve">CENTRO CULTURAL E HISTORICO JOSE FIGUERES FERRER. (PARA GASTOS DE OPERACION SEGUN LEY NO. 7672 DEL 29/04/1997).</t>
  </si>
  <si>
    <t xml:space="preserve">E6010231075300</t>
  </si>
  <si>
    <t xml:space="preserve">CASA DE LA CULTURA DE PUNTARENAS. (PARA GASTOS DE OPERACION, SEGUN DECRETO EJECUTIVO NO. 7467-C DEL 14/09/1977).</t>
  </si>
  <si>
    <t xml:space="preserve">E6010320074900</t>
  </si>
  <si>
    <t xml:space="preserve">CAJA COSTARRICENSE DE SEGURO SOCIAL. (CCSS) (CONTRIBUCION ESTATAL AL SEGURO DE PENSIONES, SEGUN LEY NO. 17 DEL 22 DE OCTUBRE DE 1943, LEY</t>
  </si>
  <si>
    <t xml:space="preserve">E6010320075100</t>
  </si>
  <si>
    <t xml:space="preserve">E6010320075300</t>
  </si>
  <si>
    <t xml:space="preserve">E6010320075500</t>
  </si>
  <si>
    <t xml:space="preserve">E6010320075800</t>
  </si>
  <si>
    <t xml:space="preserve">E6010320274900</t>
  </si>
  <si>
    <t xml:space="preserve">CAJA COSTARRICENSE DE SEGURO SOCIAL. (CCSS) (CONTRIBUCION ESTATAL AL SEGURO DE SALUD, SEGUN LEY NO. 17 DEL 22 DE OCTUBRE DE 1943, LEY</t>
  </si>
  <si>
    <t xml:space="preserve">E6010320275100</t>
  </si>
  <si>
    <t xml:space="preserve">E6010320275300</t>
  </si>
  <si>
    <t xml:space="preserve">E6010320275500</t>
  </si>
  <si>
    <t xml:space="preserve">E6010320275800</t>
  </si>
  <si>
    <t xml:space="preserve">E6010520274900</t>
  </si>
  <si>
    <t xml:space="preserve">SISTEMA NACIONAL DE RADIO Y TELEVISION SOCIEDAD ANONIMA (SINART S.A.). (PARA GASTOS DE OPERACION SEGUN LEY NO. 8346 DEL 12/02/2003).</t>
  </si>
  <si>
    <t xml:space="preserve">E-602</t>
  </si>
  <si>
    <t xml:space="preserve">TRANSFERENCIAS CORRIENTES A PERSONAS</t>
  </si>
  <si>
    <t xml:space="preserve">E-60202</t>
  </si>
  <si>
    <t xml:space="preserve">BECAS A TERCERAS PERSONAS</t>
  </si>
  <si>
    <t xml:space="preserve">E-60299</t>
  </si>
  <si>
    <t xml:space="preserve">OTRAS TRANSFERENCIAS A PERSONA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4</t>
  </si>
  <si>
    <t xml:space="preserve">TRANSF. C.TES A ENTIDADES PRIV. SIN FINES DE LUCRO</t>
  </si>
  <si>
    <t xml:space="preserve">E6040120075100</t>
  </si>
  <si>
    <t xml:space="preserve">ASOCIACION ACADEMIA COSTARRICENSE DE CIENCIAS GENEALOGICAS. (PARA GASTOS DE OPERACION, SEGUN DECRETO EJECUTIVO NO. 8543-G DEL 03/05/78).</t>
  </si>
  <si>
    <t xml:space="preserve">E6040120075300</t>
  </si>
  <si>
    <t xml:space="preserve">ASOCIACION CENTRO ALAJUELENSE DE LA CULTURA. (PARA GASTOS DE OPERACION, SEGUN DECRETO EJECUTIVO Nª26195-C DEL 01/07/1997).</t>
  </si>
  <si>
    <t xml:space="preserve">E6040120075800</t>
  </si>
  <si>
    <t xml:space="preserve">ASOCIACION SINFONICA DE HEREDIA (PARA GASTOS DE OPERACION SEGUN LEY NO. 3698 DEL 22/06/1966).</t>
  </si>
  <si>
    <t xml:space="preserve">E6040221074900</t>
  </si>
  <si>
    <t xml:space="preserve">FUNDACION AYUDENOS PARA AYUDAR. (PARA GASTOS DE OPERACION DEL MUSEO DE LOS NIÑOS, SEGUN DECRETO EJECUTIVO NO.</t>
  </si>
  <si>
    <t xml:space="preserve">E6040221574900</t>
  </si>
  <si>
    <t xml:space="preserve">FUNDACION AYUDENOS PARA AYUDAR. (PARA GASTOS DE OPERACION DEL MUSEO DE LOS NIÑOS, SEGUN LEY Nº 7972 DEL 22/12/1999).</t>
  </si>
  <si>
    <t xml:space="preserve">E6040222074900</t>
  </si>
  <si>
    <t xml:space="preserve">FUNDACION PARQUE METROPOLITANO LA LIBERTAD. (PARA GASTOS DE OPERACION Y DE MANTENIMIENTO DEL PARQUE METROPOLITANO LA LIBERTAD, SEGUN LEY NO</t>
  </si>
  <si>
    <t xml:space="preserve">E6040425075100</t>
  </si>
  <si>
    <t xml:space="preserve">ACADEMIA DE GEOGRAFIA E HISTORIA. (PARA GASTOS DE OPERACION, SEGUN DECRETO EJECUTIVO N°32556-C DEL 08/06/2005).</t>
  </si>
  <si>
    <t xml:space="preserve">E6040431675100</t>
  </si>
  <si>
    <t xml:space="preserve">ACADEMIA COSTARRICENSE DE LA LENGUA. (PARA GASTOS DE OPERACION, SEGUN LEY NO. 3191 DEL 17/09/63 , CONVENIO MULTILATERAL DE</t>
  </si>
  <si>
    <t xml:space="preserve">E6040436275100</t>
  </si>
  <si>
    <t xml:space="preserve">TEMPORALIDADES DE LA ARQUIDIOCESIS DE SAN JOSE. (PARA EL ARCHIVO HISTORICO ARQUIDIOCESANO, SEGUN LEY NO. 6475 DEL 25/09/1980).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20074900</t>
  </si>
  <si>
    <t xml:space="preserve">PROGRAMA DE LAS NACIONES UNIDAS PARA EL DESARROLLO (PNUD) (PARA LA IV FASE DEL PROYECTO SISTEMAS DE REGISTRO ADMINISTRATIVOS DE GESTION</t>
  </si>
  <si>
    <t xml:space="preserve">E6070120075300</t>
  </si>
  <si>
    <t xml:space="preserve">PROGRAMA IBEROAMERICANO DE CULTURA (IBERCULTURA). (CUOTA ANUAL PARA FONDOS DE SISTEMA IBEROAMERICANO IBER CULTURA VIVA, SEGUN</t>
  </si>
  <si>
    <t xml:space="preserve">E6070120075500</t>
  </si>
  <si>
    <t xml:space="preserve">ASOCIACION DE BIBLIOTECAS NACIONALES IBEROAMERICANAS (ABINIA). (CUOTA ORDINARIA, SEGUN EXPEDIENTE NO. 14839 DEL ACTA CONSTITUTIVA NO. 9</t>
  </si>
  <si>
    <t xml:space="preserve">E6070122074900</t>
  </si>
  <si>
    <t xml:space="preserve">ORGANIZACION DE LAS NACIONES UNIDAS PARA LA EDUCACION, LA CIENCIA Y LA CULTURA (UNESCO). (CUOTA ANUAL DE MEMBRESIA, SEGUN LEY NO. 5980,</t>
  </si>
  <si>
    <t xml:space="preserve">E6070122575100</t>
  </si>
  <si>
    <t xml:space="preserve">UNESCO CONVENCION PARA LA SALVAGUARDIA DEL PATRIMONIO CULTURAL INMATERIAL. (CUOTA DE MEMBRESIA, SEGUN TRATADO INTERNACIONAL Nª8560,</t>
  </si>
  <si>
    <t xml:space="preserve">E6070147075500</t>
  </si>
  <si>
    <t xml:space="preserve">CENTRO REGIONAL PARA EL FOMENTO DEL LIBRO EN AMERICA LATINA (CERLAC-UNESCO). (CUOTA ANUAL DE MEMBRESIA, SEGUN LEY NO. 5550 DEL 09/08/1974).</t>
  </si>
  <si>
    <t xml:space="preserve">E6070154074900</t>
  </si>
  <si>
    <t xml:space="preserve">COORDINADORA EDUCATIVA CULTURAL CECC/SICA. (CUOTA ANUAL, SEGUN TRATADOS INTERNACIONALES NO. 9032 CONVENIO CONSTITUTIVO DE LA COORDINACION</t>
  </si>
  <si>
    <t xml:space="preserve">E6070154574900</t>
  </si>
  <si>
    <t xml:space="preserve">PROGRAMA IBERRUTAS. (CUOTA ANUAL, SEGUN COMPROMISOS ADQUIRIDOS EN LA XXI CUMBRE DE JEFES DE ESTADO Y DE GOBIERNOS</t>
  </si>
  <si>
    <t xml:space="preserve">E6070154575500</t>
  </si>
  <si>
    <t xml:space="preserve">PROGRAMA IBEROAMERICANO DE BIBLIOTECAS PUBLICAS (IBERBIBLIOTECAS). (CUOTA ORDINARIA, SEGUN COMPROMISO ADQUIRIDO EN LA XXI CUMBRE DE JEFES DE</t>
  </si>
  <si>
    <t xml:space="preserve">E6070155074900</t>
  </si>
  <si>
    <t xml:space="preserve">PROGRAMA IBEROAMERICANO DE MUSEOS IBERMUSEOS (CUOTA ANUAL, SEGUN COMPROMISOS ADQUIRIDOS EN LA X CONFERENCIA IBEROAMERICANA DE MINISTROS DE</t>
  </si>
  <si>
    <t xml:space="preserve">E6070155075500</t>
  </si>
  <si>
    <t xml:space="preserve">PROGRAMA IBEROAMERICANO PARA LA PRESERVACION DEL PATRIMONIO SONORO Y AUDIOVISUAL (IBERSONORA). (CUOTA ORDINARIA, SEGUN COMPROMISO XIII CUMBRE DE</t>
  </si>
  <si>
    <t xml:space="preserve">E6070221075500</t>
  </si>
  <si>
    <t xml:space="preserve">NUMERO INTERNACIONAL NORMALIZADO PARA LIBROS (ISBN). (CUOTA ORDINARIA, SEGUN DECRETOS NOS. 14377-C DEL 16/03/1983 Y 23983-C DEL 19/01/1995).</t>
  </si>
  <si>
    <t xml:space="preserve">E6070221575500</t>
  </si>
  <si>
    <t xml:space="preserve">NUMERO INTERNACIONAL NORMALIZADO DE PUBLICACIONES SERIADAS (ISSN). (CUOTA ORDINARIA, SEGUN DECRETOS EJECUTIVOS NOS. 14377-C DEL 16/03/1983 Y 23983-C</t>
  </si>
  <si>
    <t xml:space="preserve">E-7</t>
  </si>
  <si>
    <t xml:space="preserve">TRANSFERENCIAS DE CAPITAL</t>
  </si>
  <si>
    <t xml:space="preserve">E-703</t>
  </si>
  <si>
    <t xml:space="preserve">TRANSF. DE C.TAL A ENTID. PRIV. SIN FINES DE LUCRO</t>
  </si>
  <si>
    <t xml:space="preserve">E7030230074900</t>
  </si>
  <si>
    <t xml:space="preserve">FUNDACION PARQUE METROPOLITANO LA LIBERTAD (PARA CONSTRUCCION DE BODEGAS PARQUE METROPOLITANO LA LIBERTAD SEGUN LEY NO5338 Y</t>
  </si>
  <si>
    <t xml:space="preserve">SUBPARTIDA/CONCEPTO</t>
  </si>
  <si>
    <t xml:space="preserve">PRESUPUESTO</t>
  </si>
  <si>
    <t xml:space="preserve">EJECUTADO</t>
  </si>
  <si>
    <t xml:space="preserve">SALDO</t>
  </si>
  <si>
    <t xml:space="preserve">PORCENTAJE</t>
  </si>
  <si>
    <t xml:space="preserve">749 Actividades Centrales</t>
  </si>
  <si>
    <t xml:space="preserve">751 Conser. Del Patr. Hist. Cultural</t>
  </si>
  <si>
    <t xml:space="preserve">753 Gestión y Des. Cultural</t>
  </si>
  <si>
    <t xml:space="preserve">755 Información Comunicación</t>
  </si>
  <si>
    <t xml:space="preserve">758 Desarrollo Artistico y Extensión Musical</t>
  </si>
  <si>
    <t xml:space="preserve">TOTAL</t>
  </si>
  <si>
    <t xml:space="preserve">RESUMEN DE PARTIDAS OPERATIVO</t>
  </si>
  <si>
    <t xml:space="preserve">PRESUPUESTO OPERATIVO</t>
  </si>
  <si>
    <t xml:space="preserve">EJECUTADO OPERATIVO</t>
  </si>
  <si>
    <t xml:space="preserve">SALDO OPERATIVO</t>
  </si>
  <si>
    <t xml:space="preserve">PORCENTAJE OPERATIVO</t>
  </si>
  <si>
    <t xml:space="preserve">PARTIDAS</t>
  </si>
  <si>
    <t xml:space="preserve">Devengado</t>
  </si>
  <si>
    <t xml:space="preserve">Límite </t>
  </si>
  <si>
    <t xml:space="preserve">PROGRAMA 749 ACTIVIDADES CENTRALES</t>
  </si>
  <si>
    <t xml:space="preserve">PROGRAMA</t>
  </si>
  <si>
    <t xml:space="preserve">RESUMEN  DE PARTIDAS</t>
  </si>
  <si>
    <t xml:space="preserve">SERV. NO PERSON.</t>
  </si>
  <si>
    <t xml:space="preserve">MAT. Y SUMINIS.</t>
  </si>
  <si>
    <t xml:space="preserve">BIENES DURAD.</t>
  </si>
  <si>
    <t xml:space="preserve">TRANSF. CORRIEN.</t>
  </si>
  <si>
    <t xml:space="preserve">TRANSF. CAPITAL</t>
  </si>
  <si>
    <t xml:space="preserve">PROGRAMA 751 CONSERVACION DEL PATR. HIST. Y CULTURAL</t>
  </si>
  <si>
    <t xml:space="preserve">SUBPARTIDA/ CONCEPTO</t>
  </si>
  <si>
    <t xml:space="preserve">PROGRAMA 753 GESTION Y DESARROLLO CULTURAL</t>
  </si>
  <si>
    <t xml:space="preserve">RESUMEN DE PARTIDAS</t>
  </si>
  <si>
    <t xml:space="preserve">PROGRAMA 755 SISTEMA NACIONAL DE BIBLIOTECAS</t>
  </si>
  <si>
    <t xml:space="preserve">RESUMEN PARTIDAS DE GASTOS OPERATIVOS  Y REMUNERACIONES</t>
  </si>
  <si>
    <t xml:space="preserve">PROGRAMA 758 DESARROLLO ARTISTICO Y EXTENSION MUSICAL</t>
  </si>
  <si>
    <t xml:space="preserve">  </t>
  </si>
  <si>
    <t xml:space="preserve">RESUMEN DE  PARTIDAS OPER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_-* #,##0.00\ _p_t_a_-;\-* #,##0.00\ _p_t_a_-;_-* \-??\ _p_t_a_-;_-@_-"/>
    <numFmt numFmtId="170" formatCode="#,##0.00;[RED]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C0C0C0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FFFF99"/>
      <name val="Calibri"/>
      <family val="2"/>
    </font>
    <font>
      <sz val="10"/>
      <color rgb="FFFFFF99"/>
      <name val="Arial"/>
      <family val="2"/>
    </font>
    <font>
      <sz val="11"/>
      <color rgb="FFFFFF99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0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333333"/>
      <name val="Arial"/>
      <family val="2"/>
    </font>
    <font>
      <b val="true"/>
      <sz val="11"/>
      <color rgb="FFFFFFFF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99"/>
      <name val="Arial Narrow"/>
      <family val="2"/>
    </font>
    <font>
      <sz val="11"/>
      <color rgb="FFFFFF99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FFFFFF"/>
        <bgColor rgb="FFF6F9FC"/>
      </patternFill>
    </fill>
    <fill>
      <patternFill patternType="solid">
        <fgColor rgb="FF333399"/>
        <bgColor rgb="FF604A7B"/>
      </patternFill>
    </fill>
    <fill>
      <patternFill patternType="solid">
        <fgColor rgb="FFE3E3E3"/>
        <bgColor rgb="FFE6E0EC"/>
      </patternFill>
    </fill>
    <fill>
      <patternFill patternType="solid">
        <fgColor rgb="FFCCFFFF"/>
        <bgColor rgb="FFDBEEF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double">
        <color rgb="FF9933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tas 2" xfId="23"/>
    <cellStyle name="Notas 3" xfId="24"/>
    <cellStyle name="Notas 4" xfId="25"/>
    <cellStyle name="Notas 5" xfId="26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77933C"/>
      <rgbColor rgb="FF800080"/>
      <rgbColor rgb="FF31859C"/>
      <rgbColor rgb="FFC0C0C0"/>
      <rgbColor rgb="FFB9CDE5"/>
      <rgbColor rgb="FFBFBFBF"/>
      <rgbColor rgb="FF993366"/>
      <rgbColor rgb="FFFFFFCC"/>
      <rgbColor rgb="FFCCFFFF"/>
      <rgbColor rgb="FF660066"/>
      <rgbColor rgb="FFF6F9FC"/>
      <rgbColor rgb="FF376092"/>
      <rgbColor rgb="FFC6D9F1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BEEF4"/>
      <rgbColor rgb="FFEBF1DE"/>
      <rgbColor rgb="FFFFFF99"/>
      <rgbColor rgb="FF99CCFF"/>
      <rgbColor rgb="FFD9D9D9"/>
      <rgbColor rgb="FFCCC1DA"/>
      <rgbColor rgb="FFE6B9B8"/>
      <rgbColor rgb="FF3366FF"/>
      <rgbColor rgb="FF33CCCC"/>
      <rgbColor rgb="FFB7DEE8"/>
      <rgbColor rgb="FFD7E4BD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51782242385"/>
          <c:y val="0.15605684062958"/>
          <c:w val="0.918254482609635"/>
          <c:h val="0.81781686102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3'!$C$248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953735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49:$B$253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C$249:$C$253</c:f>
              <c:numCache>
                <c:formatCode>General</c:formatCode>
                <c:ptCount val="5"/>
                <c:pt idx="0">
                  <c:v>0.0592028323299128</c:v>
                </c:pt>
                <c:pt idx="1">
                  <c:v>0.0867221227603476</c:v>
                </c:pt>
                <c:pt idx="2">
                  <c:v>0.0524808488185702</c:v>
                </c:pt>
                <c:pt idx="3">
                  <c:v>0.0881217291211858</c:v>
                </c:pt>
                <c:pt idx="4">
                  <c:v>0.103395596812125</c:v>
                </c:pt>
              </c:numCache>
            </c:numRef>
          </c:val>
        </c:ser>
        <c:gapWidth val="122"/>
        <c:overlap val="5"/>
        <c:axId val="1898834"/>
        <c:axId val="68590855"/>
      </c:barChart>
      <c:lineChart>
        <c:grouping val="standard"/>
        <c:varyColors val="0"/>
        <c:ser>
          <c:idx val="1"/>
          <c:order val="1"/>
          <c:tx>
            <c:strRef>
              <c:f>'213'!$D$248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3'!$B$249:$B$253</c:f>
              <c:strCache>
                <c:ptCount val="5"/>
                <c:pt idx="0">
                  <c:v>749 Actividades Centrales</c:v>
                </c:pt>
                <c:pt idx="1">
                  <c:v>751 Conser. Del Patr. Hist. Cultural</c:v>
                </c:pt>
                <c:pt idx="2">
                  <c:v>753 Gestión y Des. Cultural</c:v>
                </c:pt>
                <c:pt idx="3">
                  <c:v>755 Información Comunicación</c:v>
                </c:pt>
                <c:pt idx="4">
                  <c:v>758 Desarrollo Artistico y Extensión Musical</c:v>
                </c:pt>
              </c:strCache>
            </c:strRef>
          </c:cat>
          <c:val>
            <c:numRef>
              <c:f>'213'!$D$249:$D$253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834"/>
        <c:axId val="68590855"/>
      </c:lineChart>
      <c:catAx>
        <c:axId val="1898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590855"/>
        <c:crossesAt val="0"/>
        <c:auto val="1"/>
        <c:lblAlgn val="ctr"/>
        <c:lblOffset val="100"/>
        <c:noMultiLvlLbl val="0"/>
      </c:catAx>
      <c:valAx>
        <c:axId val="6859085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834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909483689782"/>
          <c:y val="0.910023577391194"/>
          <c:w val="0.37342838626053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b9b8"/>
        </a:gs>
      </a:gsLst>
      <a:lin ang="5400000"/>
    </a:gra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78807517822"/>
          <c:y val="0.151468807748678"/>
          <c:w val="0.835601641823288"/>
          <c:h val="0.761868348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49'!$C$173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B$174:$B$179</c:f>
              <c:strCache>
                <c:ptCount val="6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C$174:$C$179</c:f>
              <c:numCache>
                <c:formatCode>General</c:formatCode>
                <c:ptCount val="6"/>
                <c:pt idx="0">
                  <c:v>0.113002698607788</c:v>
                </c:pt>
                <c:pt idx="1">
                  <c:v>9.73910916441706E-005</c:v>
                </c:pt>
                <c:pt idx="2">
                  <c:v>0.0053187584839553</c:v>
                </c:pt>
                <c:pt idx="3">
                  <c:v>0</c:v>
                </c:pt>
                <c:pt idx="4">
                  <c:v>0.0610137088997435</c:v>
                </c:pt>
                <c:pt idx="5">
                  <c:v>0</c:v>
                </c:pt>
              </c:numCache>
            </c:numRef>
          </c:val>
        </c:ser>
        <c:gapWidth val="122"/>
        <c:overlap val="5"/>
        <c:axId val="37927895"/>
        <c:axId val="6281865"/>
      </c:barChart>
      <c:lineChart>
        <c:grouping val="standard"/>
        <c:varyColors val="0"/>
        <c:ser>
          <c:idx val="1"/>
          <c:order val="1"/>
          <c:tx>
            <c:strRef>
              <c:f>'749'!$D$173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9'!$B$174:$B$179</c:f>
              <c:strCache>
                <c:ptCount val="6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  <c:pt idx="5">
                  <c:v>TRANSF. CAPITAL</c:v>
                </c:pt>
              </c:strCache>
            </c:strRef>
          </c:cat>
          <c:val>
            <c:numRef>
              <c:f>'749'!$D$174:$D$179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7895"/>
        <c:axId val="6281865"/>
      </c:lineChart>
      <c:catAx>
        <c:axId val="37927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281865"/>
        <c:crossesAt val="0"/>
        <c:auto val="1"/>
        <c:lblAlgn val="ctr"/>
        <c:lblOffset val="100"/>
        <c:noMultiLvlLbl val="0"/>
      </c:catAx>
      <c:valAx>
        <c:axId val="628186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895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1168718945777"/>
          <c:y val="0.910023577391194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1'!$C$158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6d9f1"/>
                </a:gs>
                <a:gs pos="100000">
                  <a:srgbClr val="37609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6d9f1"/>
                  </a:gs>
                  <a:gs pos="100000">
                    <a:srgbClr val="376092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B$159:$B$163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C$159:$C$163</c:f>
              <c:numCache>
                <c:formatCode>General</c:formatCode>
                <c:ptCount val="5"/>
                <c:pt idx="0">
                  <c:v>0.111034861328993</c:v>
                </c:pt>
                <c:pt idx="1">
                  <c:v>0.00299808450400058</c:v>
                </c:pt>
                <c:pt idx="2">
                  <c:v>0.020357554117688</c:v>
                </c:pt>
                <c:pt idx="3">
                  <c:v>0</c:v>
                </c:pt>
                <c:pt idx="4">
                  <c:v>0.103516541304031</c:v>
                </c:pt>
              </c:numCache>
            </c:numRef>
          </c:val>
        </c:ser>
        <c:gapWidth val="122"/>
        <c:overlap val="5"/>
        <c:axId val="46332251"/>
        <c:axId val="57782620"/>
      </c:barChart>
      <c:lineChart>
        <c:grouping val="standard"/>
        <c:varyColors val="0"/>
        <c:ser>
          <c:idx val="1"/>
          <c:order val="1"/>
          <c:tx>
            <c:strRef>
              <c:f>'751'!$D$158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1'!$B$159:$B$163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1'!$D$159:$D$163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2251"/>
        <c:axId val="57782620"/>
      </c:lineChart>
      <c:catAx>
        <c:axId val="46332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7782620"/>
        <c:crossesAt val="0"/>
        <c:auto val="1"/>
        <c:lblAlgn val="ctr"/>
        <c:lblOffset val="100"/>
        <c:noMultiLvlLbl val="0"/>
      </c:catAx>
      <c:valAx>
        <c:axId val="5778262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2251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9440483905811"/>
          <c:y val="0.913400879372969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9cde5"/>
        </a:gs>
      </a:gsLst>
      <a:lin ang="5400000"/>
    </a:gra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3'!$C$120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1da"/>
                  </a:gs>
                  <a:gs pos="100000">
                    <a:srgbClr val="604a7b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B$121:$B$125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C$121:$C$125</c:f>
              <c:numCache>
                <c:formatCode>General</c:formatCode>
                <c:ptCount val="5"/>
                <c:pt idx="0">
                  <c:v>0.0974914664955267</c:v>
                </c:pt>
                <c:pt idx="1">
                  <c:v>0.00118158309367804</c:v>
                </c:pt>
                <c:pt idx="2">
                  <c:v>0.0279966498759638</c:v>
                </c:pt>
                <c:pt idx="3">
                  <c:v>0</c:v>
                </c:pt>
                <c:pt idx="4">
                  <c:v>0.0216574895621304</c:v>
                </c:pt>
              </c:numCache>
            </c:numRef>
          </c:val>
        </c:ser>
        <c:gapWidth val="122"/>
        <c:overlap val="5"/>
        <c:axId val="287635"/>
        <c:axId val="63446212"/>
      </c:barChart>
      <c:lineChart>
        <c:grouping val="standard"/>
        <c:varyColors val="0"/>
        <c:ser>
          <c:idx val="1"/>
          <c:order val="1"/>
          <c:tx>
            <c:strRef>
              <c:f>'753'!$D$120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3'!$B$121:$B$125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3'!$D$121:$D$125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35"/>
        <c:axId val="63446212"/>
      </c:lineChart>
      <c:catAx>
        <c:axId val="287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3446212"/>
        <c:crossesAt val="0"/>
        <c:auto val="1"/>
        <c:lblAlgn val="ctr"/>
        <c:lblOffset val="100"/>
        <c:noMultiLvlLbl val="0"/>
      </c:catAx>
      <c:valAx>
        <c:axId val="6344621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35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8705984013826"/>
          <c:y val="0.913400879372969"/>
          <c:w val="0.35515230071289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e6e0ec"/>
        </a:gs>
      </a:gsLst>
      <a:lin ang="5400000"/>
    </a:gra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9250378051415"/>
          <c:h val="0.76575543235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5'!$C$155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ebf1de"/>
                </a:gs>
                <a:gs pos="100000">
                  <a:srgbClr val="77933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B$156:$B$160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C$156:$C$160</c:f>
              <c:numCache>
                <c:formatCode>General</c:formatCode>
                <c:ptCount val="5"/>
                <c:pt idx="0">
                  <c:v>0.113040446145102</c:v>
                </c:pt>
                <c:pt idx="1">
                  <c:v>0.00623519144913739</c:v>
                </c:pt>
                <c:pt idx="2">
                  <c:v>0</c:v>
                </c:pt>
                <c:pt idx="3">
                  <c:v>0</c:v>
                </c:pt>
                <c:pt idx="4">
                  <c:v>0.0081000271685711</c:v>
                </c:pt>
              </c:numCache>
            </c:numRef>
          </c:val>
        </c:ser>
        <c:gapWidth val="122"/>
        <c:overlap val="5"/>
        <c:axId val="42598690"/>
        <c:axId val="49690197"/>
      </c:barChart>
      <c:lineChart>
        <c:grouping val="standard"/>
        <c:varyColors val="0"/>
        <c:ser>
          <c:idx val="1"/>
          <c:order val="1"/>
          <c:tx>
            <c:strRef>
              <c:f>'755'!$D$155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5'!$B$156:$B$160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5'!$D$156:$D$160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98690"/>
        <c:axId val="49690197"/>
      </c:lineChart>
      <c:catAx>
        <c:axId val="42598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9690197"/>
        <c:crossesAt val="0"/>
        <c:auto val="1"/>
        <c:lblAlgn val="ctr"/>
        <c:lblOffset val="100"/>
        <c:noMultiLvlLbl val="0"/>
      </c:catAx>
      <c:valAx>
        <c:axId val="4969019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8690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8038453229639"/>
          <c:y val="0.912445039189448"/>
          <c:w val="0.1158349535536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d7e4bd"/>
        </a:gs>
      </a:gsLst>
      <a:lin ang="5400000"/>
    </a:gra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9542017714"/>
          <c:y val="0.152424647932199"/>
          <c:w val="0.828256642903435"/>
          <c:h val="0.764799592174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58'!$C$141</c:f>
              <c:strCache>
                <c:ptCount val="1"/>
                <c:pt idx="0">
                  <c:v>Devengado</c:v>
                </c:pt>
              </c:strCache>
            </c:strRef>
          </c:tx>
          <c:spPr>
            <a:gradFill>
              <a:gsLst>
                <a:gs pos="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beef4"/>
                  </a:gs>
                  <a:gs pos="100000">
                    <a:srgbClr val="31859c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B$142:$B$146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C$142:$C$146</c:f>
              <c:numCache>
                <c:formatCode>General</c:formatCode>
                <c:ptCount val="5"/>
                <c:pt idx="0">
                  <c:v>0.0964320067974956</c:v>
                </c:pt>
                <c:pt idx="1">
                  <c:v>6.78058236553661E-005</c:v>
                </c:pt>
                <c:pt idx="2">
                  <c:v>0.00978584732295175</c:v>
                </c:pt>
                <c:pt idx="3">
                  <c:v>0</c:v>
                </c:pt>
                <c:pt idx="4">
                  <c:v>0.111482778482623</c:v>
                </c:pt>
              </c:numCache>
            </c:numRef>
          </c:val>
        </c:ser>
        <c:gapWidth val="122"/>
        <c:overlap val="5"/>
        <c:axId val="34226585"/>
        <c:axId val="97070828"/>
      </c:barChart>
      <c:lineChart>
        <c:grouping val="standard"/>
        <c:varyColors val="0"/>
        <c:ser>
          <c:idx val="1"/>
          <c:order val="1"/>
          <c:tx>
            <c:strRef>
              <c:f>'758'!$D$141</c:f>
              <c:strCache>
                <c:ptCount val="1"/>
                <c:pt idx="0">
                  <c:v>Límit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8'!$B$142:$B$146</c:f>
              <c:strCache>
                <c:ptCount val="5"/>
                <c:pt idx="0">
                  <c:v>REMUNERACIONES</c:v>
                </c:pt>
                <c:pt idx="1">
                  <c:v>SERV. NO PERSON.</c:v>
                </c:pt>
                <c:pt idx="2">
                  <c:v>MAT. Y SUMINIS.</c:v>
                </c:pt>
                <c:pt idx="3">
                  <c:v>BIENES DURAD.</c:v>
                </c:pt>
                <c:pt idx="4">
                  <c:v>TRANSF. CORRIEN.</c:v>
                </c:pt>
              </c:strCache>
            </c:strRef>
          </c:cat>
          <c:val>
            <c:numRef>
              <c:f>'758'!$D$142:$D$146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6585"/>
        <c:axId val="97070828"/>
      </c:lineChart>
      <c:catAx>
        <c:axId val="34226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7070828"/>
        <c:crossesAt val="0"/>
        <c:auto val="1"/>
        <c:lblAlgn val="ctr"/>
        <c:lblOffset val="100"/>
        <c:noMultiLvlLbl val="0"/>
      </c:catAx>
      <c:valAx>
        <c:axId val="9707082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6585"/>
        <c:crossBetween val="midCat"/>
      </c:valAx>
      <c:spPr>
        <a:gradFill>
          <a:gsLst>
            <a:gs pos="0">
              <a:srgbClr val="f6f9fc"/>
            </a:gs>
            <a:gs pos="100000">
              <a:srgbClr val="bfbfb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2162454093757"/>
          <c:y val="0.911234308290321"/>
          <c:w val="0.355152300712897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b7dee8"/>
        </a:gs>
      </a:gsLst>
      <a:lin ang="5400000"/>
    </a:gra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60</xdr:colOff>
      <xdr:row>1</xdr:row>
      <xdr:rowOff>119880</xdr:rowOff>
    </xdr:from>
    <xdr:to>
      <xdr:col>9</xdr:col>
      <xdr:colOff>167040</xdr:colOff>
      <xdr:row>5</xdr:row>
      <xdr:rowOff>20520</xdr:rowOff>
    </xdr:to>
    <xdr:sp>
      <xdr:nvSpPr>
        <xdr:cNvPr id="1" name="1 CuadroTexto"/>
        <xdr:cNvSpPr/>
      </xdr:nvSpPr>
      <xdr:spPr>
        <a:xfrm>
          <a:off x="2474640" y="282600"/>
          <a:ext cx="5007600" cy="550800"/>
        </a:xfrm>
        <a:prstGeom prst="rect">
          <a:avLst/>
        </a:prstGeom>
        <a:gradFill rotWithShape="0">
          <a:gsLst>
            <a:gs pos="0">
              <a:srgbClr val="953735"/>
            </a:gs>
            <a:gs pos="100000">
              <a:srgbClr val="d9969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MINISTERIO DE CULTURA Y JUVENTU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00</xdr:colOff>
      <xdr:row>1</xdr:row>
      <xdr:rowOff>132840</xdr:rowOff>
    </xdr:from>
    <xdr:to>
      <xdr:col>8</xdr:col>
      <xdr:colOff>788400</xdr:colOff>
      <xdr:row>5</xdr:row>
      <xdr:rowOff>119520</xdr:rowOff>
    </xdr:to>
    <xdr:sp>
      <xdr:nvSpPr>
        <xdr:cNvPr id="3" name="1 CuadroTexto"/>
        <xdr:cNvSpPr/>
      </xdr:nvSpPr>
      <xdr:spPr>
        <a:xfrm>
          <a:off x="2618280" y="295560"/>
          <a:ext cx="4672440" cy="63684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49 ACTIVIDADES CENTR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75800</xdr:colOff>
      <xdr:row>5</xdr:row>
      <xdr:rowOff>115200</xdr:rowOff>
    </xdr:to>
    <xdr:sp>
      <xdr:nvSpPr>
        <xdr:cNvPr id="5" name="1 CuadroTexto"/>
        <xdr:cNvSpPr/>
      </xdr:nvSpPr>
      <xdr:spPr>
        <a:xfrm>
          <a:off x="2597400" y="295560"/>
          <a:ext cx="4680720" cy="632520"/>
        </a:xfrm>
        <a:prstGeom prst="rect">
          <a:avLst/>
        </a:prstGeom>
        <a:gradFill rotWithShape="0">
          <a:gsLst>
            <a:gs pos="0">
              <a:srgbClr val="376092"/>
            </a:gs>
            <a:gs pos="100000">
              <a:srgbClr val="b9cde5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1 CONSERVACION DEL PATR. HIST. Y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</xdr:row>
      <xdr:rowOff>132840</xdr:rowOff>
    </xdr:from>
    <xdr:to>
      <xdr:col>8</xdr:col>
      <xdr:colOff>767520</xdr:colOff>
      <xdr:row>5</xdr:row>
      <xdr:rowOff>115200</xdr:rowOff>
    </xdr:to>
    <xdr:sp>
      <xdr:nvSpPr>
        <xdr:cNvPr id="7" name="1 CuadroTexto"/>
        <xdr:cNvSpPr/>
      </xdr:nvSpPr>
      <xdr:spPr>
        <a:xfrm>
          <a:off x="2597400" y="295560"/>
          <a:ext cx="4672440" cy="632520"/>
        </a:xfrm>
        <a:prstGeom prst="rect">
          <a:avLst/>
        </a:prstGeom>
        <a:gradFill rotWithShape="0">
          <a:gsLst>
            <a:gs pos="0">
              <a:srgbClr val="604a7b"/>
            </a:gs>
            <a:gs pos="100000">
              <a:srgbClr val="b3a2c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3 GESTION Y DESARROLLO CULTU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1</xdr:row>
      <xdr:rowOff>132840</xdr:rowOff>
    </xdr:from>
    <xdr:to>
      <xdr:col>8</xdr:col>
      <xdr:colOff>761400</xdr:colOff>
      <xdr:row>5</xdr:row>
      <xdr:rowOff>115200</xdr:rowOff>
    </xdr:to>
    <xdr:sp>
      <xdr:nvSpPr>
        <xdr:cNvPr id="9" name="1 CuadroTexto"/>
        <xdr:cNvSpPr/>
      </xdr:nvSpPr>
      <xdr:spPr>
        <a:xfrm>
          <a:off x="2543400" y="295560"/>
          <a:ext cx="4720320" cy="632520"/>
        </a:xfrm>
        <a:prstGeom prst="rect">
          <a:avLst/>
        </a:prstGeom>
        <a:gradFill rotWithShape="0">
          <a:gsLst>
            <a:gs pos="0">
              <a:srgbClr val="77933c"/>
            </a:gs>
            <a:gs pos="100000">
              <a:srgbClr val="ebf1de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5 SISTEMA NACIONAL DE BIBLIOTEC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440</xdr:colOff>
      <xdr:row>1</xdr:row>
      <xdr:rowOff>132840</xdr:rowOff>
    </xdr:from>
    <xdr:to>
      <xdr:col>8</xdr:col>
      <xdr:colOff>773640</xdr:colOff>
      <xdr:row>5</xdr:row>
      <xdr:rowOff>118080</xdr:rowOff>
    </xdr:to>
    <xdr:sp>
      <xdr:nvSpPr>
        <xdr:cNvPr id="11" name="1 CuadroTexto"/>
        <xdr:cNvSpPr/>
      </xdr:nvSpPr>
      <xdr:spPr>
        <a:xfrm>
          <a:off x="2601720" y="295560"/>
          <a:ext cx="4674240" cy="635400"/>
        </a:xfrm>
        <a:prstGeom prst="rect">
          <a:avLst/>
        </a:prstGeom>
        <a:gradFill rotWithShape="0">
          <a:gsLst>
            <a:gs pos="0">
              <a:srgbClr val="215968"/>
            </a:gs>
            <a:gs pos="100000">
              <a:srgbClr val="36b1d2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JECUCION PRESUPUESTARI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758 DESARROLLO ARTISTICO Y EXTENSION MUSIC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LIQUIDACION AL 31 DE ENERO DEL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8" activeCellId="0" sqref="L248"/>
    </sheetView>
  </sheetViews>
  <sheetFormatPr defaultColWidth="18.9921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6"/>
    <col collapsed="false" customWidth="true" hidden="false" outlineLevel="0" max="3" min="3" style="1" width="26.32"/>
    <col collapsed="false" customWidth="true" hidden="false" outlineLevel="0" max="4" min="4" style="1" width="21.88"/>
    <col collapsed="false" customWidth="true" hidden="false" outlineLevel="0" max="5" min="5" style="1" width="20.66"/>
    <col collapsed="false" customWidth="true" hidden="false" outlineLevel="0" max="6" min="6" style="1" width="18.1"/>
    <col collapsed="false" customWidth="true" hidden="false" outlineLevel="0" max="7" min="7" style="1" width="17.1"/>
    <col collapsed="false" customWidth="true" hidden="false" outlineLevel="0" max="8" min="8" style="1" width="18.55"/>
    <col collapsed="false" customWidth="true" hidden="false" outlineLevel="0" max="9" min="9" style="1" width="17.1"/>
    <col collapsed="false" customWidth="true" hidden="false" outlineLevel="0" max="10" min="10" style="2" width="20.1"/>
    <col collapsed="false" customWidth="true" hidden="false" outlineLevel="0" max="11" min="11" style="1" width="20.87"/>
    <col collapsed="false" customWidth="true" hidden="false" outlineLevel="0" max="12" min="12" style="1" width="20.55"/>
    <col collapsed="false" customWidth="true" hidden="false" outlineLevel="0" max="13" min="13" style="1" width="22.76"/>
    <col collapsed="false" customWidth="true" hidden="false" outlineLevel="0" max="14" min="14" style="3" width="17.99"/>
    <col collapsed="false" customWidth="true" hidden="false" outlineLevel="0" max="15" min="15" style="1" width="21.32"/>
    <col collapsed="false" customWidth="true" hidden="false" outlineLevel="0" max="16" min="16" style="1" width="20.1"/>
    <col collapsed="false" customWidth="true" hidden="false" outlineLevel="0" max="17" min="17" style="3" width="16.43"/>
    <col collapsed="false" customWidth="false" hidden="false" outlineLevel="0" max="257" min="18" style="1" width="18.99"/>
  </cols>
  <sheetData>
    <row r="1" s="4" customFormat="true" ht="15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4" customFormat="true" ht="15.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4" customFormat="true" ht="15.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5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</row>
    <row r="5" s="9" customFormat="tru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</row>
    <row r="6" s="17" customFormat="true" ht="41.4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  <c r="O6" s="16" t="s">
        <v>17</v>
      </c>
      <c r="P6" s="16" t="s">
        <v>18</v>
      </c>
      <c r="Q6" s="16" t="s">
        <v>19</v>
      </c>
    </row>
    <row r="7" s="17" customFormat="true" ht="13.8" hidden="false" customHeight="false" outlineLevel="0" collapsed="false">
      <c r="A7" s="13"/>
      <c r="B7" s="18" t="s">
        <v>20</v>
      </c>
      <c r="C7" s="19"/>
      <c r="D7" s="20" t="n">
        <v>43869000000</v>
      </c>
      <c r="E7" s="20" t="n">
        <v>43869000000</v>
      </c>
      <c r="F7" s="20" t="n">
        <v>20247546966</v>
      </c>
      <c r="G7" s="20" t="n">
        <v>259646444.5</v>
      </c>
      <c r="H7" s="20" t="n">
        <v>5450322138.89</v>
      </c>
      <c r="I7" s="20" t="n">
        <v>18397357.06</v>
      </c>
      <c r="J7" s="20" t="n">
        <v>3616498103.23</v>
      </c>
      <c r="K7" s="20" t="n">
        <v>3613629797.91</v>
      </c>
      <c r="L7" s="20" t="n">
        <v>34524135956.32</v>
      </c>
      <c r="M7" s="20" t="n">
        <v>10902682922.32</v>
      </c>
      <c r="N7" s="21" t="n">
        <f aca="false">+J7/E7</f>
        <v>0.0824385808482072</v>
      </c>
      <c r="O7" s="22" t="n">
        <f aca="false">+O48+O103+O132+O147</f>
        <v>7733416293</v>
      </c>
      <c r="P7" s="22" t="n">
        <f aca="false">+P48+P103+P132+P147</f>
        <v>9585713.74</v>
      </c>
      <c r="Q7" s="21" t="n">
        <f aca="false">+P7/O7</f>
        <v>0.00123951865214816</v>
      </c>
    </row>
    <row r="8" s="19" customFormat="true" ht="13.2" hidden="false" customHeight="false" outlineLevel="0" collapsed="false">
      <c r="B8" s="23" t="s">
        <v>21</v>
      </c>
      <c r="C8" s="19" t="s">
        <v>22</v>
      </c>
      <c r="D8" s="20" t="n">
        <v>12206577133</v>
      </c>
      <c r="E8" s="20" t="n">
        <v>12206577133</v>
      </c>
      <c r="F8" s="20" t="n">
        <v>12149469238</v>
      </c>
      <c r="G8" s="20" t="n">
        <v>0</v>
      </c>
      <c r="H8" s="20" t="n">
        <v>1732756999</v>
      </c>
      <c r="I8" s="20" t="n">
        <v>0</v>
      </c>
      <c r="J8" s="20" t="n">
        <v>1305718710.09</v>
      </c>
      <c r="K8" s="20" t="n">
        <v>1305718710.09</v>
      </c>
      <c r="L8" s="20" t="n">
        <v>9168101423.91</v>
      </c>
      <c r="M8" s="20" t="n">
        <v>9110993528.91</v>
      </c>
      <c r="N8" s="21" t="n">
        <f aca="false">+J8/E8</f>
        <v>0.106968456092416</v>
      </c>
    </row>
    <row r="9" s="28" customFormat="true" ht="13.8" hidden="false" customHeight="false" outlineLevel="0" collapsed="false">
      <c r="A9" s="19"/>
      <c r="B9" s="24" t="s">
        <v>23</v>
      </c>
      <c r="C9" s="24" t="s">
        <v>24</v>
      </c>
      <c r="D9" s="25" t="n">
        <v>4678563488</v>
      </c>
      <c r="E9" s="25" t="n">
        <v>4678563488</v>
      </c>
      <c r="F9" s="25" t="n">
        <v>4652844713</v>
      </c>
      <c r="G9" s="26" t="n">
        <v>0</v>
      </c>
      <c r="H9" s="25" t="n">
        <v>0</v>
      </c>
      <c r="I9" s="26" t="n">
        <v>0</v>
      </c>
      <c r="J9" s="25" t="n">
        <v>347544930.64</v>
      </c>
      <c r="K9" s="25" t="n">
        <v>347544930.64</v>
      </c>
      <c r="L9" s="25" t="n">
        <v>4331018557.36</v>
      </c>
      <c r="M9" s="25" t="n">
        <v>4305299782.36</v>
      </c>
      <c r="N9" s="27" t="n">
        <f aca="false">+J9/E9</f>
        <v>0.0742845387331848</v>
      </c>
      <c r="O9" s="22"/>
      <c r="P9" s="22"/>
      <c r="Q9" s="21"/>
    </row>
    <row r="10" s="28" customFormat="true" ht="13.8" hidden="false" customHeight="false" outlineLevel="0" collapsed="false">
      <c r="A10" s="19"/>
      <c r="B10" s="24" t="s">
        <v>25</v>
      </c>
      <c r="C10" s="24" t="s">
        <v>26</v>
      </c>
      <c r="D10" s="25" t="n">
        <v>4630158488</v>
      </c>
      <c r="E10" s="25" t="n">
        <v>4630158488</v>
      </c>
      <c r="F10" s="25" t="n">
        <v>4604439713</v>
      </c>
      <c r="G10" s="26" t="n">
        <v>0</v>
      </c>
      <c r="H10" s="25" t="n">
        <v>0</v>
      </c>
      <c r="I10" s="26" t="n">
        <v>0</v>
      </c>
      <c r="J10" s="25" t="n">
        <v>345422573.97</v>
      </c>
      <c r="K10" s="25" t="n">
        <v>345422573.97</v>
      </c>
      <c r="L10" s="25" t="n">
        <v>4284735914.03</v>
      </c>
      <c r="M10" s="25" t="n">
        <v>4259017139.03</v>
      </c>
      <c r="N10" s="27" t="n">
        <f aca="false">+J10/E10</f>
        <v>0.0746027538507015</v>
      </c>
      <c r="O10" s="29"/>
      <c r="P10" s="29"/>
      <c r="Q10" s="27"/>
    </row>
    <row r="11" s="28" customFormat="true" ht="13.8" hidden="false" customHeight="false" outlineLevel="0" collapsed="false">
      <c r="A11" s="19"/>
      <c r="B11" s="24" t="s">
        <v>27</v>
      </c>
      <c r="C11" s="24" t="s">
        <v>28</v>
      </c>
      <c r="D11" s="25" t="n">
        <v>48405000</v>
      </c>
      <c r="E11" s="25" t="n">
        <v>48405000</v>
      </c>
      <c r="F11" s="25" t="n">
        <v>48405000</v>
      </c>
      <c r="G11" s="26" t="n">
        <v>0</v>
      </c>
      <c r="H11" s="25" t="n">
        <v>0</v>
      </c>
      <c r="I11" s="26" t="n">
        <v>0</v>
      </c>
      <c r="J11" s="25" t="n">
        <v>2122356.67</v>
      </c>
      <c r="K11" s="25" t="n">
        <v>2122356.67</v>
      </c>
      <c r="L11" s="25" t="n">
        <v>46282643.33</v>
      </c>
      <c r="M11" s="25" t="n">
        <v>46282643.33</v>
      </c>
      <c r="N11" s="27" t="n">
        <f aca="false">+J11/E11</f>
        <v>0.0438458148951555</v>
      </c>
      <c r="O11" s="29"/>
      <c r="P11" s="29"/>
      <c r="Q11" s="27"/>
    </row>
    <row r="12" s="2" customFormat="true" ht="13.8" hidden="false" customHeight="false" outlineLevel="0" collapsed="false">
      <c r="A12" s="30"/>
      <c r="B12" s="24" t="s">
        <v>29</v>
      </c>
      <c r="C12" s="24" t="s">
        <v>30</v>
      </c>
      <c r="D12" s="25" t="n">
        <v>71839714</v>
      </c>
      <c r="E12" s="25" t="n">
        <v>71839714</v>
      </c>
      <c r="F12" s="25" t="n">
        <v>71839714</v>
      </c>
      <c r="G12" s="26" t="n">
        <v>0</v>
      </c>
      <c r="H12" s="25" t="n">
        <v>0</v>
      </c>
      <c r="I12" s="26" t="n">
        <v>0</v>
      </c>
      <c r="J12" s="25" t="n">
        <v>3925801</v>
      </c>
      <c r="K12" s="25" t="n">
        <v>3925801</v>
      </c>
      <c r="L12" s="25" t="n">
        <v>67913913</v>
      </c>
      <c r="M12" s="25" t="n">
        <v>67913913</v>
      </c>
      <c r="N12" s="27" t="n">
        <f aca="false">+J12/E12</f>
        <v>0.0546466679975925</v>
      </c>
      <c r="O12" s="29"/>
      <c r="P12" s="29"/>
      <c r="Q12" s="27"/>
    </row>
    <row r="13" s="2" customFormat="true" ht="13.8" hidden="false" customHeight="false" outlineLevel="0" collapsed="false">
      <c r="A13" s="30"/>
      <c r="B13" s="24" t="s">
        <v>31</v>
      </c>
      <c r="C13" s="24" t="s">
        <v>32</v>
      </c>
      <c r="D13" s="25" t="n">
        <v>71839714</v>
      </c>
      <c r="E13" s="25" t="n">
        <v>71839714</v>
      </c>
      <c r="F13" s="25" t="n">
        <v>71839714</v>
      </c>
      <c r="G13" s="26" t="n">
        <v>0</v>
      </c>
      <c r="H13" s="25" t="n">
        <v>0</v>
      </c>
      <c r="I13" s="26" t="n">
        <v>0</v>
      </c>
      <c r="J13" s="25" t="n">
        <v>3925801</v>
      </c>
      <c r="K13" s="25" t="n">
        <v>3925801</v>
      </c>
      <c r="L13" s="25" t="n">
        <v>67913913</v>
      </c>
      <c r="M13" s="25" t="n">
        <v>67913913</v>
      </c>
      <c r="N13" s="27" t="n">
        <f aca="false">+J13/E13</f>
        <v>0.0546466679975925</v>
      </c>
      <c r="O13" s="29"/>
      <c r="P13" s="29"/>
      <c r="Q13" s="27"/>
    </row>
    <row r="14" s="2" customFormat="true" ht="13.8" hidden="false" customHeight="false" outlineLevel="0" collapsed="false">
      <c r="A14" s="30"/>
      <c r="B14" s="24" t="s">
        <v>33</v>
      </c>
      <c r="C14" s="24" t="s">
        <v>34</v>
      </c>
      <c r="D14" s="25" t="n">
        <v>5550058388</v>
      </c>
      <c r="E14" s="25" t="n">
        <v>5550058388</v>
      </c>
      <c r="F14" s="25" t="n">
        <v>5524780324</v>
      </c>
      <c r="G14" s="26" t="n">
        <v>0</v>
      </c>
      <c r="H14" s="25" t="n">
        <v>0</v>
      </c>
      <c r="I14" s="26" t="n">
        <v>0</v>
      </c>
      <c r="J14" s="25" t="n">
        <v>840889434.45</v>
      </c>
      <c r="K14" s="25" t="n">
        <v>840889434.45</v>
      </c>
      <c r="L14" s="25" t="n">
        <v>4709168953.55</v>
      </c>
      <c r="M14" s="25" t="n">
        <v>4683890889.55</v>
      </c>
      <c r="N14" s="27" t="n">
        <f aca="false">+J14/E14</f>
        <v>0.151510015870846</v>
      </c>
      <c r="O14" s="29"/>
      <c r="P14" s="29"/>
      <c r="Q14" s="27"/>
    </row>
    <row r="15" s="2" customFormat="true" ht="13.8" hidden="false" customHeight="false" outlineLevel="0" collapsed="false">
      <c r="A15" s="30"/>
      <c r="B15" s="24" t="s">
        <v>35</v>
      </c>
      <c r="C15" s="24" t="s">
        <v>36</v>
      </c>
      <c r="D15" s="25" t="n">
        <v>1870623004</v>
      </c>
      <c r="E15" s="25" t="n">
        <v>1870623004</v>
      </c>
      <c r="F15" s="25" t="n">
        <v>1867996598</v>
      </c>
      <c r="G15" s="26" t="n">
        <v>0</v>
      </c>
      <c r="H15" s="25" t="n">
        <v>0</v>
      </c>
      <c r="I15" s="26" t="n">
        <v>0</v>
      </c>
      <c r="J15" s="25" t="n">
        <v>121188850.29</v>
      </c>
      <c r="K15" s="25" t="n">
        <v>121188850.29</v>
      </c>
      <c r="L15" s="25" t="n">
        <v>1749434153.71</v>
      </c>
      <c r="M15" s="25" t="n">
        <v>1746807747.71</v>
      </c>
      <c r="N15" s="27" t="n">
        <f aca="false">+J15/E15</f>
        <v>0.0647852881263936</v>
      </c>
      <c r="O15" s="29"/>
      <c r="P15" s="29"/>
      <c r="Q15" s="27"/>
    </row>
    <row r="16" s="2" customFormat="true" ht="13.8" hidden="false" customHeight="false" outlineLevel="0" collapsed="false">
      <c r="A16" s="30"/>
      <c r="B16" s="24" t="s">
        <v>37</v>
      </c>
      <c r="C16" s="24" t="s">
        <v>38</v>
      </c>
      <c r="D16" s="25" t="n">
        <v>1428615892</v>
      </c>
      <c r="E16" s="25" t="n">
        <v>1428615892</v>
      </c>
      <c r="F16" s="25" t="n">
        <v>1426121574</v>
      </c>
      <c r="G16" s="26" t="n">
        <v>0</v>
      </c>
      <c r="H16" s="25" t="n">
        <v>0</v>
      </c>
      <c r="I16" s="26" t="n">
        <v>0</v>
      </c>
      <c r="J16" s="25" t="n">
        <v>94021955.23</v>
      </c>
      <c r="K16" s="25" t="n">
        <v>94021955.23</v>
      </c>
      <c r="L16" s="25" t="n">
        <v>1334593936.77</v>
      </c>
      <c r="M16" s="25" t="n">
        <v>1332099618.77</v>
      </c>
      <c r="N16" s="27" t="n">
        <f aca="false">+J16/E16</f>
        <v>0.0658133202608949</v>
      </c>
      <c r="O16" s="29"/>
      <c r="P16" s="29"/>
      <c r="Q16" s="27"/>
    </row>
    <row r="17" s="2" customFormat="true" ht="13.8" hidden="false" customHeight="false" outlineLevel="0" collapsed="false">
      <c r="A17" s="30"/>
      <c r="B17" s="24" t="s">
        <v>39</v>
      </c>
      <c r="C17" s="24" t="s">
        <v>40</v>
      </c>
      <c r="D17" s="25" t="n">
        <v>775831025</v>
      </c>
      <c r="E17" s="25" t="n">
        <v>775831025</v>
      </c>
      <c r="F17" s="25" t="n">
        <v>773197549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775831025</v>
      </c>
      <c r="M17" s="25" t="n">
        <v>773197549</v>
      </c>
      <c r="N17" s="27" t="n">
        <f aca="false">+J17/E17</f>
        <v>0</v>
      </c>
      <c r="O17" s="29"/>
      <c r="P17" s="29"/>
      <c r="Q17" s="27"/>
    </row>
    <row r="18" s="2" customFormat="true" ht="13.8" hidden="false" customHeight="false" outlineLevel="0" collapsed="false">
      <c r="A18" s="30"/>
      <c r="B18" s="24" t="s">
        <v>41</v>
      </c>
      <c r="C18" s="24" t="s">
        <v>42</v>
      </c>
      <c r="D18" s="25" t="n">
        <v>611917541</v>
      </c>
      <c r="E18" s="25" t="n">
        <v>611917541</v>
      </c>
      <c r="F18" s="25" t="n">
        <v>611917541</v>
      </c>
      <c r="G18" s="26" t="n">
        <v>0</v>
      </c>
      <c r="H18" s="25" t="n">
        <v>0</v>
      </c>
      <c r="I18" s="26" t="n">
        <v>0</v>
      </c>
      <c r="J18" s="25" t="n">
        <v>599452673.65</v>
      </c>
      <c r="K18" s="25" t="n">
        <v>599452673.65</v>
      </c>
      <c r="L18" s="25" t="n">
        <v>12464867.35</v>
      </c>
      <c r="M18" s="25" t="n">
        <v>12464867.35</v>
      </c>
      <c r="N18" s="27" t="n">
        <f aca="false">+J18/E18</f>
        <v>0.979629825074748</v>
      </c>
      <c r="O18" s="29"/>
      <c r="P18" s="29"/>
      <c r="Q18" s="27"/>
    </row>
    <row r="19" s="2" customFormat="true" ht="13.8" hidden="false" customHeight="false" outlineLevel="0" collapsed="false">
      <c r="A19" s="30"/>
      <c r="B19" s="24" t="s">
        <v>43</v>
      </c>
      <c r="C19" s="24" t="s">
        <v>44</v>
      </c>
      <c r="D19" s="25" t="n">
        <v>863070926</v>
      </c>
      <c r="E19" s="25" t="n">
        <v>863070926</v>
      </c>
      <c r="F19" s="25" t="n">
        <v>845547062</v>
      </c>
      <c r="G19" s="26" t="n">
        <v>0</v>
      </c>
      <c r="H19" s="25" t="n">
        <v>0</v>
      </c>
      <c r="I19" s="26" t="n">
        <v>0</v>
      </c>
      <c r="J19" s="25" t="n">
        <v>26225955.28</v>
      </c>
      <c r="K19" s="25" t="n">
        <v>26225955.28</v>
      </c>
      <c r="L19" s="25" t="n">
        <v>836844970.72</v>
      </c>
      <c r="M19" s="25" t="n">
        <v>819321106.72</v>
      </c>
      <c r="N19" s="27" t="n">
        <f aca="false">+J19/E19</f>
        <v>0.0303867903435783</v>
      </c>
      <c r="O19" s="29"/>
      <c r="P19" s="29"/>
      <c r="Q19" s="27"/>
    </row>
    <row r="20" s="2" customFormat="true" ht="13.8" hidden="false" customHeight="false" outlineLevel="0" collapsed="false">
      <c r="A20" s="30"/>
      <c r="B20" s="24" t="s">
        <v>45</v>
      </c>
      <c r="C20" s="24" t="s">
        <v>46</v>
      </c>
      <c r="D20" s="25" t="n">
        <v>931175713</v>
      </c>
      <c r="E20" s="25" t="n">
        <v>931175713</v>
      </c>
      <c r="F20" s="25" t="n">
        <v>928093312</v>
      </c>
      <c r="G20" s="26" t="n">
        <v>0</v>
      </c>
      <c r="H20" s="25" t="n">
        <v>873106885</v>
      </c>
      <c r="I20" s="26" t="n">
        <v>0</v>
      </c>
      <c r="J20" s="25" t="n">
        <v>58068828</v>
      </c>
      <c r="K20" s="25" t="n">
        <v>58068828</v>
      </c>
      <c r="L20" s="25" t="n">
        <v>0</v>
      </c>
      <c r="M20" s="25" t="n">
        <v>-3082401</v>
      </c>
      <c r="N20" s="27" t="n">
        <f aca="false">+J20/E20</f>
        <v>0.0623607630539651</v>
      </c>
      <c r="O20" s="29"/>
      <c r="P20" s="29"/>
      <c r="Q20" s="27"/>
    </row>
    <row r="21" s="2" customFormat="true" ht="13.8" hidden="false" customHeight="false" outlineLevel="0" collapsed="false">
      <c r="A21" s="30"/>
      <c r="B21" s="24" t="s">
        <v>47</v>
      </c>
      <c r="C21" s="24" t="s">
        <v>48</v>
      </c>
      <c r="D21" s="25" t="n">
        <v>269845027</v>
      </c>
      <c r="E21" s="25" t="n">
        <v>269845027</v>
      </c>
      <c r="F21" s="25" t="n">
        <v>268770698</v>
      </c>
      <c r="G21" s="26" t="n">
        <v>0</v>
      </c>
      <c r="H21" s="25" t="n">
        <v>251681805</v>
      </c>
      <c r="I21" s="26" t="n">
        <v>0</v>
      </c>
      <c r="J21" s="25" t="n">
        <v>18163222</v>
      </c>
      <c r="K21" s="25" t="n">
        <v>18163222</v>
      </c>
      <c r="L21" s="25" t="n">
        <v>0</v>
      </c>
      <c r="M21" s="25" t="n">
        <v>-1074329</v>
      </c>
      <c r="N21" s="27" t="n">
        <f aca="false">+J21/E21</f>
        <v>0.067309826688042</v>
      </c>
      <c r="O21" s="29"/>
      <c r="P21" s="29"/>
      <c r="Q21" s="27"/>
    </row>
    <row r="22" s="2" customFormat="true" ht="13.8" hidden="false" customHeight="false" outlineLevel="0" collapsed="false">
      <c r="A22" s="30"/>
      <c r="B22" s="24" t="s">
        <v>49</v>
      </c>
      <c r="C22" s="24" t="s">
        <v>48</v>
      </c>
      <c r="D22" s="25" t="n">
        <v>55546519</v>
      </c>
      <c r="E22" s="25" t="n">
        <v>55546519</v>
      </c>
      <c r="F22" s="25" t="n">
        <v>55546519</v>
      </c>
      <c r="G22" s="26" t="n">
        <v>0</v>
      </c>
      <c r="H22" s="25" t="n">
        <v>51927057</v>
      </c>
      <c r="I22" s="26" t="n">
        <v>0</v>
      </c>
      <c r="J22" s="25" t="n">
        <v>3619462</v>
      </c>
      <c r="K22" s="25" t="n">
        <v>3619462</v>
      </c>
      <c r="L22" s="25" t="n">
        <v>0</v>
      </c>
      <c r="M22" s="25" t="n">
        <v>0</v>
      </c>
      <c r="N22" s="27" t="n">
        <f aca="false">+J22/E22</f>
        <v>0.065160914944103</v>
      </c>
      <c r="O22" s="29"/>
      <c r="P22" s="29"/>
      <c r="Q22" s="27"/>
    </row>
    <row r="23" s="2" customFormat="true" ht="13.8" hidden="false" customHeight="false" outlineLevel="0" collapsed="false">
      <c r="A23" s="30"/>
      <c r="B23" s="24" t="s">
        <v>50</v>
      </c>
      <c r="C23" s="24" t="s">
        <v>48</v>
      </c>
      <c r="D23" s="25" t="n">
        <v>68133639</v>
      </c>
      <c r="E23" s="25" t="n">
        <v>68133639</v>
      </c>
      <c r="F23" s="25" t="n">
        <v>68133639</v>
      </c>
      <c r="G23" s="26" t="n">
        <v>0</v>
      </c>
      <c r="H23" s="25" t="n">
        <v>64413202</v>
      </c>
      <c r="I23" s="26" t="n">
        <v>0</v>
      </c>
      <c r="J23" s="25" t="n">
        <v>3720437</v>
      </c>
      <c r="K23" s="25" t="n">
        <v>3720437</v>
      </c>
      <c r="L23" s="25" t="n">
        <v>0</v>
      </c>
      <c r="M23" s="25" t="n">
        <v>0</v>
      </c>
      <c r="N23" s="27" t="n">
        <f aca="false">+J23/E23</f>
        <v>0.0546049947515646</v>
      </c>
      <c r="O23" s="29"/>
      <c r="P23" s="29"/>
      <c r="Q23" s="27"/>
    </row>
    <row r="24" s="2" customFormat="true" ht="13.8" hidden="false" customHeight="false" outlineLevel="0" collapsed="false">
      <c r="A24" s="30"/>
      <c r="B24" s="24" t="s">
        <v>51</v>
      </c>
      <c r="C24" s="24" t="s">
        <v>48</v>
      </c>
      <c r="D24" s="25" t="n">
        <v>235826609</v>
      </c>
      <c r="E24" s="25" t="n">
        <v>235826609</v>
      </c>
      <c r="F24" s="25" t="n">
        <v>233976609</v>
      </c>
      <c r="G24" s="26" t="n">
        <v>0</v>
      </c>
      <c r="H24" s="25" t="n">
        <v>220462302</v>
      </c>
      <c r="I24" s="26" t="n">
        <v>0</v>
      </c>
      <c r="J24" s="25" t="n">
        <v>15364307</v>
      </c>
      <c r="K24" s="25" t="n">
        <v>15364307</v>
      </c>
      <c r="L24" s="25" t="n">
        <v>0</v>
      </c>
      <c r="M24" s="25" t="n">
        <v>-1850000</v>
      </c>
      <c r="N24" s="27" t="n">
        <f aca="false">+J24/E24</f>
        <v>0.0651508625983763</v>
      </c>
      <c r="O24" s="29"/>
      <c r="P24" s="29"/>
      <c r="Q24" s="27"/>
    </row>
    <row r="25" s="2" customFormat="true" ht="13.8" hidden="false" customHeight="false" outlineLevel="0" collapsed="false">
      <c r="A25" s="30"/>
      <c r="B25" s="24" t="s">
        <v>52</v>
      </c>
      <c r="C25" s="24" t="s">
        <v>48</v>
      </c>
      <c r="D25" s="25" t="n">
        <v>254071318</v>
      </c>
      <c r="E25" s="25" t="n">
        <v>254071318</v>
      </c>
      <c r="F25" s="25" t="n">
        <v>254071318</v>
      </c>
      <c r="G25" s="26" t="n">
        <v>0</v>
      </c>
      <c r="H25" s="25" t="n">
        <v>239847658</v>
      </c>
      <c r="I25" s="26" t="n">
        <v>0</v>
      </c>
      <c r="J25" s="25" t="n">
        <v>14223660</v>
      </c>
      <c r="K25" s="25" t="n">
        <v>14223660</v>
      </c>
      <c r="L25" s="25" t="n">
        <v>0</v>
      </c>
      <c r="M25" s="25" t="n">
        <v>0</v>
      </c>
      <c r="N25" s="27" t="n">
        <f aca="false">+J25/E25</f>
        <v>0.0559829425531614</v>
      </c>
      <c r="O25" s="29"/>
      <c r="P25" s="29"/>
      <c r="Q25" s="27"/>
    </row>
    <row r="26" s="2" customFormat="true" ht="13.8" hidden="false" customHeight="false" outlineLevel="0" collapsed="false">
      <c r="A26" s="30"/>
      <c r="B26" s="24" t="s">
        <v>53</v>
      </c>
      <c r="C26" s="24" t="s">
        <v>54</v>
      </c>
      <c r="D26" s="25" t="n">
        <v>14586218</v>
      </c>
      <c r="E26" s="25" t="n">
        <v>14586218</v>
      </c>
      <c r="F26" s="25" t="n">
        <v>14528146</v>
      </c>
      <c r="G26" s="26" t="n">
        <v>0</v>
      </c>
      <c r="H26" s="25" t="n">
        <v>13604445</v>
      </c>
      <c r="I26" s="26" t="n">
        <v>0</v>
      </c>
      <c r="J26" s="25" t="n">
        <v>981773</v>
      </c>
      <c r="K26" s="25" t="n">
        <v>981773</v>
      </c>
      <c r="L26" s="25" t="n">
        <v>0</v>
      </c>
      <c r="M26" s="25" t="n">
        <v>-58072</v>
      </c>
      <c r="N26" s="27" t="n">
        <f aca="false">+J26/E26</f>
        <v>0.0673082631837808</v>
      </c>
      <c r="O26" s="29"/>
      <c r="P26" s="29"/>
      <c r="Q26" s="27"/>
    </row>
    <row r="27" s="2" customFormat="true" ht="13.8" hidden="false" customHeight="false" outlineLevel="0" collapsed="false">
      <c r="A27" s="30"/>
      <c r="B27" s="24" t="s">
        <v>55</v>
      </c>
      <c r="C27" s="24" t="s">
        <v>54</v>
      </c>
      <c r="D27" s="25" t="n">
        <v>3002515</v>
      </c>
      <c r="E27" s="25" t="n">
        <v>3002515</v>
      </c>
      <c r="F27" s="25" t="n">
        <v>3002515</v>
      </c>
      <c r="G27" s="26" t="n">
        <v>0</v>
      </c>
      <c r="H27" s="25" t="n">
        <v>2806868</v>
      </c>
      <c r="I27" s="26" t="n">
        <v>0</v>
      </c>
      <c r="J27" s="25" t="n">
        <v>195647</v>
      </c>
      <c r="K27" s="25" t="n">
        <v>195647</v>
      </c>
      <c r="L27" s="25" t="n">
        <v>0</v>
      </c>
      <c r="M27" s="25" t="n">
        <v>0</v>
      </c>
      <c r="N27" s="27" t="n">
        <f aca="false">+J27/E27</f>
        <v>0.0651610399948044</v>
      </c>
      <c r="O27" s="29"/>
      <c r="P27" s="29"/>
      <c r="Q27" s="27"/>
    </row>
    <row r="28" s="2" customFormat="true" ht="13.8" hidden="false" customHeight="false" outlineLevel="0" collapsed="false">
      <c r="A28" s="30"/>
      <c r="B28" s="24" t="s">
        <v>56</v>
      </c>
      <c r="C28" s="24" t="s">
        <v>54</v>
      </c>
      <c r="D28" s="25" t="n">
        <v>3682899</v>
      </c>
      <c r="E28" s="25" t="n">
        <v>3682899</v>
      </c>
      <c r="F28" s="25" t="n">
        <v>3682899</v>
      </c>
      <c r="G28" s="26" t="n">
        <v>0</v>
      </c>
      <c r="H28" s="25" t="n">
        <v>3481846</v>
      </c>
      <c r="I28" s="26" t="n">
        <v>0</v>
      </c>
      <c r="J28" s="25" t="n">
        <v>201053</v>
      </c>
      <c r="K28" s="25" t="n">
        <v>201053</v>
      </c>
      <c r="L28" s="25" t="n">
        <v>0</v>
      </c>
      <c r="M28" s="25" t="n">
        <v>0</v>
      </c>
      <c r="N28" s="27" t="n">
        <f aca="false">+J28/E28</f>
        <v>0.0545909621740917</v>
      </c>
      <c r="O28" s="29"/>
      <c r="P28" s="29"/>
      <c r="Q28" s="27"/>
    </row>
    <row r="29" s="2" customFormat="true" ht="13.8" hidden="false" customHeight="false" outlineLevel="0" collapsed="false">
      <c r="A29" s="30"/>
      <c r="B29" s="24" t="s">
        <v>57</v>
      </c>
      <c r="C29" s="24" t="s">
        <v>54</v>
      </c>
      <c r="D29" s="25" t="n">
        <v>12747384</v>
      </c>
      <c r="E29" s="25" t="n">
        <v>12747384</v>
      </c>
      <c r="F29" s="25" t="n">
        <v>12647384</v>
      </c>
      <c r="G29" s="26" t="n">
        <v>0</v>
      </c>
      <c r="H29" s="25" t="n">
        <v>11916959</v>
      </c>
      <c r="I29" s="26" t="n">
        <v>0</v>
      </c>
      <c r="J29" s="25" t="n">
        <v>830425</v>
      </c>
      <c r="K29" s="25" t="n">
        <v>830425</v>
      </c>
      <c r="L29" s="25" t="n">
        <v>0</v>
      </c>
      <c r="M29" s="25" t="n">
        <v>-100000</v>
      </c>
      <c r="N29" s="27" t="n">
        <f aca="false">+J29/E29</f>
        <v>0.0651447387165869</v>
      </c>
      <c r="O29" s="29"/>
      <c r="P29" s="29"/>
      <c r="Q29" s="27"/>
    </row>
    <row r="30" s="2" customFormat="true" ht="13.8" hidden="false" customHeight="false" outlineLevel="0" collapsed="false">
      <c r="A30" s="30"/>
      <c r="B30" s="24" t="s">
        <v>58</v>
      </c>
      <c r="C30" s="24" t="s">
        <v>54</v>
      </c>
      <c r="D30" s="25" t="n">
        <v>13733585</v>
      </c>
      <c r="E30" s="25" t="n">
        <v>13733585</v>
      </c>
      <c r="F30" s="25" t="n">
        <v>13733585</v>
      </c>
      <c r="G30" s="26" t="n">
        <v>0</v>
      </c>
      <c r="H30" s="25" t="n">
        <v>12964743</v>
      </c>
      <c r="I30" s="26" t="n">
        <v>0</v>
      </c>
      <c r="J30" s="25" t="n">
        <v>768842</v>
      </c>
      <c r="K30" s="25" t="n">
        <v>768842</v>
      </c>
      <c r="L30" s="25" t="n">
        <v>0</v>
      </c>
      <c r="M30" s="25" t="n">
        <v>0</v>
      </c>
      <c r="N30" s="27" t="n">
        <f aca="false">+J30/E30</f>
        <v>0.0559826148816933</v>
      </c>
      <c r="O30" s="29"/>
      <c r="P30" s="29"/>
      <c r="Q30" s="27"/>
    </row>
    <row r="31" s="2" customFormat="true" ht="13.8" hidden="false" customHeight="false" outlineLevel="0" collapsed="false">
      <c r="A31" s="30"/>
      <c r="B31" s="24" t="s">
        <v>59</v>
      </c>
      <c r="C31" s="24" t="s">
        <v>60</v>
      </c>
      <c r="D31" s="25" t="n">
        <v>974939830</v>
      </c>
      <c r="E31" s="25" t="n">
        <v>974939830</v>
      </c>
      <c r="F31" s="25" t="n">
        <v>971911175</v>
      </c>
      <c r="G31" s="26" t="n">
        <v>0</v>
      </c>
      <c r="H31" s="25" t="n">
        <v>859650114</v>
      </c>
      <c r="I31" s="26" t="n">
        <v>0</v>
      </c>
      <c r="J31" s="25" t="n">
        <v>55289716</v>
      </c>
      <c r="K31" s="25" t="n">
        <v>55289716</v>
      </c>
      <c r="L31" s="25" t="n">
        <v>60000000</v>
      </c>
      <c r="M31" s="25" t="n">
        <v>56971345</v>
      </c>
      <c r="N31" s="27" t="n">
        <f aca="false">+J31/E31</f>
        <v>0.0567109008152842</v>
      </c>
      <c r="O31" s="29"/>
      <c r="P31" s="29"/>
      <c r="Q31" s="27"/>
    </row>
    <row r="32" s="2" customFormat="true" ht="13.8" hidden="false" customHeight="false" outlineLevel="0" collapsed="false">
      <c r="A32" s="30"/>
      <c r="B32" s="24" t="s">
        <v>61</v>
      </c>
      <c r="C32" s="24" t="s">
        <v>62</v>
      </c>
      <c r="D32" s="25" t="n">
        <v>148195972</v>
      </c>
      <c r="E32" s="25" t="n">
        <v>148195972</v>
      </c>
      <c r="F32" s="25" t="n">
        <v>147605962</v>
      </c>
      <c r="G32" s="26" t="n">
        <v>0</v>
      </c>
      <c r="H32" s="25" t="n">
        <v>138221160</v>
      </c>
      <c r="I32" s="26" t="n">
        <v>0</v>
      </c>
      <c r="J32" s="25" t="n">
        <v>9974812</v>
      </c>
      <c r="K32" s="25" t="n">
        <v>9974812</v>
      </c>
      <c r="L32" s="25" t="n">
        <v>0</v>
      </c>
      <c r="M32" s="25" t="n">
        <v>-590010</v>
      </c>
      <c r="N32" s="27" t="n">
        <f aca="false">+J32/E32</f>
        <v>0.0673082531554906</v>
      </c>
      <c r="O32" s="29"/>
      <c r="P32" s="29"/>
      <c r="Q32" s="27"/>
    </row>
    <row r="33" s="2" customFormat="true" ht="13.8" hidden="false" customHeight="false" outlineLevel="0" collapsed="false">
      <c r="A33" s="30"/>
      <c r="B33" s="24" t="s">
        <v>63</v>
      </c>
      <c r="C33" s="24" t="s">
        <v>62</v>
      </c>
      <c r="D33" s="25" t="n">
        <v>30505548</v>
      </c>
      <c r="E33" s="25" t="n">
        <v>30505548</v>
      </c>
      <c r="F33" s="25" t="n">
        <v>30505548</v>
      </c>
      <c r="G33" s="26" t="n">
        <v>0</v>
      </c>
      <c r="H33" s="25" t="n">
        <v>28517779</v>
      </c>
      <c r="I33" s="26" t="n">
        <v>0</v>
      </c>
      <c r="J33" s="25" t="n">
        <v>1987769</v>
      </c>
      <c r="K33" s="25" t="n">
        <v>1987769</v>
      </c>
      <c r="L33" s="25" t="n">
        <v>0</v>
      </c>
      <c r="M33" s="25" t="n">
        <v>0</v>
      </c>
      <c r="N33" s="27" t="n">
        <f aca="false">+J33/E33</f>
        <v>0.0651609012236069</v>
      </c>
      <c r="O33" s="29"/>
      <c r="P33" s="29"/>
      <c r="Q33" s="27"/>
    </row>
    <row r="34" s="2" customFormat="true" ht="13.8" hidden="false" customHeight="false" outlineLevel="0" collapsed="false">
      <c r="A34" s="30"/>
      <c r="B34" s="24" t="s">
        <v>64</v>
      </c>
      <c r="C34" s="24" t="s">
        <v>62</v>
      </c>
      <c r="D34" s="25" t="n">
        <v>37418258</v>
      </c>
      <c r="E34" s="25" t="n">
        <v>37418258</v>
      </c>
      <c r="F34" s="25" t="n">
        <v>37418258</v>
      </c>
      <c r="G34" s="26" t="n">
        <v>0</v>
      </c>
      <c r="H34" s="25" t="n">
        <v>35375568</v>
      </c>
      <c r="I34" s="26" t="n">
        <v>0</v>
      </c>
      <c r="J34" s="25" t="n">
        <v>2042690</v>
      </c>
      <c r="K34" s="25" t="n">
        <v>2042690</v>
      </c>
      <c r="L34" s="25" t="n">
        <v>0</v>
      </c>
      <c r="M34" s="25" t="n">
        <v>0</v>
      </c>
      <c r="N34" s="27" t="n">
        <f aca="false">+J34/E34</f>
        <v>0.0545907294775722</v>
      </c>
      <c r="O34" s="29"/>
      <c r="P34" s="29"/>
      <c r="Q34" s="27"/>
    </row>
    <row r="35" s="2" customFormat="true" ht="13.8" hidden="false" customHeight="false" outlineLevel="0" collapsed="false">
      <c r="A35" s="30"/>
      <c r="B35" s="24" t="s">
        <v>65</v>
      </c>
      <c r="C35" s="24" t="s">
        <v>62</v>
      </c>
      <c r="D35" s="25" t="n">
        <v>129513424</v>
      </c>
      <c r="E35" s="25" t="n">
        <v>129513424</v>
      </c>
      <c r="F35" s="25" t="n">
        <v>128497424</v>
      </c>
      <c r="G35" s="26" t="n">
        <v>0</v>
      </c>
      <c r="H35" s="25" t="n">
        <v>121076370</v>
      </c>
      <c r="I35" s="26" t="n">
        <v>0</v>
      </c>
      <c r="J35" s="25" t="n">
        <v>8437054</v>
      </c>
      <c r="K35" s="25" t="n">
        <v>8437054</v>
      </c>
      <c r="L35" s="25" t="n">
        <v>0</v>
      </c>
      <c r="M35" s="25" t="n">
        <v>-1016000</v>
      </c>
      <c r="N35" s="27" t="n">
        <f aca="false">+J35/E35</f>
        <v>0.0651442432716473</v>
      </c>
      <c r="O35" s="29"/>
      <c r="P35" s="29"/>
      <c r="Q35" s="27"/>
    </row>
    <row r="36" s="2" customFormat="true" ht="13.8" hidden="false" customHeight="false" outlineLevel="0" collapsed="false">
      <c r="A36" s="30"/>
      <c r="B36" s="24" t="s">
        <v>66</v>
      </c>
      <c r="C36" s="24" t="s">
        <v>62</v>
      </c>
      <c r="D36" s="25" t="n">
        <v>139533221</v>
      </c>
      <c r="E36" s="25" t="n">
        <v>139533221</v>
      </c>
      <c r="F36" s="25" t="n">
        <v>139533221</v>
      </c>
      <c r="G36" s="26" t="n">
        <v>0</v>
      </c>
      <c r="H36" s="25" t="n">
        <v>133485400</v>
      </c>
      <c r="I36" s="26" t="n">
        <v>0</v>
      </c>
      <c r="J36" s="25" t="n">
        <v>6047821</v>
      </c>
      <c r="K36" s="25" t="n">
        <v>6047821</v>
      </c>
      <c r="L36" s="25" t="n">
        <v>0</v>
      </c>
      <c r="M36" s="25" t="n">
        <v>0</v>
      </c>
      <c r="N36" s="27" t="n">
        <f aca="false">+J36/E36</f>
        <v>0.0433432336518627</v>
      </c>
      <c r="O36" s="29"/>
      <c r="P36" s="29"/>
      <c r="Q36" s="27"/>
    </row>
    <row r="37" s="2" customFormat="true" ht="13.8" hidden="false" customHeight="false" outlineLevel="0" collapsed="false">
      <c r="A37" s="30"/>
      <c r="B37" s="24" t="s">
        <v>67</v>
      </c>
      <c r="C37" s="24" t="s">
        <v>68</v>
      </c>
      <c r="D37" s="25" t="n">
        <v>43758653</v>
      </c>
      <c r="E37" s="25" t="n">
        <v>43758653</v>
      </c>
      <c r="F37" s="25" t="n">
        <v>43584438</v>
      </c>
      <c r="G37" s="26" t="n">
        <v>0</v>
      </c>
      <c r="H37" s="25" t="n">
        <v>40813344</v>
      </c>
      <c r="I37" s="26" t="n">
        <v>0</v>
      </c>
      <c r="J37" s="25" t="n">
        <v>2945309</v>
      </c>
      <c r="K37" s="25" t="n">
        <v>2945309</v>
      </c>
      <c r="L37" s="25" t="n">
        <v>0</v>
      </c>
      <c r="M37" s="25" t="n">
        <v>-174215</v>
      </c>
      <c r="N37" s="27" t="n">
        <f aca="false">+J37/E37</f>
        <v>0.0673080361957211</v>
      </c>
      <c r="O37" s="29"/>
      <c r="P37" s="29"/>
      <c r="Q37" s="27"/>
    </row>
    <row r="38" s="2" customFormat="true" ht="13.8" hidden="false" customHeight="false" outlineLevel="0" collapsed="false">
      <c r="A38" s="30"/>
      <c r="B38" s="24" t="s">
        <v>69</v>
      </c>
      <c r="C38" s="24" t="s">
        <v>68</v>
      </c>
      <c r="D38" s="25" t="n">
        <v>9007544</v>
      </c>
      <c r="E38" s="25" t="n">
        <v>9007544</v>
      </c>
      <c r="F38" s="25" t="n">
        <v>9007544</v>
      </c>
      <c r="G38" s="26" t="n">
        <v>0</v>
      </c>
      <c r="H38" s="25" t="n">
        <v>8420603</v>
      </c>
      <c r="I38" s="26" t="n">
        <v>0</v>
      </c>
      <c r="J38" s="25" t="n">
        <v>586941</v>
      </c>
      <c r="K38" s="25" t="n">
        <v>586941</v>
      </c>
      <c r="L38" s="25" t="n">
        <v>0</v>
      </c>
      <c r="M38" s="25" t="n">
        <v>0</v>
      </c>
      <c r="N38" s="27" t="n">
        <f aca="false">+J38/E38</f>
        <v>0.0651610472288562</v>
      </c>
      <c r="O38" s="29"/>
      <c r="P38" s="29"/>
      <c r="Q38" s="27"/>
    </row>
    <row r="39" s="2" customFormat="true" ht="13.8" hidden="false" customHeight="false" outlineLevel="0" collapsed="false">
      <c r="A39" s="30"/>
      <c r="B39" s="24" t="s">
        <v>70</v>
      </c>
      <c r="C39" s="24" t="s">
        <v>68</v>
      </c>
      <c r="D39" s="25" t="n">
        <v>11048698</v>
      </c>
      <c r="E39" s="25" t="n">
        <v>11048698</v>
      </c>
      <c r="F39" s="25" t="n">
        <v>11048698</v>
      </c>
      <c r="G39" s="26" t="n">
        <v>0</v>
      </c>
      <c r="H39" s="25" t="n">
        <v>10445542</v>
      </c>
      <c r="I39" s="26" t="n">
        <v>0</v>
      </c>
      <c r="J39" s="25" t="n">
        <v>603156</v>
      </c>
      <c r="K39" s="25" t="n">
        <v>603156</v>
      </c>
      <c r="L39" s="25" t="n">
        <v>0</v>
      </c>
      <c r="M39" s="25" t="n">
        <v>0</v>
      </c>
      <c r="N39" s="27" t="n">
        <f aca="false">+J39/E39</f>
        <v>0.054590685707945</v>
      </c>
      <c r="O39" s="29"/>
      <c r="P39" s="29"/>
      <c r="Q39" s="27"/>
    </row>
    <row r="40" s="2" customFormat="true" ht="13.8" hidden="false" customHeight="false" outlineLevel="0" collapsed="false">
      <c r="A40" s="30"/>
      <c r="B40" s="24" t="s">
        <v>71</v>
      </c>
      <c r="C40" s="24" t="s">
        <v>68</v>
      </c>
      <c r="D40" s="25" t="n">
        <v>38242153</v>
      </c>
      <c r="E40" s="25" t="n">
        <v>38242153</v>
      </c>
      <c r="F40" s="25" t="n">
        <v>37942153</v>
      </c>
      <c r="G40" s="26" t="n">
        <v>0</v>
      </c>
      <c r="H40" s="25" t="n">
        <v>35750895</v>
      </c>
      <c r="I40" s="26" t="n">
        <v>0</v>
      </c>
      <c r="J40" s="25" t="n">
        <v>2491258</v>
      </c>
      <c r="K40" s="25" t="n">
        <v>2491258</v>
      </c>
      <c r="L40" s="25" t="n">
        <v>0</v>
      </c>
      <c r="M40" s="25" t="n">
        <v>-300000</v>
      </c>
      <c r="N40" s="27" t="n">
        <f aca="false">+J40/E40</f>
        <v>0.0651442924774659</v>
      </c>
      <c r="O40" s="29"/>
      <c r="P40" s="29"/>
      <c r="Q40" s="27"/>
    </row>
    <row r="41" s="2" customFormat="true" ht="13.8" hidden="false" customHeight="false" outlineLevel="0" collapsed="false">
      <c r="A41" s="30"/>
      <c r="B41" s="24" t="s">
        <v>72</v>
      </c>
      <c r="C41" s="24" t="s">
        <v>68</v>
      </c>
      <c r="D41" s="25" t="n">
        <v>41200754</v>
      </c>
      <c r="E41" s="25" t="n">
        <v>41200754</v>
      </c>
      <c r="F41" s="25" t="n">
        <v>41200754</v>
      </c>
      <c r="G41" s="26" t="n">
        <v>0</v>
      </c>
      <c r="H41" s="25" t="n">
        <v>38894227</v>
      </c>
      <c r="I41" s="26" t="n">
        <v>0</v>
      </c>
      <c r="J41" s="25" t="n">
        <v>2306527</v>
      </c>
      <c r="K41" s="25" t="n">
        <v>2306527</v>
      </c>
      <c r="L41" s="25" t="n">
        <v>0</v>
      </c>
      <c r="M41" s="25" t="n">
        <v>0</v>
      </c>
      <c r="N41" s="27" t="n">
        <f aca="false">+J41/E41</f>
        <v>0.0559826405118702</v>
      </c>
      <c r="O41" s="29"/>
      <c r="P41" s="29"/>
      <c r="Q41" s="27"/>
    </row>
    <row r="42" s="2" customFormat="true" ht="13.8" hidden="false" customHeight="false" outlineLevel="0" collapsed="false">
      <c r="A42" s="30"/>
      <c r="B42" s="24" t="s">
        <v>73</v>
      </c>
      <c r="C42" s="24" t="s">
        <v>74</v>
      </c>
      <c r="D42" s="25" t="n">
        <v>87517306</v>
      </c>
      <c r="E42" s="25" t="n">
        <v>87517306</v>
      </c>
      <c r="F42" s="25" t="n">
        <v>87168876</v>
      </c>
      <c r="G42" s="26" t="n">
        <v>0</v>
      </c>
      <c r="H42" s="25" t="n">
        <v>81626670</v>
      </c>
      <c r="I42" s="26" t="n">
        <v>0</v>
      </c>
      <c r="J42" s="25" t="n">
        <v>5890636</v>
      </c>
      <c r="K42" s="25" t="n">
        <v>5890636</v>
      </c>
      <c r="L42" s="25" t="n">
        <v>0</v>
      </c>
      <c r="M42" s="25" t="n">
        <v>-348430</v>
      </c>
      <c r="N42" s="27" t="n">
        <f aca="false">+J42/E42</f>
        <v>0.0673082418693281</v>
      </c>
      <c r="O42" s="29"/>
      <c r="P42" s="29"/>
      <c r="Q42" s="27"/>
    </row>
    <row r="43" s="2" customFormat="true" ht="13.8" hidden="false" customHeight="false" outlineLevel="0" collapsed="false">
      <c r="A43" s="30"/>
      <c r="B43" s="24" t="s">
        <v>75</v>
      </c>
      <c r="C43" s="24" t="s">
        <v>74</v>
      </c>
      <c r="D43" s="25" t="n">
        <v>18015087</v>
      </c>
      <c r="E43" s="25" t="n">
        <v>18015087</v>
      </c>
      <c r="F43" s="25" t="n">
        <v>18015087</v>
      </c>
      <c r="G43" s="26" t="n">
        <v>0</v>
      </c>
      <c r="H43" s="25" t="n">
        <v>16841205</v>
      </c>
      <c r="I43" s="26" t="n">
        <v>0</v>
      </c>
      <c r="J43" s="25" t="n">
        <v>1173882</v>
      </c>
      <c r="K43" s="25" t="n">
        <v>1173882</v>
      </c>
      <c r="L43" s="25" t="n">
        <v>0</v>
      </c>
      <c r="M43" s="25" t="n">
        <v>0</v>
      </c>
      <c r="N43" s="27" t="n">
        <f aca="false">+J43/E43</f>
        <v>0.0651610508458827</v>
      </c>
      <c r="O43" s="29"/>
      <c r="P43" s="29"/>
      <c r="Q43" s="27"/>
    </row>
    <row r="44" s="2" customFormat="true" ht="13.8" hidden="false" customHeight="false" outlineLevel="0" collapsed="false">
      <c r="A44" s="30"/>
      <c r="B44" s="24" t="s">
        <v>76</v>
      </c>
      <c r="C44" s="24" t="s">
        <v>74</v>
      </c>
      <c r="D44" s="25" t="n">
        <v>22097397</v>
      </c>
      <c r="E44" s="25" t="n">
        <v>22097397</v>
      </c>
      <c r="F44" s="25" t="n">
        <v>22097397</v>
      </c>
      <c r="G44" s="26" t="n">
        <v>0</v>
      </c>
      <c r="H44" s="25" t="n">
        <v>20891086</v>
      </c>
      <c r="I44" s="26" t="n">
        <v>0</v>
      </c>
      <c r="J44" s="25" t="n">
        <v>1206311</v>
      </c>
      <c r="K44" s="25" t="n">
        <v>1206311</v>
      </c>
      <c r="L44" s="25" t="n">
        <v>0</v>
      </c>
      <c r="M44" s="25" t="n">
        <v>0</v>
      </c>
      <c r="N44" s="27" t="n">
        <f aca="false">+J44/E44</f>
        <v>0.0545906379832883</v>
      </c>
      <c r="O44" s="29"/>
      <c r="P44" s="29"/>
      <c r="Q44" s="27"/>
    </row>
    <row r="45" s="2" customFormat="true" ht="13.8" hidden="false" customHeight="false" outlineLevel="0" collapsed="false">
      <c r="A45" s="30"/>
      <c r="B45" s="24" t="s">
        <v>77</v>
      </c>
      <c r="C45" s="24" t="s">
        <v>74</v>
      </c>
      <c r="D45" s="25" t="n">
        <v>76484306</v>
      </c>
      <c r="E45" s="25" t="n">
        <v>76484306</v>
      </c>
      <c r="F45" s="25" t="n">
        <v>75884306</v>
      </c>
      <c r="G45" s="26" t="n">
        <v>0</v>
      </c>
      <c r="H45" s="25" t="n">
        <v>71501795</v>
      </c>
      <c r="I45" s="26" t="n">
        <v>0</v>
      </c>
      <c r="J45" s="25" t="n">
        <v>4982511</v>
      </c>
      <c r="K45" s="25" t="n">
        <v>4982511</v>
      </c>
      <c r="L45" s="25" t="n">
        <v>0</v>
      </c>
      <c r="M45" s="25" t="n">
        <v>-600000</v>
      </c>
      <c r="N45" s="27" t="n">
        <f aca="false">+J45/E45</f>
        <v>0.0651442271045775</v>
      </c>
      <c r="O45" s="29"/>
      <c r="P45" s="29"/>
      <c r="Q45" s="27"/>
    </row>
    <row r="46" s="2" customFormat="true" ht="13.8" hidden="false" customHeight="false" outlineLevel="0" collapsed="false">
      <c r="A46" s="30"/>
      <c r="B46" s="24" t="s">
        <v>78</v>
      </c>
      <c r="C46" s="24" t="s">
        <v>74</v>
      </c>
      <c r="D46" s="25" t="n">
        <v>82401509</v>
      </c>
      <c r="E46" s="25" t="n">
        <v>82401509</v>
      </c>
      <c r="F46" s="25" t="n">
        <v>82401509</v>
      </c>
      <c r="G46" s="26" t="n">
        <v>0</v>
      </c>
      <c r="H46" s="25" t="n">
        <v>77788470</v>
      </c>
      <c r="I46" s="26" t="n">
        <v>0</v>
      </c>
      <c r="J46" s="25" t="n">
        <v>4613039</v>
      </c>
      <c r="K46" s="25" t="n">
        <v>4613039</v>
      </c>
      <c r="L46" s="25" t="n">
        <v>0</v>
      </c>
      <c r="M46" s="25" t="n">
        <v>0</v>
      </c>
      <c r="N46" s="27" t="n">
        <f aca="false">+J46/E46</f>
        <v>0.0559824577969804</v>
      </c>
      <c r="O46" s="29"/>
      <c r="P46" s="29"/>
      <c r="Q46" s="27"/>
    </row>
    <row r="47" s="2" customFormat="true" ht="13.8" hidden="false" customHeight="false" outlineLevel="0" collapsed="false">
      <c r="A47" s="30"/>
      <c r="B47" s="24" t="s">
        <v>79</v>
      </c>
      <c r="C47" s="24" t="s">
        <v>80</v>
      </c>
      <c r="D47" s="25" t="n">
        <v>60000000</v>
      </c>
      <c r="E47" s="25" t="n">
        <v>60000000</v>
      </c>
      <c r="F47" s="25" t="n">
        <v>60000000</v>
      </c>
      <c r="G47" s="26" t="n">
        <v>0</v>
      </c>
      <c r="H47" s="25" t="n">
        <v>0</v>
      </c>
      <c r="I47" s="26" t="n">
        <v>0</v>
      </c>
      <c r="J47" s="25" t="n">
        <v>0</v>
      </c>
      <c r="K47" s="25" t="n">
        <v>0</v>
      </c>
      <c r="L47" s="25" t="n">
        <v>60000000</v>
      </c>
      <c r="M47" s="25" t="n">
        <v>60000000</v>
      </c>
      <c r="N47" s="27" t="n">
        <f aca="false">+J47/E47</f>
        <v>0</v>
      </c>
      <c r="O47" s="29"/>
      <c r="P47" s="29"/>
      <c r="Q47" s="27"/>
    </row>
    <row r="48" s="28" customFormat="true" ht="13.8" hidden="false" customHeight="false" outlineLevel="0" collapsed="false">
      <c r="A48" s="19"/>
      <c r="B48" s="31" t="s">
        <v>81</v>
      </c>
      <c r="C48" s="31" t="s">
        <v>82</v>
      </c>
      <c r="D48" s="32" t="n">
        <v>4968206193</v>
      </c>
      <c r="E48" s="32" t="n">
        <v>4968206193</v>
      </c>
      <c r="F48" s="32" t="n">
        <v>1742717054</v>
      </c>
      <c r="G48" s="32" t="n">
        <v>259631944.5</v>
      </c>
      <c r="H48" s="32" t="n">
        <v>333522393.37</v>
      </c>
      <c r="I48" s="32" t="n">
        <v>12985634.2</v>
      </c>
      <c r="J48" s="32" t="n">
        <v>6343666</v>
      </c>
      <c r="K48" s="32" t="n">
        <v>3729845.68</v>
      </c>
      <c r="L48" s="32" t="n">
        <v>4355722554.93</v>
      </c>
      <c r="M48" s="32" t="n">
        <v>1130233415.93</v>
      </c>
      <c r="N48" s="21" t="n">
        <f aca="false">+J48/E48</f>
        <v>0.00127685239975305</v>
      </c>
      <c r="O48" s="22" t="n">
        <f aca="false">+E48</f>
        <v>4968206193</v>
      </c>
      <c r="P48" s="22" t="n">
        <f aca="false">+J48</f>
        <v>6343666</v>
      </c>
      <c r="Q48" s="21" t="n">
        <f aca="false">+P48/O48</f>
        <v>0.00127685239975305</v>
      </c>
    </row>
    <row r="49" s="2" customFormat="true" ht="13.8" hidden="false" customHeight="false" outlineLevel="0" collapsed="false">
      <c r="A49" s="30"/>
      <c r="B49" s="24" t="s">
        <v>83</v>
      </c>
      <c r="C49" s="24" t="s">
        <v>84</v>
      </c>
      <c r="D49" s="25" t="n">
        <v>466144452</v>
      </c>
      <c r="E49" s="25" t="n">
        <v>466144452</v>
      </c>
      <c r="F49" s="25" t="n">
        <v>274254808</v>
      </c>
      <c r="G49" s="25" t="n">
        <v>151016869.27</v>
      </c>
      <c r="H49" s="25" t="n">
        <v>21833084.54</v>
      </c>
      <c r="I49" s="25" t="n">
        <v>0</v>
      </c>
      <c r="J49" s="25" t="n">
        <v>0</v>
      </c>
      <c r="K49" s="25" t="n">
        <v>0</v>
      </c>
      <c r="L49" s="25" t="n">
        <v>293294498.19</v>
      </c>
      <c r="M49" s="25" t="n">
        <v>101404854.19</v>
      </c>
      <c r="N49" s="27" t="n">
        <f aca="false">+J49/E49</f>
        <v>0</v>
      </c>
      <c r="O49" s="29" t="n">
        <f aca="false">+E49</f>
        <v>466144452</v>
      </c>
      <c r="P49" s="29" t="n">
        <f aca="false">+J49</f>
        <v>0</v>
      </c>
      <c r="Q49" s="27" t="n">
        <f aca="false">+P49/O49</f>
        <v>0</v>
      </c>
    </row>
    <row r="50" s="2" customFormat="true" ht="13.8" hidden="false" customHeight="false" outlineLevel="0" collapsed="false">
      <c r="A50" s="30"/>
      <c r="B50" s="24" t="s">
        <v>85</v>
      </c>
      <c r="C50" s="24" t="s">
        <v>86</v>
      </c>
      <c r="D50" s="25" t="n">
        <v>78230101</v>
      </c>
      <c r="E50" s="25" t="n">
        <v>78230101</v>
      </c>
      <c r="F50" s="25" t="n">
        <v>21692308</v>
      </c>
      <c r="G50" s="25" t="n">
        <v>6016869.27</v>
      </c>
      <c r="H50" s="25" t="n">
        <v>2470416</v>
      </c>
      <c r="I50" s="26" t="n">
        <v>0</v>
      </c>
      <c r="J50" s="25" t="n">
        <v>0</v>
      </c>
      <c r="K50" s="25" t="n">
        <v>0</v>
      </c>
      <c r="L50" s="25" t="n">
        <v>69742815.73</v>
      </c>
      <c r="M50" s="25" t="n">
        <v>13205022.73</v>
      </c>
      <c r="N50" s="27" t="n">
        <f aca="false">+J50/E50</f>
        <v>0</v>
      </c>
      <c r="O50" s="29" t="n">
        <f aca="false">+E50</f>
        <v>78230101</v>
      </c>
      <c r="P50" s="29" t="n">
        <f aca="false">+J50</f>
        <v>0</v>
      </c>
      <c r="Q50" s="27" t="n">
        <f aca="false">+P50/O50</f>
        <v>0</v>
      </c>
    </row>
    <row r="51" s="2" customFormat="true" ht="13.8" hidden="false" customHeight="false" outlineLevel="0" collapsed="false">
      <c r="A51" s="30"/>
      <c r="B51" s="24" t="s">
        <v>87</v>
      </c>
      <c r="C51" s="24" t="s">
        <v>88</v>
      </c>
      <c r="D51" s="25" t="n">
        <v>195406033</v>
      </c>
      <c r="E51" s="25" t="n">
        <v>195406033</v>
      </c>
      <c r="F51" s="25" t="n">
        <v>127000000</v>
      </c>
      <c r="G51" s="25" t="n">
        <v>60000000</v>
      </c>
      <c r="H51" s="25" t="n">
        <v>0</v>
      </c>
      <c r="I51" s="26" t="n">
        <v>0</v>
      </c>
      <c r="J51" s="25" t="n">
        <v>0</v>
      </c>
      <c r="K51" s="25" t="n">
        <v>0</v>
      </c>
      <c r="L51" s="25" t="n">
        <v>135406033</v>
      </c>
      <c r="M51" s="25" t="n">
        <v>67000000</v>
      </c>
      <c r="N51" s="27" t="n">
        <f aca="false">+J51/E51</f>
        <v>0</v>
      </c>
      <c r="O51" s="29" t="n">
        <f aca="false">+E51</f>
        <v>195406033</v>
      </c>
      <c r="P51" s="29" t="n">
        <f aca="false">+J51</f>
        <v>0</v>
      </c>
      <c r="Q51" s="27" t="n">
        <f aca="false">+P51/O51</f>
        <v>0</v>
      </c>
    </row>
    <row r="52" s="2" customFormat="true" ht="13.8" hidden="false" customHeight="false" outlineLevel="0" collapsed="false">
      <c r="A52" s="30"/>
      <c r="B52" s="24" t="s">
        <v>89</v>
      </c>
      <c r="C52" s="24" t="s">
        <v>90</v>
      </c>
      <c r="D52" s="25" t="n">
        <v>10000000</v>
      </c>
      <c r="E52" s="25" t="n">
        <v>10000000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0</v>
      </c>
      <c r="K52" s="25" t="n">
        <v>0</v>
      </c>
      <c r="L52" s="25" t="n">
        <v>10000000</v>
      </c>
      <c r="M52" s="25" t="n">
        <v>0</v>
      </c>
      <c r="N52" s="27" t="n">
        <f aca="false">+J52/E52</f>
        <v>0</v>
      </c>
      <c r="O52" s="29" t="n">
        <f aca="false">+E52</f>
        <v>10000000</v>
      </c>
      <c r="P52" s="29" t="n">
        <f aca="false">+J52</f>
        <v>0</v>
      </c>
      <c r="Q52" s="27" t="n">
        <f aca="false">+P52/O52</f>
        <v>0</v>
      </c>
    </row>
    <row r="53" s="2" customFormat="true" ht="13.8" hidden="false" customHeight="false" outlineLevel="0" collapsed="false">
      <c r="A53" s="30"/>
      <c r="B53" s="24" t="s">
        <v>91</v>
      </c>
      <c r="C53" s="24" t="s">
        <v>92</v>
      </c>
      <c r="D53" s="25" t="n">
        <v>53100500</v>
      </c>
      <c r="E53" s="25" t="n">
        <v>53100500</v>
      </c>
      <c r="F53" s="25" t="n">
        <v>60500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53100500</v>
      </c>
      <c r="M53" s="25" t="n">
        <v>6050000</v>
      </c>
      <c r="N53" s="27" t="n">
        <f aca="false">+J53/E53</f>
        <v>0</v>
      </c>
      <c r="O53" s="29" t="n">
        <f aca="false">+E53</f>
        <v>53100500</v>
      </c>
      <c r="P53" s="29" t="n">
        <f aca="false">+J53</f>
        <v>0</v>
      </c>
      <c r="Q53" s="27" t="n">
        <f aca="false">+P53/O53</f>
        <v>0</v>
      </c>
    </row>
    <row r="54" s="2" customFormat="true" ht="13.8" hidden="false" customHeight="false" outlineLevel="0" collapsed="false">
      <c r="A54" s="30"/>
      <c r="B54" s="24" t="s">
        <v>93</v>
      </c>
      <c r="C54" s="24" t="s">
        <v>94</v>
      </c>
      <c r="D54" s="25" t="n">
        <v>129407818</v>
      </c>
      <c r="E54" s="25" t="n">
        <v>129407818</v>
      </c>
      <c r="F54" s="25" t="n">
        <v>119512500</v>
      </c>
      <c r="G54" s="25" t="n">
        <v>85000000</v>
      </c>
      <c r="H54" s="25" t="n">
        <v>19362668.54</v>
      </c>
      <c r="I54" s="26" t="n">
        <v>0</v>
      </c>
      <c r="J54" s="25" t="n">
        <v>0</v>
      </c>
      <c r="K54" s="25" t="n">
        <v>0</v>
      </c>
      <c r="L54" s="25" t="n">
        <v>25045149.46</v>
      </c>
      <c r="M54" s="25" t="n">
        <v>15149831.46</v>
      </c>
      <c r="N54" s="27" t="n">
        <f aca="false">+J54/E54</f>
        <v>0</v>
      </c>
      <c r="O54" s="29" t="n">
        <f aca="false">+E54</f>
        <v>129407818</v>
      </c>
      <c r="P54" s="29" t="n">
        <f aca="false">+J54</f>
        <v>0</v>
      </c>
      <c r="Q54" s="27" t="n">
        <f aca="false">+P54/O54</f>
        <v>0</v>
      </c>
    </row>
    <row r="55" s="2" customFormat="true" ht="13.8" hidden="false" customHeight="false" outlineLevel="0" collapsed="false">
      <c r="A55" s="30"/>
      <c r="B55" s="24" t="s">
        <v>95</v>
      </c>
      <c r="C55" s="24" t="s">
        <v>96</v>
      </c>
      <c r="D55" s="25" t="n">
        <v>321834143</v>
      </c>
      <c r="E55" s="25" t="n">
        <v>321834143</v>
      </c>
      <c r="F55" s="25" t="n">
        <v>88724647</v>
      </c>
      <c r="G55" s="26" t="n">
        <v>0</v>
      </c>
      <c r="H55" s="25" t="n">
        <v>44924659.9</v>
      </c>
      <c r="I55" s="26" t="n">
        <v>0</v>
      </c>
      <c r="J55" s="25" t="n">
        <v>5217521</v>
      </c>
      <c r="K55" s="25" t="n">
        <v>2603700.68</v>
      </c>
      <c r="L55" s="25" t="n">
        <v>271691962.1</v>
      </c>
      <c r="M55" s="25" t="n">
        <v>38582466.1</v>
      </c>
      <c r="N55" s="27" t="n">
        <f aca="false">+J55/E55</f>
        <v>0.0162118318192237</v>
      </c>
      <c r="O55" s="29" t="n">
        <f aca="false">+E55</f>
        <v>321834143</v>
      </c>
      <c r="P55" s="29" t="n">
        <f aca="false">+J55</f>
        <v>5217521</v>
      </c>
      <c r="Q55" s="27" t="n">
        <f aca="false">+P55/O55</f>
        <v>0.0162118318192237</v>
      </c>
    </row>
    <row r="56" s="2" customFormat="true" ht="13.8" hidden="false" customHeight="false" outlineLevel="0" collapsed="false">
      <c r="A56" s="30"/>
      <c r="B56" s="24" t="s">
        <v>97</v>
      </c>
      <c r="C56" s="24" t="s">
        <v>98</v>
      </c>
      <c r="D56" s="25" t="n">
        <v>89968635</v>
      </c>
      <c r="E56" s="25" t="n">
        <v>89968635</v>
      </c>
      <c r="F56" s="25" t="n">
        <v>23345384</v>
      </c>
      <c r="G56" s="26" t="n">
        <v>0</v>
      </c>
      <c r="H56" s="25" t="n">
        <v>19897221</v>
      </c>
      <c r="I56" s="26" t="n">
        <v>0</v>
      </c>
      <c r="J56" s="25" t="n">
        <v>1547394</v>
      </c>
      <c r="K56" s="25" t="n">
        <v>1547394</v>
      </c>
      <c r="L56" s="25" t="n">
        <v>68524020</v>
      </c>
      <c r="M56" s="25" t="n">
        <v>1900769</v>
      </c>
      <c r="N56" s="27" t="n">
        <f aca="false">+J56/E56</f>
        <v>0.0171992606089889</v>
      </c>
      <c r="O56" s="29" t="n">
        <f aca="false">+E56</f>
        <v>89968635</v>
      </c>
      <c r="P56" s="29" t="n">
        <f aca="false">+J56</f>
        <v>1547394</v>
      </c>
      <c r="Q56" s="27" t="n">
        <f aca="false">+P56/O56</f>
        <v>0.0171992606089889</v>
      </c>
    </row>
    <row r="57" s="2" customFormat="true" ht="13.8" hidden="false" customHeight="false" outlineLevel="0" collapsed="false">
      <c r="A57" s="30"/>
      <c r="B57" s="24" t="s">
        <v>99</v>
      </c>
      <c r="C57" s="24" t="s">
        <v>100</v>
      </c>
      <c r="D57" s="25" t="n">
        <v>96966540</v>
      </c>
      <c r="E57" s="25" t="n">
        <v>96966540</v>
      </c>
      <c r="F57" s="25" t="n">
        <v>24523035</v>
      </c>
      <c r="G57" s="26" t="n">
        <v>0</v>
      </c>
      <c r="H57" s="25" t="n">
        <v>14568434.14</v>
      </c>
      <c r="I57" s="26" t="n">
        <v>0</v>
      </c>
      <c r="J57" s="25" t="n">
        <v>823708.85</v>
      </c>
      <c r="K57" s="25" t="n">
        <v>151778.85</v>
      </c>
      <c r="L57" s="25" t="n">
        <v>81574397.01</v>
      </c>
      <c r="M57" s="25" t="n">
        <v>9130892.01</v>
      </c>
      <c r="N57" s="27" t="n">
        <f aca="false">+J57/E57</f>
        <v>0.00849477407361343</v>
      </c>
      <c r="O57" s="29" t="n">
        <f aca="false">+E57</f>
        <v>96966540</v>
      </c>
      <c r="P57" s="29" t="n">
        <f aca="false">+J57</f>
        <v>823708.85</v>
      </c>
      <c r="Q57" s="27" t="n">
        <f aca="false">+P57/O57</f>
        <v>0.00849477407361343</v>
      </c>
    </row>
    <row r="58" s="2" customFormat="true" ht="13.8" hidden="false" customHeight="false" outlineLevel="0" collapsed="false">
      <c r="A58" s="30"/>
      <c r="B58" s="24" t="s">
        <v>101</v>
      </c>
      <c r="C58" s="24" t="s">
        <v>102</v>
      </c>
      <c r="D58" s="25" t="n">
        <v>1077040</v>
      </c>
      <c r="E58" s="25" t="n">
        <v>1077040</v>
      </c>
      <c r="F58" s="25" t="n">
        <v>213000</v>
      </c>
      <c r="G58" s="26" t="n">
        <v>0</v>
      </c>
      <c r="H58" s="25" t="n">
        <v>16400</v>
      </c>
      <c r="I58" s="26" t="n">
        <v>0</v>
      </c>
      <c r="J58" s="25" t="n">
        <v>0</v>
      </c>
      <c r="K58" s="25" t="n">
        <v>0</v>
      </c>
      <c r="L58" s="25" t="n">
        <v>1060640</v>
      </c>
      <c r="M58" s="25" t="n">
        <v>196600</v>
      </c>
      <c r="N58" s="27" t="n">
        <f aca="false">+J58/E58</f>
        <v>0</v>
      </c>
      <c r="O58" s="29" t="n">
        <f aca="false">+E58</f>
        <v>1077040</v>
      </c>
      <c r="P58" s="29" t="n">
        <f aca="false">+J58</f>
        <v>0</v>
      </c>
      <c r="Q58" s="27" t="n">
        <f aca="false">+P58/O58</f>
        <v>0</v>
      </c>
    </row>
    <row r="59" s="2" customFormat="true" ht="13.8" hidden="false" customHeight="false" outlineLevel="0" collapsed="false">
      <c r="A59" s="30"/>
      <c r="B59" s="24" t="s">
        <v>103</v>
      </c>
      <c r="C59" s="24" t="s">
        <v>104</v>
      </c>
      <c r="D59" s="25" t="n">
        <v>118545206</v>
      </c>
      <c r="E59" s="25" t="n">
        <v>118545206</v>
      </c>
      <c r="F59" s="25" t="n">
        <v>32711548</v>
      </c>
      <c r="G59" s="25" t="n">
        <v>0</v>
      </c>
      <c r="H59" s="25" t="n">
        <v>10367321.36</v>
      </c>
      <c r="I59" s="26" t="n">
        <v>0</v>
      </c>
      <c r="J59" s="25" t="n">
        <v>2833854.15</v>
      </c>
      <c r="K59" s="25" t="n">
        <v>891963.83</v>
      </c>
      <c r="L59" s="25" t="n">
        <v>105344030.49</v>
      </c>
      <c r="M59" s="25" t="n">
        <v>19510372.49</v>
      </c>
      <c r="N59" s="27" t="n">
        <f aca="false">+J59/E59</f>
        <v>0.0239052615084241</v>
      </c>
      <c r="O59" s="29" t="n">
        <f aca="false">+E59</f>
        <v>118545206</v>
      </c>
      <c r="P59" s="29" t="n">
        <f aca="false">+J59</f>
        <v>2833854.15</v>
      </c>
      <c r="Q59" s="27" t="n">
        <f aca="false">+P59/O59</f>
        <v>0.0239052615084241</v>
      </c>
    </row>
    <row r="60" s="2" customFormat="true" ht="13.8" hidden="false" customHeight="false" outlineLevel="0" collapsed="false">
      <c r="A60" s="30"/>
      <c r="B60" s="24" t="s">
        <v>105</v>
      </c>
      <c r="C60" s="24" t="s">
        <v>106</v>
      </c>
      <c r="D60" s="25" t="n">
        <v>15276722</v>
      </c>
      <c r="E60" s="25" t="n">
        <v>15276722</v>
      </c>
      <c r="F60" s="25" t="n">
        <v>7931680</v>
      </c>
      <c r="G60" s="25" t="n">
        <v>0</v>
      </c>
      <c r="H60" s="25" t="n">
        <v>75283.4</v>
      </c>
      <c r="I60" s="26" t="n">
        <v>0</v>
      </c>
      <c r="J60" s="25" t="n">
        <v>12564</v>
      </c>
      <c r="K60" s="25" t="n">
        <v>12564</v>
      </c>
      <c r="L60" s="25" t="n">
        <v>15188874.6</v>
      </c>
      <c r="M60" s="25" t="n">
        <v>7843832.6</v>
      </c>
      <c r="N60" s="27" t="n">
        <f aca="false">+J60/E60</f>
        <v>0.000822427743333943</v>
      </c>
      <c r="O60" s="29" t="n">
        <f aca="false">+E60</f>
        <v>15276722</v>
      </c>
      <c r="P60" s="29" t="n">
        <f aca="false">+J60</f>
        <v>12564</v>
      </c>
      <c r="Q60" s="27" t="n">
        <f aca="false">+P60/O60</f>
        <v>0.000822427743333943</v>
      </c>
    </row>
    <row r="61" s="2" customFormat="true" ht="13.8" hidden="false" customHeight="false" outlineLevel="0" collapsed="false">
      <c r="A61" s="30"/>
      <c r="B61" s="24" t="s">
        <v>107</v>
      </c>
      <c r="C61" s="24" t="s">
        <v>108</v>
      </c>
      <c r="D61" s="25" t="n">
        <v>222350469</v>
      </c>
      <c r="E61" s="25" t="n">
        <v>222350469</v>
      </c>
      <c r="F61" s="25" t="n">
        <v>58437127</v>
      </c>
      <c r="G61" s="25" t="n">
        <v>0</v>
      </c>
      <c r="H61" s="25" t="n">
        <v>6280000</v>
      </c>
      <c r="I61" s="26" t="n">
        <v>0</v>
      </c>
      <c r="J61" s="25" t="n">
        <v>0</v>
      </c>
      <c r="K61" s="25" t="n">
        <v>0</v>
      </c>
      <c r="L61" s="25" t="n">
        <v>216070469</v>
      </c>
      <c r="M61" s="25" t="n">
        <v>52157127</v>
      </c>
      <c r="N61" s="27" t="n">
        <f aca="false">+J61/E61</f>
        <v>0</v>
      </c>
      <c r="O61" s="29" t="n">
        <f aca="false">+E61</f>
        <v>222350469</v>
      </c>
      <c r="P61" s="29" t="n">
        <f aca="false">+J61</f>
        <v>0</v>
      </c>
      <c r="Q61" s="27" t="n">
        <f aca="false">+P61/O61</f>
        <v>0</v>
      </c>
    </row>
    <row r="62" s="2" customFormat="true" ht="13.8" hidden="false" customHeight="false" outlineLevel="0" collapsed="false">
      <c r="A62" s="30"/>
      <c r="B62" s="24" t="s">
        <v>109</v>
      </c>
      <c r="C62" s="24" t="s">
        <v>110</v>
      </c>
      <c r="D62" s="25" t="n">
        <v>104155675</v>
      </c>
      <c r="E62" s="25" t="n">
        <v>104155675</v>
      </c>
      <c r="F62" s="25" t="n">
        <v>17169500</v>
      </c>
      <c r="G62" s="25" t="n">
        <v>0</v>
      </c>
      <c r="H62" s="25" t="n">
        <v>3080000</v>
      </c>
      <c r="I62" s="26" t="n">
        <v>0</v>
      </c>
      <c r="J62" s="25" t="n">
        <v>0</v>
      </c>
      <c r="K62" s="25" t="n">
        <v>0</v>
      </c>
      <c r="L62" s="25" t="n">
        <v>101075675</v>
      </c>
      <c r="M62" s="25" t="n">
        <v>14089500</v>
      </c>
      <c r="N62" s="27" t="n">
        <f aca="false">+J62/E62</f>
        <v>0</v>
      </c>
      <c r="O62" s="29" t="n">
        <f aca="false">+E62</f>
        <v>104155675</v>
      </c>
      <c r="P62" s="29" t="n">
        <f aca="false">+J62</f>
        <v>0</v>
      </c>
      <c r="Q62" s="27" t="n">
        <f aca="false">+P62/O62</f>
        <v>0</v>
      </c>
    </row>
    <row r="63" s="2" customFormat="true" ht="13.8" hidden="false" customHeight="false" outlineLevel="0" collapsed="false">
      <c r="A63" s="30"/>
      <c r="B63" s="24" t="s">
        <v>111</v>
      </c>
      <c r="C63" s="24" t="s">
        <v>11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7" t="e">
        <f aca="false">+J63/E63</f>
        <v>#DIV/0!</v>
      </c>
      <c r="O63" s="29" t="n">
        <f aca="false">+E63</f>
        <v>0</v>
      </c>
      <c r="P63" s="29" t="n">
        <f aca="false">+J63</f>
        <v>0</v>
      </c>
      <c r="Q63" s="27" t="e">
        <f aca="false">+P63/O63</f>
        <v>#DIV/0!</v>
      </c>
    </row>
    <row r="64" s="2" customFormat="true" ht="13.8" hidden="false" customHeight="false" outlineLevel="0" collapsed="false">
      <c r="A64" s="30"/>
      <c r="B64" s="24" t="s">
        <v>113</v>
      </c>
      <c r="C64" s="24" t="s">
        <v>114</v>
      </c>
      <c r="D64" s="25" t="n">
        <v>15961105</v>
      </c>
      <c r="E64" s="25" t="n">
        <v>15961105</v>
      </c>
      <c r="F64" s="25" t="n">
        <v>6484026</v>
      </c>
      <c r="G64" s="26" t="n">
        <v>0</v>
      </c>
      <c r="H64" s="25" t="n">
        <v>3200000</v>
      </c>
      <c r="I64" s="26" t="n">
        <v>0</v>
      </c>
      <c r="J64" s="25" t="n">
        <v>0</v>
      </c>
      <c r="K64" s="25" t="n">
        <v>0</v>
      </c>
      <c r="L64" s="25" t="n">
        <v>12761105</v>
      </c>
      <c r="M64" s="25" t="n">
        <v>3284026</v>
      </c>
      <c r="N64" s="27" t="n">
        <f aca="false">+J64/E64</f>
        <v>0</v>
      </c>
      <c r="O64" s="29" t="n">
        <f aca="false">+E64</f>
        <v>15961105</v>
      </c>
      <c r="P64" s="29" t="n">
        <f aca="false">+J64</f>
        <v>0</v>
      </c>
      <c r="Q64" s="27" t="n">
        <f aca="false">+P64/O64</f>
        <v>0</v>
      </c>
    </row>
    <row r="65" s="2" customFormat="true" ht="13.8" hidden="false" customHeight="false" outlineLevel="0" collapsed="false">
      <c r="A65" s="30"/>
      <c r="B65" s="24" t="s">
        <v>115</v>
      </c>
      <c r="C65" s="24" t="s">
        <v>116</v>
      </c>
      <c r="D65" s="25" t="n">
        <v>64015069</v>
      </c>
      <c r="E65" s="25" t="n">
        <v>64015069</v>
      </c>
      <c r="F65" s="25" t="n">
        <v>16003767</v>
      </c>
      <c r="G65" s="26" t="n">
        <v>0</v>
      </c>
      <c r="H65" s="25" t="n">
        <v>0</v>
      </c>
      <c r="I65" s="26" t="n">
        <v>0</v>
      </c>
      <c r="J65" s="25" t="n">
        <v>0</v>
      </c>
      <c r="K65" s="25" t="n">
        <v>0</v>
      </c>
      <c r="L65" s="25" t="n">
        <v>64015069</v>
      </c>
      <c r="M65" s="25" t="n">
        <v>16003767</v>
      </c>
      <c r="N65" s="27" t="n">
        <f aca="false">+J65/E65</f>
        <v>0</v>
      </c>
      <c r="O65" s="29" t="n">
        <f aca="false">+E65</f>
        <v>64015069</v>
      </c>
      <c r="P65" s="29" t="n">
        <f aca="false">+J65</f>
        <v>0</v>
      </c>
      <c r="Q65" s="27" t="n">
        <f aca="false">+P65/O65</f>
        <v>0</v>
      </c>
    </row>
    <row r="66" s="2" customFormat="true" ht="13.8" hidden="false" customHeight="false" outlineLevel="0" collapsed="false">
      <c r="A66" s="30"/>
      <c r="B66" s="24" t="s">
        <v>117</v>
      </c>
      <c r="C66" s="24" t="s">
        <v>118</v>
      </c>
      <c r="D66" s="25" t="n">
        <v>11991279</v>
      </c>
      <c r="E66" s="25" t="n">
        <v>11991279</v>
      </c>
      <c r="F66" s="25" t="n">
        <v>75000</v>
      </c>
      <c r="G66" s="26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11991279</v>
      </c>
      <c r="M66" s="25" t="n">
        <v>75000</v>
      </c>
      <c r="N66" s="27" t="n">
        <f aca="false">+J66/E66</f>
        <v>0</v>
      </c>
      <c r="O66" s="29" t="n">
        <f aca="false">+E66</f>
        <v>11991279</v>
      </c>
      <c r="P66" s="29" t="n">
        <f aca="false">+J66</f>
        <v>0</v>
      </c>
      <c r="Q66" s="27" t="n">
        <f aca="false">+P66/O66</f>
        <v>0</v>
      </c>
    </row>
    <row r="67" s="2" customFormat="true" ht="13.8" hidden="false" customHeight="false" outlineLevel="0" collapsed="false">
      <c r="A67" s="30"/>
      <c r="B67" s="24" t="s">
        <v>119</v>
      </c>
      <c r="C67" s="24" t="s">
        <v>120</v>
      </c>
      <c r="D67" s="25" t="n">
        <v>1000000</v>
      </c>
      <c r="E67" s="25" t="n">
        <v>1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000000</v>
      </c>
      <c r="M67" s="25" t="n">
        <v>0</v>
      </c>
      <c r="N67" s="27" t="n">
        <f aca="false">+J67/E67</f>
        <v>0</v>
      </c>
      <c r="O67" s="29" t="n">
        <f aca="false">+E67</f>
        <v>1000000</v>
      </c>
      <c r="P67" s="29" t="n">
        <f aca="false">+J67</f>
        <v>0</v>
      </c>
      <c r="Q67" s="27" t="n">
        <f aca="false">+P67/O67</f>
        <v>0</v>
      </c>
    </row>
    <row r="68" s="2" customFormat="true" ht="13.8" hidden="false" customHeight="false" outlineLevel="0" collapsed="false">
      <c r="A68" s="30"/>
      <c r="B68" s="24" t="s">
        <v>121</v>
      </c>
      <c r="C68" s="24" t="s">
        <v>122</v>
      </c>
      <c r="D68" s="25" t="n">
        <v>25227341</v>
      </c>
      <c r="E68" s="25" t="n">
        <v>25227341</v>
      </c>
      <c r="F68" s="25" t="n">
        <v>18704834</v>
      </c>
      <c r="G68" s="26" t="n">
        <v>0</v>
      </c>
      <c r="H68" s="25" t="n">
        <v>0</v>
      </c>
      <c r="I68" s="26" t="n">
        <v>0</v>
      </c>
      <c r="J68" s="25" t="n">
        <v>0</v>
      </c>
      <c r="K68" s="25" t="n">
        <v>0</v>
      </c>
      <c r="L68" s="25" t="n">
        <v>25227341</v>
      </c>
      <c r="M68" s="25" t="n">
        <v>18704834</v>
      </c>
      <c r="N68" s="27" t="n">
        <f aca="false">+J68/E68</f>
        <v>0</v>
      </c>
      <c r="O68" s="29" t="n">
        <f aca="false">+E68</f>
        <v>25227341</v>
      </c>
      <c r="P68" s="29" t="n">
        <f aca="false">+J68</f>
        <v>0</v>
      </c>
      <c r="Q68" s="27" t="n">
        <f aca="false">+P68/O68</f>
        <v>0</v>
      </c>
    </row>
    <row r="69" s="2" customFormat="true" ht="13.8" hidden="false" customHeight="false" outlineLevel="0" collapsed="false">
      <c r="A69" s="30"/>
      <c r="B69" s="24" t="s">
        <v>123</v>
      </c>
      <c r="C69" s="24" t="s">
        <v>124</v>
      </c>
      <c r="D69" s="25" t="n">
        <v>2502852154</v>
      </c>
      <c r="E69" s="25" t="n">
        <v>2502852154</v>
      </c>
      <c r="F69" s="25" t="n">
        <v>937786675</v>
      </c>
      <c r="G69" s="25" t="n">
        <v>87020300</v>
      </c>
      <c r="H69" s="25" t="n">
        <v>172599756.01</v>
      </c>
      <c r="I69" s="25" t="n">
        <v>10959237.2</v>
      </c>
      <c r="J69" s="25" t="n">
        <v>0</v>
      </c>
      <c r="K69" s="25" t="n">
        <v>0</v>
      </c>
      <c r="L69" s="25" t="n">
        <v>2232272860.79</v>
      </c>
      <c r="M69" s="25" t="n">
        <v>667207381.79</v>
      </c>
      <c r="N69" s="27" t="n">
        <f aca="false">+J69/E69</f>
        <v>0</v>
      </c>
      <c r="O69" s="29" t="n">
        <f aca="false">+E69</f>
        <v>2502852154</v>
      </c>
      <c r="P69" s="29" t="n">
        <f aca="false">+J69</f>
        <v>0</v>
      </c>
      <c r="Q69" s="27" t="n">
        <f aca="false">+P69/O69</f>
        <v>0</v>
      </c>
    </row>
    <row r="70" s="2" customFormat="true" ht="13.8" hidden="false" customHeight="false" outlineLevel="0" collapsed="false">
      <c r="A70" s="30"/>
      <c r="B70" s="24" t="s">
        <v>125</v>
      </c>
      <c r="C70" s="24" t="s">
        <v>126</v>
      </c>
      <c r="D70" s="25" t="n">
        <v>50000</v>
      </c>
      <c r="E70" s="25" t="n">
        <v>5000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50000</v>
      </c>
      <c r="M70" s="25" t="n">
        <v>0</v>
      </c>
      <c r="N70" s="27" t="n">
        <f aca="false">+J70/E70</f>
        <v>0</v>
      </c>
      <c r="O70" s="29" t="n">
        <f aca="false">+E70</f>
        <v>50000</v>
      </c>
      <c r="P70" s="29" t="n">
        <f aca="false">+J70</f>
        <v>0</v>
      </c>
      <c r="Q70" s="27" t="n">
        <f aca="false">+P70/O70</f>
        <v>0</v>
      </c>
    </row>
    <row r="71" s="2" customFormat="true" ht="13.8" hidden="false" customHeight="false" outlineLevel="0" collapsed="false">
      <c r="A71" s="30"/>
      <c r="B71" s="24" t="s">
        <v>127</v>
      </c>
      <c r="C71" s="24" t="s">
        <v>128</v>
      </c>
      <c r="D71" s="25" t="n">
        <v>150879700</v>
      </c>
      <c r="E71" s="25" t="n">
        <v>150879700</v>
      </c>
      <c r="F71" s="25" t="n">
        <v>39119925</v>
      </c>
      <c r="G71" s="25" t="n">
        <v>0</v>
      </c>
      <c r="H71" s="25" t="n">
        <v>5940000</v>
      </c>
      <c r="I71" s="26" t="n">
        <v>0</v>
      </c>
      <c r="J71" s="25" t="n">
        <v>0</v>
      </c>
      <c r="K71" s="25" t="n">
        <v>0</v>
      </c>
      <c r="L71" s="25" t="n">
        <v>144939700</v>
      </c>
      <c r="M71" s="25" t="n">
        <v>33179925</v>
      </c>
      <c r="N71" s="27" t="n">
        <f aca="false">+J71/E71</f>
        <v>0</v>
      </c>
      <c r="O71" s="29" t="n">
        <f aca="false">+E71</f>
        <v>150879700</v>
      </c>
      <c r="P71" s="29" t="n">
        <f aca="false">+J71</f>
        <v>0</v>
      </c>
      <c r="Q71" s="27" t="n">
        <f aca="false">+P71/O71</f>
        <v>0</v>
      </c>
    </row>
    <row r="72" s="2" customFormat="true" ht="13.8" hidden="false" customHeight="false" outlineLevel="0" collapsed="false">
      <c r="A72" s="30"/>
      <c r="B72" s="24" t="s">
        <v>129</v>
      </c>
      <c r="C72" s="24" t="s">
        <v>130</v>
      </c>
      <c r="D72" s="25" t="n">
        <v>227347480</v>
      </c>
      <c r="E72" s="25" t="n">
        <v>227347480</v>
      </c>
      <c r="F72" s="25" t="n">
        <v>93336870</v>
      </c>
      <c r="G72" s="25" t="n">
        <v>16000000</v>
      </c>
      <c r="H72" s="25" t="n">
        <v>43000000</v>
      </c>
      <c r="I72" s="25" t="n">
        <v>0</v>
      </c>
      <c r="J72" s="25" t="n">
        <v>0</v>
      </c>
      <c r="K72" s="25" t="n">
        <v>0</v>
      </c>
      <c r="L72" s="25" t="n">
        <v>168347480</v>
      </c>
      <c r="M72" s="25" t="n">
        <v>34336870</v>
      </c>
      <c r="N72" s="27" t="n">
        <f aca="false">+J72/E72</f>
        <v>0</v>
      </c>
      <c r="O72" s="29" t="n">
        <f aca="false">+E72</f>
        <v>227347480</v>
      </c>
      <c r="P72" s="29" t="n">
        <f aca="false">+J72</f>
        <v>0</v>
      </c>
      <c r="Q72" s="27" t="n">
        <f aca="false">+P72/O72</f>
        <v>0</v>
      </c>
    </row>
    <row r="73" s="2" customFormat="true" ht="13.8" hidden="false" customHeight="false" outlineLevel="0" collapsed="false">
      <c r="A73" s="30"/>
      <c r="B73" s="24" t="s">
        <v>131</v>
      </c>
      <c r="C73" s="24" t="s">
        <v>132</v>
      </c>
      <c r="D73" s="25" t="n">
        <v>59576040</v>
      </c>
      <c r="E73" s="25" t="n">
        <v>59576040</v>
      </c>
      <c r="F73" s="25" t="n">
        <v>15269009</v>
      </c>
      <c r="G73" s="25" t="n">
        <v>439250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55183540</v>
      </c>
      <c r="M73" s="25" t="n">
        <v>10876509</v>
      </c>
      <c r="N73" s="27" t="n">
        <f aca="false">+J73/E73</f>
        <v>0</v>
      </c>
      <c r="O73" s="29" t="n">
        <f aca="false">+E73</f>
        <v>59576040</v>
      </c>
      <c r="P73" s="29" t="n">
        <f aca="false">+J73</f>
        <v>0</v>
      </c>
      <c r="Q73" s="27" t="n">
        <f aca="false">+P73/O73</f>
        <v>0</v>
      </c>
    </row>
    <row r="74" s="2" customFormat="true" ht="13.8" hidden="false" customHeight="false" outlineLevel="0" collapsed="false">
      <c r="A74" s="30"/>
      <c r="B74" s="24" t="s">
        <v>133</v>
      </c>
      <c r="C74" s="24" t="s">
        <v>134</v>
      </c>
      <c r="D74" s="25" t="n">
        <v>927626025</v>
      </c>
      <c r="E74" s="25" t="n">
        <v>927626025</v>
      </c>
      <c r="F74" s="25" t="n">
        <v>356512757</v>
      </c>
      <c r="G74" s="25" t="n">
        <v>20000000</v>
      </c>
      <c r="H74" s="25" t="n">
        <v>93257542.49</v>
      </c>
      <c r="I74" s="25" t="n">
        <v>0</v>
      </c>
      <c r="J74" s="25" t="n">
        <v>0</v>
      </c>
      <c r="K74" s="25" t="n">
        <v>0</v>
      </c>
      <c r="L74" s="25" t="n">
        <v>814368482.51</v>
      </c>
      <c r="M74" s="25" t="n">
        <v>243255214.51</v>
      </c>
      <c r="N74" s="27" t="n">
        <f aca="false">+J74/E74</f>
        <v>0</v>
      </c>
      <c r="O74" s="29" t="n">
        <f aca="false">+E74</f>
        <v>927626025</v>
      </c>
      <c r="P74" s="29" t="n">
        <f aca="false">+J74</f>
        <v>0</v>
      </c>
      <c r="Q74" s="27" t="n">
        <f aca="false">+P74/O74</f>
        <v>0</v>
      </c>
    </row>
    <row r="75" s="2" customFormat="true" ht="13.8" hidden="false" customHeight="false" outlineLevel="0" collapsed="false">
      <c r="A75" s="30"/>
      <c r="B75" s="24" t="s">
        <v>135</v>
      </c>
      <c r="C75" s="24" t="s">
        <v>136</v>
      </c>
      <c r="D75" s="25" t="n">
        <v>1137372909</v>
      </c>
      <c r="E75" s="25" t="n">
        <v>1137372909</v>
      </c>
      <c r="F75" s="25" t="n">
        <v>433548114</v>
      </c>
      <c r="G75" s="25" t="n">
        <v>46627800</v>
      </c>
      <c r="H75" s="25" t="n">
        <v>30402213.52</v>
      </c>
      <c r="I75" s="25" t="n">
        <v>10959237.2</v>
      </c>
      <c r="J75" s="25" t="n">
        <v>0</v>
      </c>
      <c r="K75" s="25" t="n">
        <v>0</v>
      </c>
      <c r="L75" s="25" t="n">
        <v>1049383658.28</v>
      </c>
      <c r="M75" s="25" t="n">
        <v>345558863.28</v>
      </c>
      <c r="N75" s="27" t="n">
        <f aca="false">+J75/E75</f>
        <v>0</v>
      </c>
      <c r="O75" s="29" t="n">
        <f aca="false">+E75</f>
        <v>1137372909</v>
      </c>
      <c r="P75" s="29" t="n">
        <f aca="false">+J75</f>
        <v>0</v>
      </c>
      <c r="Q75" s="27" t="n">
        <f aca="false">+P75/O75</f>
        <v>0</v>
      </c>
    </row>
    <row r="76" s="2" customFormat="true" ht="13.8" hidden="false" customHeight="false" outlineLevel="0" collapsed="false">
      <c r="A76" s="30"/>
      <c r="B76" s="24" t="s">
        <v>137</v>
      </c>
      <c r="C76" s="24" t="s">
        <v>138</v>
      </c>
      <c r="D76" s="25" t="n">
        <v>262621265</v>
      </c>
      <c r="E76" s="25" t="n">
        <v>262621265</v>
      </c>
      <c r="F76" s="25" t="n">
        <v>105524801</v>
      </c>
      <c r="G76" s="25" t="n">
        <v>20594775.23</v>
      </c>
      <c r="H76" s="25" t="n">
        <v>34636260.5</v>
      </c>
      <c r="I76" s="25" t="n">
        <v>0</v>
      </c>
      <c r="J76" s="25" t="n">
        <v>1126145</v>
      </c>
      <c r="K76" s="25" t="n">
        <v>1126145</v>
      </c>
      <c r="L76" s="25" t="n">
        <v>206264084.27</v>
      </c>
      <c r="M76" s="25" t="n">
        <v>49167620.27</v>
      </c>
      <c r="N76" s="27" t="n">
        <f aca="false">+J76/E76</f>
        <v>0.00428809525382493</v>
      </c>
      <c r="O76" s="29" t="n">
        <f aca="false">+E76</f>
        <v>262621265</v>
      </c>
      <c r="P76" s="29" t="n">
        <f aca="false">+J76</f>
        <v>1126145</v>
      </c>
      <c r="Q76" s="27" t="n">
        <f aca="false">+P76/O76</f>
        <v>0.00428809525382493</v>
      </c>
    </row>
    <row r="77" s="2" customFormat="true" ht="13.8" hidden="false" customHeight="false" outlineLevel="0" collapsed="false">
      <c r="A77" s="30"/>
      <c r="B77" s="24" t="s">
        <v>139</v>
      </c>
      <c r="C77" s="24" t="s">
        <v>140</v>
      </c>
      <c r="D77" s="25" t="n">
        <v>82873776</v>
      </c>
      <c r="E77" s="25" t="n">
        <v>82873776</v>
      </c>
      <c r="F77" s="25" t="n">
        <v>45719490</v>
      </c>
      <c r="G77" s="25" t="n">
        <v>20359000</v>
      </c>
      <c r="H77" s="25" t="n">
        <v>5196025.5</v>
      </c>
      <c r="I77" s="26" t="n">
        <v>0</v>
      </c>
      <c r="J77" s="25" t="n">
        <v>226345</v>
      </c>
      <c r="K77" s="25" t="n">
        <v>226345</v>
      </c>
      <c r="L77" s="25" t="n">
        <v>57092405.5</v>
      </c>
      <c r="M77" s="25" t="n">
        <v>19938119.5</v>
      </c>
      <c r="N77" s="27" t="n">
        <f aca="false">+J77/E77</f>
        <v>0.00273120172538054</v>
      </c>
      <c r="O77" s="29" t="n">
        <f aca="false">+E77</f>
        <v>82873776</v>
      </c>
      <c r="P77" s="29" t="n">
        <f aca="false">+J77</f>
        <v>226345</v>
      </c>
      <c r="Q77" s="27" t="n">
        <f aca="false">+P77/O77</f>
        <v>0.00273120172538054</v>
      </c>
    </row>
    <row r="78" s="2" customFormat="true" ht="13.8" hidden="false" customHeight="false" outlineLevel="0" collapsed="false">
      <c r="A78" s="30"/>
      <c r="B78" s="24" t="s">
        <v>141</v>
      </c>
      <c r="C78" s="24" t="s">
        <v>142</v>
      </c>
      <c r="D78" s="25" t="n">
        <v>121905739</v>
      </c>
      <c r="E78" s="25" t="n">
        <v>121905739</v>
      </c>
      <c r="F78" s="25" t="n">
        <v>47719874</v>
      </c>
      <c r="G78" s="25" t="n">
        <v>235775.23</v>
      </c>
      <c r="H78" s="25" t="n">
        <v>19140235</v>
      </c>
      <c r="I78" s="26" t="n">
        <v>0</v>
      </c>
      <c r="J78" s="25" t="n">
        <v>899800</v>
      </c>
      <c r="K78" s="25" t="n">
        <v>899800</v>
      </c>
      <c r="L78" s="25" t="n">
        <v>101629928.77</v>
      </c>
      <c r="M78" s="25" t="n">
        <v>27444063.77</v>
      </c>
      <c r="N78" s="27" t="n">
        <f aca="false">+J78/E78</f>
        <v>0.00738111271365165</v>
      </c>
      <c r="O78" s="29" t="n">
        <f aca="false">+E78</f>
        <v>121905739</v>
      </c>
      <c r="P78" s="29" t="n">
        <f aca="false">+J78</f>
        <v>899800</v>
      </c>
      <c r="Q78" s="27" t="n">
        <f aca="false">+P78/O78</f>
        <v>0.00738111271365165</v>
      </c>
    </row>
    <row r="79" s="2" customFormat="true" ht="13.8" hidden="false" customHeight="false" outlineLevel="0" collapsed="false">
      <c r="A79" s="30"/>
      <c r="B79" s="24" t="s">
        <v>143</v>
      </c>
      <c r="C79" s="24" t="s">
        <v>144</v>
      </c>
      <c r="D79" s="25" t="n">
        <v>38000000</v>
      </c>
      <c r="E79" s="25" t="n">
        <v>38000000</v>
      </c>
      <c r="F79" s="25" t="n">
        <v>7250000</v>
      </c>
      <c r="G79" s="26" t="n">
        <v>0</v>
      </c>
      <c r="H79" s="25" t="n">
        <v>5700000</v>
      </c>
      <c r="I79" s="26" t="n">
        <v>0</v>
      </c>
      <c r="J79" s="25" t="n">
        <v>0</v>
      </c>
      <c r="K79" s="25" t="n">
        <v>0</v>
      </c>
      <c r="L79" s="25" t="n">
        <v>32300000</v>
      </c>
      <c r="M79" s="25" t="n">
        <v>1550000</v>
      </c>
      <c r="N79" s="27" t="n">
        <f aca="false">+J79/E79</f>
        <v>0</v>
      </c>
      <c r="O79" s="29" t="n">
        <f aca="false">+E79</f>
        <v>38000000</v>
      </c>
      <c r="P79" s="29" t="n">
        <f aca="false">+J79</f>
        <v>0</v>
      </c>
      <c r="Q79" s="27" t="n">
        <f aca="false">+P79/O79</f>
        <v>0</v>
      </c>
    </row>
    <row r="80" s="2" customFormat="true" ht="13.8" hidden="false" customHeight="false" outlineLevel="0" collapsed="false">
      <c r="A80" s="30"/>
      <c r="B80" s="24" t="s">
        <v>145</v>
      </c>
      <c r="C80" s="24" t="s">
        <v>146</v>
      </c>
      <c r="D80" s="25" t="n">
        <v>19841750</v>
      </c>
      <c r="E80" s="25" t="n">
        <v>19841750</v>
      </c>
      <c r="F80" s="25" t="n">
        <v>4835437</v>
      </c>
      <c r="G80" s="26" t="n">
        <v>0</v>
      </c>
      <c r="H80" s="25" t="n">
        <v>4600000</v>
      </c>
      <c r="I80" s="26" t="n">
        <v>0</v>
      </c>
      <c r="J80" s="25" t="n">
        <v>0</v>
      </c>
      <c r="K80" s="25" t="n">
        <v>0</v>
      </c>
      <c r="L80" s="25" t="n">
        <v>15241750</v>
      </c>
      <c r="M80" s="25" t="n">
        <v>235437</v>
      </c>
      <c r="N80" s="27" t="n">
        <f aca="false">+J80/E80</f>
        <v>0</v>
      </c>
      <c r="O80" s="29" t="n">
        <f aca="false">+E80</f>
        <v>19841750</v>
      </c>
      <c r="P80" s="29" t="n">
        <f aca="false">+J80</f>
        <v>0</v>
      </c>
      <c r="Q80" s="27" t="n">
        <f aca="false">+P80/O80</f>
        <v>0</v>
      </c>
    </row>
    <row r="81" s="2" customFormat="true" ht="13.8" hidden="false" customHeight="false" outlineLevel="0" collapsed="false">
      <c r="A81" s="30"/>
      <c r="B81" s="24" t="s">
        <v>147</v>
      </c>
      <c r="C81" s="24" t="s">
        <v>148</v>
      </c>
      <c r="D81" s="25" t="n">
        <v>102826833</v>
      </c>
      <c r="E81" s="25" t="n">
        <v>102826833</v>
      </c>
      <c r="F81" s="25" t="n">
        <v>61500000</v>
      </c>
      <c r="G81" s="25" t="n">
        <v>0</v>
      </c>
      <c r="H81" s="25" t="n">
        <v>9143153</v>
      </c>
      <c r="I81" s="25" t="n">
        <v>0</v>
      </c>
      <c r="J81" s="25" t="n">
        <v>0</v>
      </c>
      <c r="K81" s="25" t="n">
        <v>0</v>
      </c>
      <c r="L81" s="25" t="n">
        <v>93683680</v>
      </c>
      <c r="M81" s="25" t="n">
        <v>52356847</v>
      </c>
      <c r="N81" s="27" t="n">
        <f aca="false">+J81/E81</f>
        <v>0</v>
      </c>
      <c r="O81" s="29" t="n">
        <f aca="false">+E81</f>
        <v>102826833</v>
      </c>
      <c r="P81" s="29" t="n">
        <f aca="false">+J81</f>
        <v>0</v>
      </c>
      <c r="Q81" s="27" t="n">
        <f aca="false">+P81/O81</f>
        <v>0</v>
      </c>
    </row>
    <row r="82" s="2" customFormat="true" ht="13.8" hidden="false" customHeight="false" outlineLevel="0" collapsed="false">
      <c r="A82" s="30"/>
      <c r="B82" s="24" t="s">
        <v>149</v>
      </c>
      <c r="C82" s="24" t="s">
        <v>150</v>
      </c>
      <c r="D82" s="25" t="n">
        <v>102826833</v>
      </c>
      <c r="E82" s="25" t="n">
        <v>102826833</v>
      </c>
      <c r="F82" s="25" t="n">
        <v>61500000</v>
      </c>
      <c r="G82" s="25" t="n">
        <v>0</v>
      </c>
      <c r="H82" s="25" t="n">
        <v>9143153</v>
      </c>
      <c r="I82" s="25" t="n">
        <v>0</v>
      </c>
      <c r="J82" s="25" t="n">
        <v>0</v>
      </c>
      <c r="K82" s="25" t="n">
        <v>0</v>
      </c>
      <c r="L82" s="25" t="n">
        <v>93683680</v>
      </c>
      <c r="M82" s="25" t="n">
        <v>52356847</v>
      </c>
      <c r="N82" s="27" t="n">
        <f aca="false">+J82/E82</f>
        <v>0</v>
      </c>
      <c r="O82" s="29" t="n">
        <f aca="false">+E82</f>
        <v>102826833</v>
      </c>
      <c r="P82" s="29" t="n">
        <f aca="false">+J82</f>
        <v>0</v>
      </c>
      <c r="Q82" s="27" t="n">
        <f aca="false">+P82/O82</f>
        <v>0</v>
      </c>
    </row>
    <row r="83" s="2" customFormat="true" ht="13.8" hidden="false" customHeight="false" outlineLevel="0" collapsed="false">
      <c r="A83" s="30"/>
      <c r="B83" s="24" t="s">
        <v>151</v>
      </c>
      <c r="C83" s="24" t="s">
        <v>152</v>
      </c>
      <c r="D83" s="25" t="n">
        <v>43115540</v>
      </c>
      <c r="E83" s="25" t="n">
        <v>43115540</v>
      </c>
      <c r="F83" s="25" t="n">
        <v>17506720</v>
      </c>
      <c r="G83" s="25" t="n">
        <v>0</v>
      </c>
      <c r="H83" s="25" t="n">
        <v>1377187.94</v>
      </c>
      <c r="I83" s="25" t="n">
        <v>0</v>
      </c>
      <c r="J83" s="25" t="n">
        <v>0</v>
      </c>
      <c r="K83" s="25" t="n">
        <v>0</v>
      </c>
      <c r="L83" s="25" t="n">
        <v>41738352.06</v>
      </c>
      <c r="M83" s="25" t="n">
        <v>16129532.06</v>
      </c>
      <c r="N83" s="27" t="n">
        <f aca="false">+J83/E83</f>
        <v>0</v>
      </c>
      <c r="O83" s="29" t="n">
        <f aca="false">+E83</f>
        <v>43115540</v>
      </c>
      <c r="P83" s="29" t="n">
        <f aca="false">+J83</f>
        <v>0</v>
      </c>
      <c r="Q83" s="27" t="n">
        <f aca="false">+P83/O83</f>
        <v>0</v>
      </c>
    </row>
    <row r="84" s="2" customFormat="true" ht="13.8" hidden="false" customHeight="false" outlineLevel="0" collapsed="false">
      <c r="A84" s="30"/>
      <c r="B84" s="24" t="s">
        <v>153</v>
      </c>
      <c r="C84" s="24" t="s">
        <v>154</v>
      </c>
      <c r="D84" s="25" t="n">
        <v>29686074</v>
      </c>
      <c r="E84" s="25" t="n">
        <v>29686074</v>
      </c>
      <c r="F84" s="25" t="n">
        <v>7030342</v>
      </c>
      <c r="G84" s="26" t="n">
        <v>0</v>
      </c>
      <c r="H84" s="25" t="n">
        <v>1074760</v>
      </c>
      <c r="I84" s="26" t="n">
        <v>0</v>
      </c>
      <c r="J84" s="25" t="n">
        <v>0</v>
      </c>
      <c r="K84" s="25" t="n">
        <v>0</v>
      </c>
      <c r="L84" s="25" t="n">
        <v>28611314</v>
      </c>
      <c r="M84" s="25" t="n">
        <v>5955582</v>
      </c>
      <c r="N84" s="27" t="n">
        <f aca="false">+J84/E84</f>
        <v>0</v>
      </c>
      <c r="O84" s="29" t="n">
        <f aca="false">+E84</f>
        <v>29686074</v>
      </c>
      <c r="P84" s="29" t="n">
        <f aca="false">+J84</f>
        <v>0</v>
      </c>
      <c r="Q84" s="27" t="n">
        <f aca="false">+P84/O84</f>
        <v>0</v>
      </c>
    </row>
    <row r="85" s="2" customFormat="true" ht="13.8" hidden="false" customHeight="false" outlineLevel="0" collapsed="false">
      <c r="A85" s="30"/>
      <c r="B85" s="24" t="s">
        <v>155</v>
      </c>
      <c r="C85" s="24" t="s">
        <v>156</v>
      </c>
      <c r="D85" s="25" t="n">
        <v>12402193</v>
      </c>
      <c r="E85" s="25" t="n">
        <v>12402193</v>
      </c>
      <c r="F85" s="25" t="n">
        <v>1017356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12402193</v>
      </c>
      <c r="M85" s="25" t="n">
        <v>10173560</v>
      </c>
      <c r="N85" s="27" t="n">
        <f aca="false">+J85/E85</f>
        <v>0</v>
      </c>
      <c r="O85" s="29" t="n">
        <f aca="false">+E85</f>
        <v>12402193</v>
      </c>
      <c r="P85" s="29" t="n">
        <f aca="false">+J85</f>
        <v>0</v>
      </c>
      <c r="Q85" s="27" t="n">
        <f aca="false">+P85/O85</f>
        <v>0</v>
      </c>
    </row>
    <row r="86" s="2" customFormat="true" ht="13.8" hidden="false" customHeight="false" outlineLevel="0" collapsed="false">
      <c r="A86" s="30"/>
      <c r="B86" s="24" t="s">
        <v>157</v>
      </c>
      <c r="C86" s="24" t="s">
        <v>158</v>
      </c>
      <c r="D86" s="25" t="n">
        <v>1027273</v>
      </c>
      <c r="E86" s="25" t="n">
        <v>1027273</v>
      </c>
      <c r="F86" s="25" t="n">
        <v>302818</v>
      </c>
      <c r="G86" s="25" t="n">
        <v>0</v>
      </c>
      <c r="H86" s="25" t="n">
        <v>302427.94</v>
      </c>
      <c r="I86" s="25" t="n">
        <v>0</v>
      </c>
      <c r="J86" s="25" t="n">
        <v>0</v>
      </c>
      <c r="K86" s="25" t="n">
        <v>0</v>
      </c>
      <c r="L86" s="25" t="n">
        <v>724845.06</v>
      </c>
      <c r="M86" s="25" t="n">
        <v>390.06</v>
      </c>
      <c r="N86" s="27" t="n">
        <f aca="false">+J86/E86</f>
        <v>0</v>
      </c>
      <c r="O86" s="29" t="n">
        <f aca="false">+E86</f>
        <v>1027273</v>
      </c>
      <c r="P86" s="29" t="n">
        <f aca="false">+J86</f>
        <v>0</v>
      </c>
      <c r="Q86" s="27" t="n">
        <f aca="false">+P86/O86</f>
        <v>0</v>
      </c>
    </row>
    <row r="87" s="2" customFormat="true" ht="13.8" hidden="false" customHeight="false" outlineLevel="0" collapsed="false">
      <c r="A87" s="30"/>
      <c r="B87" s="24" t="s">
        <v>159</v>
      </c>
      <c r="C87" s="24" t="s">
        <v>160</v>
      </c>
      <c r="D87" s="25" t="n">
        <v>1039386337</v>
      </c>
      <c r="E87" s="25" t="n">
        <v>1039386337</v>
      </c>
      <c r="F87" s="25" t="n">
        <v>197142776</v>
      </c>
      <c r="G87" s="25" t="n">
        <v>1000000</v>
      </c>
      <c r="H87" s="25" t="n">
        <v>41992761.48</v>
      </c>
      <c r="I87" s="25" t="n">
        <v>2026397</v>
      </c>
      <c r="J87" s="25" t="n">
        <v>0</v>
      </c>
      <c r="K87" s="25" t="n">
        <v>0</v>
      </c>
      <c r="L87" s="25" t="n">
        <v>994367178.52</v>
      </c>
      <c r="M87" s="25" t="n">
        <v>152123617.52</v>
      </c>
      <c r="N87" s="27" t="n">
        <f aca="false">+J87/E87</f>
        <v>0</v>
      </c>
      <c r="O87" s="29" t="n">
        <f aca="false">+E87</f>
        <v>1039386337</v>
      </c>
      <c r="P87" s="29" t="n">
        <f aca="false">+J87</f>
        <v>0</v>
      </c>
      <c r="Q87" s="27" t="n">
        <f aca="false">+P87/O87</f>
        <v>0</v>
      </c>
    </row>
    <row r="88" s="2" customFormat="true" ht="13.8" hidden="false" customHeight="false" outlineLevel="0" collapsed="false">
      <c r="A88" s="30"/>
      <c r="B88" s="24" t="s">
        <v>161</v>
      </c>
      <c r="C88" s="24" t="s">
        <v>162</v>
      </c>
      <c r="D88" s="25" t="n">
        <v>858500000</v>
      </c>
      <c r="E88" s="25" t="n">
        <v>858500000</v>
      </c>
      <c r="F88" s="25" t="n">
        <v>139890000</v>
      </c>
      <c r="G88" s="26" t="n">
        <v>0</v>
      </c>
      <c r="H88" s="25" t="n">
        <v>13966560.78</v>
      </c>
      <c r="I88" s="26" t="n">
        <v>0</v>
      </c>
      <c r="J88" s="25" t="n">
        <v>0</v>
      </c>
      <c r="K88" s="25" t="n">
        <v>0</v>
      </c>
      <c r="L88" s="25" t="n">
        <v>844533439.22</v>
      </c>
      <c r="M88" s="25" t="n">
        <v>125923439.22</v>
      </c>
      <c r="N88" s="27" t="n">
        <f aca="false">+J88/E88</f>
        <v>0</v>
      </c>
      <c r="O88" s="29" t="n">
        <f aca="false">+E88</f>
        <v>858500000</v>
      </c>
      <c r="P88" s="29" t="n">
        <f aca="false">+J88</f>
        <v>0</v>
      </c>
      <c r="Q88" s="27" t="n">
        <f aca="false">+P88/O88</f>
        <v>0</v>
      </c>
    </row>
    <row r="89" s="2" customFormat="true" ht="13.8" hidden="false" customHeight="false" outlineLevel="0" collapsed="false">
      <c r="A89" s="30"/>
      <c r="B89" s="24" t="s">
        <v>163</v>
      </c>
      <c r="C89" s="24" t="s">
        <v>164</v>
      </c>
      <c r="D89" s="25" t="n">
        <v>20833334</v>
      </c>
      <c r="E89" s="25" t="n">
        <v>20833334</v>
      </c>
      <c r="F89" s="25" t="n">
        <v>5208333</v>
      </c>
      <c r="G89" s="25" t="n">
        <v>0</v>
      </c>
      <c r="H89" s="25" t="n">
        <v>24998571</v>
      </c>
      <c r="I89" s="26" t="n">
        <v>0</v>
      </c>
      <c r="J89" s="25" t="n">
        <v>0</v>
      </c>
      <c r="K89" s="25" t="n">
        <v>0</v>
      </c>
      <c r="L89" s="25" t="n">
        <v>-4165237</v>
      </c>
      <c r="M89" s="25" t="n">
        <v>-19790238</v>
      </c>
      <c r="N89" s="27" t="n">
        <f aca="false">+J89/E89</f>
        <v>0</v>
      </c>
      <c r="O89" s="29" t="n">
        <f aca="false">+E89</f>
        <v>20833334</v>
      </c>
      <c r="P89" s="29" t="n">
        <f aca="false">+J89</f>
        <v>0</v>
      </c>
      <c r="Q89" s="27" t="n">
        <f aca="false">+P89/O89</f>
        <v>0</v>
      </c>
    </row>
    <row r="90" s="2" customFormat="true" ht="13.8" hidden="false" customHeight="false" outlineLevel="0" collapsed="false">
      <c r="A90" s="30"/>
      <c r="B90" s="24" t="s">
        <v>165</v>
      </c>
      <c r="C90" s="24" t="s">
        <v>166</v>
      </c>
      <c r="D90" s="25" t="n">
        <v>957143</v>
      </c>
      <c r="E90" s="25" t="n">
        <v>957143</v>
      </c>
      <c r="F90" s="25" t="n">
        <v>114285</v>
      </c>
      <c r="G90" s="25" t="n">
        <v>0</v>
      </c>
      <c r="H90" s="25" t="n">
        <v>90000</v>
      </c>
      <c r="I90" s="25" t="n">
        <v>0</v>
      </c>
      <c r="J90" s="25" t="n">
        <v>0</v>
      </c>
      <c r="K90" s="25" t="n">
        <v>0</v>
      </c>
      <c r="L90" s="25" t="n">
        <v>867143</v>
      </c>
      <c r="M90" s="25" t="n">
        <v>24285</v>
      </c>
      <c r="N90" s="27" t="n">
        <f aca="false">+J90/E90</f>
        <v>0</v>
      </c>
      <c r="O90" s="29" t="n">
        <f aca="false">+E90</f>
        <v>957143</v>
      </c>
      <c r="P90" s="29" t="n">
        <f aca="false">+J90</f>
        <v>0</v>
      </c>
      <c r="Q90" s="27" t="n">
        <f aca="false">+P90/O90</f>
        <v>0</v>
      </c>
    </row>
    <row r="91" s="2" customFormat="true" ht="13.8" hidden="false" customHeight="false" outlineLevel="0" collapsed="false">
      <c r="A91" s="30"/>
      <c r="B91" s="24" t="s">
        <v>167</v>
      </c>
      <c r="C91" s="24" t="s">
        <v>168</v>
      </c>
      <c r="D91" s="25" t="n">
        <v>25851197</v>
      </c>
      <c r="E91" s="25" t="n">
        <v>25851197</v>
      </c>
      <c r="F91" s="25" t="n">
        <v>6004831</v>
      </c>
      <c r="G91" s="25" t="n">
        <v>1000000</v>
      </c>
      <c r="H91" s="25" t="n">
        <v>2832629.7</v>
      </c>
      <c r="I91" s="26" t="n">
        <v>0</v>
      </c>
      <c r="J91" s="25" t="n">
        <v>0</v>
      </c>
      <c r="K91" s="25" t="n">
        <v>0</v>
      </c>
      <c r="L91" s="25" t="n">
        <v>22018567.3</v>
      </c>
      <c r="M91" s="25" t="n">
        <v>2172201.3</v>
      </c>
      <c r="N91" s="27" t="n">
        <f aca="false">+J91/E91</f>
        <v>0</v>
      </c>
      <c r="O91" s="29" t="n">
        <f aca="false">+E91</f>
        <v>25851197</v>
      </c>
      <c r="P91" s="29" t="n">
        <f aca="false">+J91</f>
        <v>0</v>
      </c>
      <c r="Q91" s="27" t="n">
        <f aca="false">+P91/O91</f>
        <v>0</v>
      </c>
    </row>
    <row r="92" s="2" customFormat="true" ht="13.8" hidden="false" customHeight="false" outlineLevel="0" collapsed="false">
      <c r="A92" s="30"/>
      <c r="B92" s="24" t="s">
        <v>169</v>
      </c>
      <c r="C92" s="24" t="s">
        <v>170</v>
      </c>
      <c r="D92" s="25" t="n">
        <v>26473000</v>
      </c>
      <c r="E92" s="25" t="n">
        <v>26473000</v>
      </c>
      <c r="F92" s="25" t="n">
        <v>6537000</v>
      </c>
      <c r="G92" s="26" t="n">
        <v>0</v>
      </c>
      <c r="H92" s="25" t="n">
        <v>0</v>
      </c>
      <c r="I92" s="26" t="n">
        <v>0</v>
      </c>
      <c r="J92" s="25" t="n">
        <v>0</v>
      </c>
      <c r="K92" s="25" t="n">
        <v>0</v>
      </c>
      <c r="L92" s="25" t="n">
        <v>26473000</v>
      </c>
      <c r="M92" s="25" t="n">
        <v>6537000</v>
      </c>
      <c r="N92" s="27" t="n">
        <f aca="false">+J92/E92</f>
        <v>0</v>
      </c>
      <c r="O92" s="29" t="n">
        <f aca="false">+E92</f>
        <v>26473000</v>
      </c>
      <c r="P92" s="29" t="n">
        <f aca="false">+J92</f>
        <v>0</v>
      </c>
      <c r="Q92" s="27" t="n">
        <f aca="false">+P92/O92</f>
        <v>0</v>
      </c>
    </row>
    <row r="93" s="2" customFormat="true" ht="13.8" hidden="false" customHeight="false" outlineLevel="0" collapsed="false">
      <c r="A93" s="30"/>
      <c r="B93" s="24" t="s">
        <v>171</v>
      </c>
      <c r="C93" s="24" t="s">
        <v>172</v>
      </c>
      <c r="D93" s="25" t="n">
        <v>13353506</v>
      </c>
      <c r="E93" s="25" t="n">
        <v>13353506</v>
      </c>
      <c r="F93" s="25" t="n">
        <v>4510465</v>
      </c>
      <c r="G93" s="26" t="n">
        <v>0</v>
      </c>
      <c r="H93" s="25" t="n">
        <v>105000</v>
      </c>
      <c r="I93" s="26" t="n">
        <v>0</v>
      </c>
      <c r="J93" s="25" t="n">
        <v>0</v>
      </c>
      <c r="K93" s="25" t="n">
        <v>0</v>
      </c>
      <c r="L93" s="25" t="n">
        <v>13248506</v>
      </c>
      <c r="M93" s="25" t="n">
        <v>4405465</v>
      </c>
      <c r="N93" s="27" t="n">
        <f aca="false">+J93/E93</f>
        <v>0</v>
      </c>
      <c r="O93" s="29" t="n">
        <f aca="false">+E93</f>
        <v>13353506</v>
      </c>
      <c r="P93" s="29" t="n">
        <f aca="false">+J93</f>
        <v>0</v>
      </c>
      <c r="Q93" s="27" t="n">
        <f aca="false">+P93/O93</f>
        <v>0</v>
      </c>
    </row>
    <row r="94" s="2" customFormat="true" ht="13.8" hidden="false" customHeight="false" outlineLevel="0" collapsed="false">
      <c r="A94" s="30"/>
      <c r="B94" s="24" t="s">
        <v>173</v>
      </c>
      <c r="C94" s="24" t="s">
        <v>174</v>
      </c>
      <c r="D94" s="25" t="n">
        <v>89680657</v>
      </c>
      <c r="E94" s="25" t="n">
        <v>89680657</v>
      </c>
      <c r="F94" s="25" t="n">
        <v>34068487</v>
      </c>
      <c r="G94" s="26" t="n">
        <v>0</v>
      </c>
      <c r="H94" s="25" t="n">
        <v>0</v>
      </c>
      <c r="I94" s="25" t="n">
        <v>2026397</v>
      </c>
      <c r="J94" s="25" t="n">
        <v>0</v>
      </c>
      <c r="K94" s="25" t="n">
        <v>0</v>
      </c>
      <c r="L94" s="25" t="n">
        <v>87654260</v>
      </c>
      <c r="M94" s="25" t="n">
        <v>32042090</v>
      </c>
      <c r="N94" s="27" t="n">
        <f aca="false">+J94/E94</f>
        <v>0</v>
      </c>
      <c r="O94" s="29" t="n">
        <f aca="false">+E94</f>
        <v>89680657</v>
      </c>
      <c r="P94" s="29" t="n">
        <f aca="false">+J94</f>
        <v>0</v>
      </c>
      <c r="Q94" s="27" t="n">
        <f aca="false">+P94/O94</f>
        <v>0</v>
      </c>
    </row>
    <row r="95" s="2" customFormat="true" ht="13.8" hidden="false" customHeight="false" outlineLevel="0" collapsed="false">
      <c r="A95" s="30"/>
      <c r="B95" s="24" t="s">
        <v>175</v>
      </c>
      <c r="C95" s="24" t="s">
        <v>176</v>
      </c>
      <c r="D95" s="25" t="n">
        <v>3737500</v>
      </c>
      <c r="E95" s="25" t="n">
        <v>3737500</v>
      </c>
      <c r="F95" s="25" t="n">
        <v>809375</v>
      </c>
      <c r="G95" s="26" t="n">
        <v>0</v>
      </c>
      <c r="H95" s="25" t="n">
        <v>0</v>
      </c>
      <c r="I95" s="26" t="n">
        <v>0</v>
      </c>
      <c r="J95" s="25" t="n">
        <v>0</v>
      </c>
      <c r="K95" s="25" t="n">
        <v>0</v>
      </c>
      <c r="L95" s="25" t="n">
        <v>3737500</v>
      </c>
      <c r="M95" s="25" t="n">
        <v>809375</v>
      </c>
      <c r="N95" s="27" t="n">
        <f aca="false">+J95/E95</f>
        <v>0</v>
      </c>
      <c r="O95" s="29" t="n">
        <f aca="false">+E95</f>
        <v>3737500</v>
      </c>
      <c r="P95" s="29" t="n">
        <f aca="false">+J95</f>
        <v>0</v>
      </c>
      <c r="Q95" s="27" t="n">
        <f aca="false">+P95/O95</f>
        <v>0</v>
      </c>
    </row>
    <row r="96" s="2" customFormat="true" ht="13.8" hidden="false" customHeight="false" outlineLevel="0" collapsed="false">
      <c r="A96" s="30"/>
      <c r="B96" s="24" t="s">
        <v>177</v>
      </c>
      <c r="C96" s="24" t="s">
        <v>178</v>
      </c>
      <c r="D96" s="25" t="n">
        <v>1710000</v>
      </c>
      <c r="E96" s="25" t="n">
        <v>1710000</v>
      </c>
      <c r="F96" s="25" t="n">
        <v>1097000</v>
      </c>
      <c r="G96" s="26" t="n">
        <v>0</v>
      </c>
      <c r="H96" s="25" t="n">
        <v>720534</v>
      </c>
      <c r="I96" s="26" t="n">
        <v>0</v>
      </c>
      <c r="J96" s="25" t="n">
        <v>0</v>
      </c>
      <c r="K96" s="25" t="n">
        <v>0</v>
      </c>
      <c r="L96" s="25" t="n">
        <v>989466</v>
      </c>
      <c r="M96" s="25" t="n">
        <v>376466</v>
      </c>
      <c r="N96" s="27" t="n">
        <f aca="false">+J96/E96</f>
        <v>0</v>
      </c>
      <c r="O96" s="29" t="n">
        <f aca="false">+E96</f>
        <v>1710000</v>
      </c>
      <c r="P96" s="29" t="n">
        <f aca="false">+J96</f>
        <v>0</v>
      </c>
      <c r="Q96" s="27" t="n">
        <f aca="false">+P96/O96</f>
        <v>0</v>
      </c>
    </row>
    <row r="97" s="2" customFormat="true" ht="13.8" hidden="false" customHeight="false" outlineLevel="0" collapsed="false">
      <c r="A97" s="30"/>
      <c r="B97" s="24" t="s">
        <v>179</v>
      </c>
      <c r="C97" s="24" t="s">
        <v>180</v>
      </c>
      <c r="D97" s="25" t="n">
        <v>100000</v>
      </c>
      <c r="E97" s="25" t="n">
        <v>100000</v>
      </c>
      <c r="F97" s="25" t="n">
        <v>100000</v>
      </c>
      <c r="G97" s="26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100000</v>
      </c>
      <c r="M97" s="25" t="n">
        <v>100000</v>
      </c>
      <c r="N97" s="27" t="n">
        <f aca="false">+J97/E97</f>
        <v>0</v>
      </c>
      <c r="O97" s="29" t="n">
        <f aca="false">+E97</f>
        <v>100000</v>
      </c>
      <c r="P97" s="29" t="n">
        <f aca="false">+J97</f>
        <v>0</v>
      </c>
      <c r="Q97" s="27" t="n">
        <f aca="false">+P97/O97</f>
        <v>0</v>
      </c>
    </row>
    <row r="98" s="2" customFormat="true" ht="13.8" hidden="false" customHeight="false" outlineLevel="0" collapsed="false">
      <c r="A98" s="30"/>
      <c r="B98" s="24" t="s">
        <v>181</v>
      </c>
      <c r="C98" s="24" t="s">
        <v>182</v>
      </c>
      <c r="D98" s="25" t="n">
        <v>1610000</v>
      </c>
      <c r="E98" s="25" t="n">
        <v>1610000</v>
      </c>
      <c r="F98" s="25" t="n">
        <v>997000</v>
      </c>
      <c r="G98" s="26" t="n">
        <v>0</v>
      </c>
      <c r="H98" s="25" t="n">
        <v>720534</v>
      </c>
      <c r="I98" s="26" t="n">
        <v>0</v>
      </c>
      <c r="J98" s="25" t="n">
        <v>0</v>
      </c>
      <c r="K98" s="25" t="n">
        <v>0</v>
      </c>
      <c r="L98" s="25" t="n">
        <v>889466</v>
      </c>
      <c r="M98" s="25" t="n">
        <v>276466</v>
      </c>
      <c r="N98" s="27" t="n">
        <f aca="false">+J98/E98</f>
        <v>0</v>
      </c>
      <c r="O98" s="29" t="n">
        <f aca="false">+E98</f>
        <v>1610000</v>
      </c>
      <c r="P98" s="29" t="n">
        <f aca="false">+J98</f>
        <v>0</v>
      </c>
      <c r="Q98" s="27" t="n">
        <f aca="false">+P98/O98</f>
        <v>0</v>
      </c>
    </row>
    <row r="99" s="2" customFormat="true" ht="13.8" hidden="false" customHeight="false" outlineLevel="0" collapsed="false">
      <c r="A99" s="30"/>
      <c r="B99" s="24" t="s">
        <v>183</v>
      </c>
      <c r="C99" s="24" t="s">
        <v>184</v>
      </c>
      <c r="D99" s="25" t="n">
        <v>5365000</v>
      </c>
      <c r="E99" s="25" t="n">
        <v>5365000</v>
      </c>
      <c r="F99" s="25" t="n">
        <v>742500</v>
      </c>
      <c r="G99" s="26" t="n">
        <v>0</v>
      </c>
      <c r="H99" s="25" t="n">
        <v>14996</v>
      </c>
      <c r="I99" s="26" t="n">
        <v>0</v>
      </c>
      <c r="J99" s="25" t="n">
        <v>0</v>
      </c>
      <c r="K99" s="25" t="n">
        <v>0</v>
      </c>
      <c r="L99" s="25" t="n">
        <v>5350004</v>
      </c>
      <c r="M99" s="25" t="n">
        <v>727504</v>
      </c>
      <c r="N99" s="27" t="n">
        <f aca="false">+J99/E99</f>
        <v>0</v>
      </c>
      <c r="O99" s="29" t="n">
        <f aca="false">+E99</f>
        <v>5365000</v>
      </c>
      <c r="P99" s="29" t="n">
        <f aca="false">+J99</f>
        <v>0</v>
      </c>
      <c r="Q99" s="27" t="n">
        <f aca="false">+P99/O99</f>
        <v>0</v>
      </c>
    </row>
    <row r="100" s="2" customFormat="true" ht="13.8" hidden="false" customHeight="false" outlineLevel="0" collapsed="false">
      <c r="A100" s="30"/>
      <c r="B100" s="24" t="s">
        <v>185</v>
      </c>
      <c r="C100" s="24" t="s">
        <v>186</v>
      </c>
      <c r="D100" s="25" t="n">
        <v>1545000</v>
      </c>
      <c r="E100" s="25" t="n">
        <v>1545000</v>
      </c>
      <c r="F100" s="25" t="n">
        <v>325000</v>
      </c>
      <c r="G100" s="26" t="n">
        <v>0</v>
      </c>
      <c r="H100" s="25" t="n">
        <v>14996</v>
      </c>
      <c r="I100" s="26" t="n">
        <v>0</v>
      </c>
      <c r="J100" s="25" t="n">
        <v>0</v>
      </c>
      <c r="K100" s="25" t="n">
        <v>0</v>
      </c>
      <c r="L100" s="25" t="n">
        <v>1530004</v>
      </c>
      <c r="M100" s="25" t="n">
        <v>310004</v>
      </c>
      <c r="N100" s="27" t="n">
        <f aca="false">+J100/E100</f>
        <v>0</v>
      </c>
      <c r="O100" s="29" t="n">
        <f aca="false">+E100</f>
        <v>1545000</v>
      </c>
      <c r="P100" s="29" t="n">
        <f aca="false">+J100</f>
        <v>0</v>
      </c>
      <c r="Q100" s="27" t="n">
        <f aca="false">+P100/O100</f>
        <v>0</v>
      </c>
    </row>
    <row r="101" s="2" customFormat="true" ht="13.8" hidden="false" customHeight="false" outlineLevel="0" collapsed="false">
      <c r="A101" s="30"/>
      <c r="B101" s="24" t="s">
        <v>187</v>
      </c>
      <c r="C101" s="24" t="s">
        <v>188</v>
      </c>
      <c r="D101" s="25" t="n">
        <v>3320000</v>
      </c>
      <c r="E101" s="25" t="n">
        <v>3320000</v>
      </c>
      <c r="F101" s="25" t="n">
        <v>2925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3320000</v>
      </c>
      <c r="M101" s="25" t="n">
        <v>292500</v>
      </c>
      <c r="N101" s="27" t="n">
        <f aca="false">+J101/E101</f>
        <v>0</v>
      </c>
      <c r="O101" s="29" t="n">
        <f aca="false">+E101</f>
        <v>3320000</v>
      </c>
      <c r="P101" s="29" t="n">
        <f aca="false">+J101</f>
        <v>0</v>
      </c>
      <c r="Q101" s="27" t="n">
        <f aca="false">+P101/O101</f>
        <v>0</v>
      </c>
    </row>
    <row r="102" s="2" customFormat="true" ht="13.8" hidden="false" customHeight="false" outlineLevel="0" collapsed="false">
      <c r="A102" s="30"/>
      <c r="B102" s="24" t="s">
        <v>189</v>
      </c>
      <c r="C102" s="24" t="s">
        <v>190</v>
      </c>
      <c r="D102" s="25" t="n">
        <v>500000</v>
      </c>
      <c r="E102" s="25" t="n">
        <v>500000</v>
      </c>
      <c r="F102" s="25" t="n">
        <v>12500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500000</v>
      </c>
      <c r="M102" s="25" t="n">
        <v>125000</v>
      </c>
      <c r="N102" s="27" t="n">
        <f aca="false">+J102/E102</f>
        <v>0</v>
      </c>
      <c r="O102" s="29" t="n">
        <f aca="false">+E102</f>
        <v>500000</v>
      </c>
      <c r="P102" s="29" t="n">
        <f aca="false">+J102</f>
        <v>0</v>
      </c>
      <c r="Q102" s="27" t="n">
        <f aca="false">+P102/O102</f>
        <v>0</v>
      </c>
    </row>
    <row r="103" s="28" customFormat="true" ht="13.8" hidden="false" customHeight="false" outlineLevel="0" collapsed="false">
      <c r="A103" s="19"/>
      <c r="B103" s="31" t="s">
        <v>191</v>
      </c>
      <c r="C103" s="31" t="s">
        <v>192</v>
      </c>
      <c r="D103" s="32" t="n">
        <v>223335694</v>
      </c>
      <c r="E103" s="32" t="n">
        <v>223335694</v>
      </c>
      <c r="F103" s="32" t="n">
        <v>47630055</v>
      </c>
      <c r="G103" s="32" t="n">
        <v>14500</v>
      </c>
      <c r="H103" s="32" t="n">
        <v>18408187.92</v>
      </c>
      <c r="I103" s="32" t="n">
        <v>1233145.96</v>
      </c>
      <c r="J103" s="32" t="n">
        <v>1549811.74</v>
      </c>
      <c r="K103" s="32" t="n">
        <v>1295326.74</v>
      </c>
      <c r="L103" s="32" t="n">
        <v>202130048.38</v>
      </c>
      <c r="M103" s="32" t="n">
        <v>26424409.38</v>
      </c>
      <c r="N103" s="21" t="n">
        <f aca="false">+J103/E103</f>
        <v>0.0069393822019332</v>
      </c>
      <c r="O103" s="22" t="n">
        <f aca="false">+E103</f>
        <v>223335694</v>
      </c>
      <c r="P103" s="22" t="n">
        <f aca="false">+J103</f>
        <v>1549811.74</v>
      </c>
      <c r="Q103" s="21" t="n">
        <f aca="false">+P103/O103</f>
        <v>0.0069393822019332</v>
      </c>
    </row>
    <row r="104" s="2" customFormat="true" ht="13.8" hidden="false" customHeight="false" outlineLevel="0" collapsed="false">
      <c r="A104" s="30"/>
      <c r="B104" s="24" t="s">
        <v>193</v>
      </c>
      <c r="C104" s="24" t="s">
        <v>194</v>
      </c>
      <c r="D104" s="25" t="n">
        <v>70724519</v>
      </c>
      <c r="E104" s="25" t="n">
        <v>70724519</v>
      </c>
      <c r="F104" s="25" t="n">
        <v>17389621</v>
      </c>
      <c r="G104" s="25" t="n">
        <v>14500</v>
      </c>
      <c r="H104" s="25" t="n">
        <v>7690326.87</v>
      </c>
      <c r="I104" s="25" t="n">
        <v>699065.56</v>
      </c>
      <c r="J104" s="25" t="n">
        <v>1305326.74</v>
      </c>
      <c r="K104" s="25" t="n">
        <v>1295326.74</v>
      </c>
      <c r="L104" s="25" t="n">
        <v>61015299.83</v>
      </c>
      <c r="M104" s="25" t="n">
        <v>7680401.83</v>
      </c>
      <c r="N104" s="27" t="n">
        <f aca="false">+J104/E104</f>
        <v>0.0184564951229997</v>
      </c>
      <c r="O104" s="29" t="n">
        <f aca="false">+E104</f>
        <v>70724519</v>
      </c>
      <c r="P104" s="29" t="n">
        <f aca="false">+J104</f>
        <v>1305326.74</v>
      </c>
      <c r="Q104" s="27" t="n">
        <f aca="false">+P104/O104</f>
        <v>0.0184564951229997</v>
      </c>
    </row>
    <row r="105" s="2" customFormat="true" ht="13.8" hidden="false" customHeight="false" outlineLevel="0" collapsed="false">
      <c r="A105" s="30"/>
      <c r="B105" s="24" t="s">
        <v>195</v>
      </c>
      <c r="C105" s="24" t="s">
        <v>196</v>
      </c>
      <c r="D105" s="25" t="n">
        <v>33264121</v>
      </c>
      <c r="E105" s="25" t="n">
        <v>33264121</v>
      </c>
      <c r="F105" s="25" t="n">
        <v>8327079</v>
      </c>
      <c r="G105" s="25" t="n">
        <v>0</v>
      </c>
      <c r="H105" s="25" t="n">
        <v>5453653.26</v>
      </c>
      <c r="I105" s="25" t="n">
        <v>0</v>
      </c>
      <c r="J105" s="25" t="n">
        <v>1295326.74</v>
      </c>
      <c r="K105" s="25" t="n">
        <v>1295326.74</v>
      </c>
      <c r="L105" s="25" t="n">
        <v>26515141</v>
      </c>
      <c r="M105" s="25" t="n">
        <v>1578099</v>
      </c>
      <c r="N105" s="27" t="n">
        <f aca="false">+J105/E105</f>
        <v>0.0389406574128323</v>
      </c>
      <c r="O105" s="29" t="n">
        <f aca="false">+E105</f>
        <v>33264121</v>
      </c>
      <c r="P105" s="29" t="n">
        <f aca="false">+J105</f>
        <v>1295326.74</v>
      </c>
      <c r="Q105" s="27" t="n">
        <f aca="false">+P105/O105</f>
        <v>0.0389406574128323</v>
      </c>
    </row>
    <row r="106" s="2" customFormat="true" ht="13.8" hidden="false" customHeight="false" outlineLevel="0" collapsed="false">
      <c r="A106" s="30"/>
      <c r="B106" s="24" t="s">
        <v>197</v>
      </c>
      <c r="C106" s="24" t="s">
        <v>198</v>
      </c>
      <c r="D106" s="25" t="n">
        <v>1300000</v>
      </c>
      <c r="E106" s="25" t="n">
        <v>1300000</v>
      </c>
      <c r="F106" s="25" t="n">
        <v>287500</v>
      </c>
      <c r="G106" s="25" t="n">
        <v>14500</v>
      </c>
      <c r="H106" s="25" t="n">
        <v>0</v>
      </c>
      <c r="I106" s="25" t="n">
        <v>104549</v>
      </c>
      <c r="J106" s="25" t="n">
        <v>0</v>
      </c>
      <c r="K106" s="25" t="n">
        <v>0</v>
      </c>
      <c r="L106" s="25" t="n">
        <v>1180951</v>
      </c>
      <c r="M106" s="25" t="n">
        <v>168451</v>
      </c>
      <c r="N106" s="27" t="n">
        <f aca="false">+J106/E106</f>
        <v>0</v>
      </c>
      <c r="O106" s="29" t="n">
        <f aca="false">+E106</f>
        <v>1300000</v>
      </c>
      <c r="P106" s="29" t="n">
        <f aca="false">+J106</f>
        <v>0</v>
      </c>
      <c r="Q106" s="27" t="n">
        <f aca="false">+P106/O106</f>
        <v>0</v>
      </c>
    </row>
    <row r="107" s="2" customFormat="true" ht="13.8" hidden="false" customHeight="false" outlineLevel="0" collapsed="false">
      <c r="A107" s="30"/>
      <c r="B107" s="24" t="s">
        <v>199</v>
      </c>
      <c r="C107" s="24" t="s">
        <v>200</v>
      </c>
      <c r="D107" s="25" t="n">
        <v>33660398</v>
      </c>
      <c r="E107" s="25" t="n">
        <v>33660398</v>
      </c>
      <c r="F107" s="25" t="n">
        <v>8150042</v>
      </c>
      <c r="G107" s="25" t="n">
        <v>0</v>
      </c>
      <c r="H107" s="25" t="n">
        <v>2236673.61</v>
      </c>
      <c r="I107" s="25" t="n">
        <v>594516.56</v>
      </c>
      <c r="J107" s="25" t="n">
        <v>10000</v>
      </c>
      <c r="K107" s="25" t="n">
        <v>0</v>
      </c>
      <c r="L107" s="25" t="n">
        <v>30819207.83</v>
      </c>
      <c r="M107" s="25" t="n">
        <v>5308851.83</v>
      </c>
      <c r="N107" s="27" t="n">
        <f aca="false">+J107/E107</f>
        <v>0.000297085019612662</v>
      </c>
      <c r="O107" s="29" t="n">
        <f aca="false">+E107</f>
        <v>33660398</v>
      </c>
      <c r="P107" s="29" t="n">
        <f aca="false">+J107</f>
        <v>10000</v>
      </c>
      <c r="Q107" s="27" t="n">
        <f aca="false">+P107/O107</f>
        <v>0.000297085019612662</v>
      </c>
    </row>
    <row r="108" s="2" customFormat="true" ht="13.8" hidden="false" customHeight="false" outlineLevel="0" collapsed="false">
      <c r="A108" s="30"/>
      <c r="B108" s="24" t="s">
        <v>201</v>
      </c>
      <c r="C108" s="24" t="s">
        <v>202</v>
      </c>
      <c r="D108" s="25" t="n">
        <v>2500000</v>
      </c>
      <c r="E108" s="25" t="n">
        <v>2500000</v>
      </c>
      <c r="F108" s="25" t="n">
        <v>625000</v>
      </c>
      <c r="G108" s="26" t="n">
        <v>0</v>
      </c>
      <c r="H108" s="25" t="n">
        <v>0</v>
      </c>
      <c r="I108" s="26" t="n">
        <v>0</v>
      </c>
      <c r="J108" s="25" t="n">
        <v>0</v>
      </c>
      <c r="K108" s="25" t="n">
        <v>0</v>
      </c>
      <c r="L108" s="25" t="n">
        <v>2500000</v>
      </c>
      <c r="M108" s="25" t="n">
        <v>625000</v>
      </c>
      <c r="N108" s="27" t="n">
        <f aca="false">+J108/E108</f>
        <v>0</v>
      </c>
      <c r="O108" s="29" t="n">
        <f aca="false">+E108</f>
        <v>2500000</v>
      </c>
      <c r="P108" s="29" t="n">
        <f aca="false">+J108</f>
        <v>0</v>
      </c>
      <c r="Q108" s="27" t="n">
        <f aca="false">+P108/O108</f>
        <v>0</v>
      </c>
    </row>
    <row r="109" s="2" customFormat="true" ht="13.8" hidden="false" customHeight="false" outlineLevel="0" collapsed="false">
      <c r="A109" s="30"/>
      <c r="B109" s="24" t="s">
        <v>203</v>
      </c>
      <c r="C109" s="24" t="s">
        <v>204</v>
      </c>
      <c r="D109" s="25" t="n">
        <v>1025000</v>
      </c>
      <c r="E109" s="25" t="n">
        <v>1025000</v>
      </c>
      <c r="F109" s="25" t="n">
        <v>256250</v>
      </c>
      <c r="G109" s="25" t="n">
        <v>0</v>
      </c>
      <c r="H109" s="25" t="n">
        <v>0</v>
      </c>
      <c r="I109" s="26" t="n">
        <v>0</v>
      </c>
      <c r="J109" s="25" t="n">
        <v>0</v>
      </c>
      <c r="K109" s="25" t="n">
        <v>0</v>
      </c>
      <c r="L109" s="25" t="n">
        <v>1025000</v>
      </c>
      <c r="M109" s="25" t="n">
        <v>256250</v>
      </c>
      <c r="N109" s="27" t="n">
        <f aca="false">+J109/E109</f>
        <v>0</v>
      </c>
      <c r="O109" s="29" t="n">
        <f aca="false">+E109</f>
        <v>1025000</v>
      </c>
      <c r="P109" s="29" t="n">
        <f aca="false">+J109</f>
        <v>0</v>
      </c>
      <c r="Q109" s="27" t="n">
        <f aca="false">+P109/O109</f>
        <v>0</v>
      </c>
    </row>
    <row r="110" s="2" customFormat="true" ht="13.8" hidden="false" customHeight="false" outlineLevel="0" collapsed="false">
      <c r="A110" s="30"/>
      <c r="B110" s="24" t="s">
        <v>205</v>
      </c>
      <c r="C110" s="24" t="s">
        <v>206</v>
      </c>
      <c r="D110" s="25" t="n">
        <v>350000</v>
      </c>
      <c r="E110" s="25" t="n">
        <v>350000</v>
      </c>
      <c r="F110" s="25" t="n">
        <v>87500</v>
      </c>
      <c r="G110" s="25" t="n">
        <v>0</v>
      </c>
      <c r="H110" s="25" t="n">
        <v>0</v>
      </c>
      <c r="I110" s="26" t="n">
        <v>0</v>
      </c>
      <c r="J110" s="25" t="n">
        <v>0</v>
      </c>
      <c r="K110" s="25" t="n">
        <v>0</v>
      </c>
      <c r="L110" s="25" t="n">
        <v>350000</v>
      </c>
      <c r="M110" s="25" t="n">
        <v>87500</v>
      </c>
      <c r="N110" s="27" t="n">
        <f aca="false">+J110/E110</f>
        <v>0</v>
      </c>
      <c r="O110" s="29" t="n">
        <f aca="false">+E110</f>
        <v>350000</v>
      </c>
      <c r="P110" s="29" t="n">
        <f aca="false">+J110</f>
        <v>0</v>
      </c>
      <c r="Q110" s="27" t="n">
        <f aca="false">+P110/O110</f>
        <v>0</v>
      </c>
    </row>
    <row r="111" s="2" customFormat="true" ht="13.8" hidden="false" customHeight="false" outlineLevel="0" collapsed="false">
      <c r="A111" s="30"/>
      <c r="B111" s="24" t="s">
        <v>207</v>
      </c>
      <c r="C111" s="24" t="s">
        <v>208</v>
      </c>
      <c r="D111" s="25" t="n">
        <v>675000</v>
      </c>
      <c r="E111" s="25" t="n">
        <v>675000</v>
      </c>
      <c r="F111" s="25" t="n">
        <v>168750</v>
      </c>
      <c r="G111" s="25" t="n">
        <v>0</v>
      </c>
      <c r="H111" s="25" t="n">
        <v>0</v>
      </c>
      <c r="I111" s="26" t="n">
        <v>0</v>
      </c>
      <c r="J111" s="25" t="n">
        <v>0</v>
      </c>
      <c r="K111" s="25" t="n">
        <v>0</v>
      </c>
      <c r="L111" s="25" t="n">
        <v>675000</v>
      </c>
      <c r="M111" s="25" t="n">
        <v>168750</v>
      </c>
      <c r="N111" s="27" t="n">
        <f aca="false">+J111/E111</f>
        <v>0</v>
      </c>
      <c r="O111" s="29" t="n">
        <f aca="false">+E111</f>
        <v>675000</v>
      </c>
      <c r="P111" s="29" t="n">
        <f aca="false">+J111</f>
        <v>0</v>
      </c>
      <c r="Q111" s="27" t="n">
        <f aca="false">+P111/O111</f>
        <v>0</v>
      </c>
    </row>
    <row r="112" s="2" customFormat="true" ht="13.8" hidden="false" customHeight="false" outlineLevel="0" collapsed="false">
      <c r="A112" s="30"/>
      <c r="B112" s="24" t="s">
        <v>209</v>
      </c>
      <c r="C112" s="24" t="s">
        <v>210</v>
      </c>
      <c r="D112" s="25" t="n">
        <v>29718422</v>
      </c>
      <c r="E112" s="25" t="n">
        <v>29718422</v>
      </c>
      <c r="F112" s="25" t="n">
        <v>6492105</v>
      </c>
      <c r="G112" s="26" t="n">
        <v>0</v>
      </c>
      <c r="H112" s="25" t="n">
        <v>820500</v>
      </c>
      <c r="I112" s="26" t="n">
        <v>0</v>
      </c>
      <c r="J112" s="25" t="n">
        <v>0</v>
      </c>
      <c r="K112" s="25" t="n">
        <v>0</v>
      </c>
      <c r="L112" s="25" t="n">
        <v>28897922</v>
      </c>
      <c r="M112" s="25" t="n">
        <v>5671605</v>
      </c>
      <c r="N112" s="27" t="n">
        <f aca="false">+J112/E112</f>
        <v>0</v>
      </c>
      <c r="O112" s="29" t="n">
        <f aca="false">+E112</f>
        <v>29718422</v>
      </c>
      <c r="P112" s="29" t="n">
        <f aca="false">+J112</f>
        <v>0</v>
      </c>
      <c r="Q112" s="27" t="n">
        <f aca="false">+P112/O112</f>
        <v>0</v>
      </c>
    </row>
    <row r="113" s="2" customFormat="true" ht="13.8" hidden="false" customHeight="false" outlineLevel="0" collapsed="false">
      <c r="A113" s="30"/>
      <c r="B113" s="24" t="s">
        <v>211</v>
      </c>
      <c r="C113" s="24" t="s">
        <v>212</v>
      </c>
      <c r="D113" s="25" t="n">
        <v>4350000</v>
      </c>
      <c r="E113" s="25" t="n">
        <v>4350000</v>
      </c>
      <c r="F113" s="25" t="n">
        <v>1000000</v>
      </c>
      <c r="G113" s="26" t="n">
        <v>0</v>
      </c>
      <c r="H113" s="25" t="n">
        <v>485700</v>
      </c>
      <c r="I113" s="26" t="n">
        <v>0</v>
      </c>
      <c r="J113" s="25" t="n">
        <v>0</v>
      </c>
      <c r="K113" s="25" t="n">
        <v>0</v>
      </c>
      <c r="L113" s="25" t="n">
        <v>3864300</v>
      </c>
      <c r="M113" s="25" t="n">
        <v>514300</v>
      </c>
      <c r="N113" s="27" t="n">
        <f aca="false">+J113/E113</f>
        <v>0</v>
      </c>
      <c r="O113" s="29" t="n">
        <f aca="false">+E113</f>
        <v>4350000</v>
      </c>
      <c r="P113" s="29" t="n">
        <f aca="false">+J113</f>
        <v>0</v>
      </c>
      <c r="Q113" s="27" t="n">
        <f aca="false">+P113/O113</f>
        <v>0</v>
      </c>
    </row>
    <row r="114" s="2" customFormat="true" ht="13.8" hidden="false" customHeight="false" outlineLevel="0" collapsed="false">
      <c r="A114" s="30"/>
      <c r="B114" s="24" t="s">
        <v>213</v>
      </c>
      <c r="C114" s="24" t="s">
        <v>214</v>
      </c>
      <c r="D114" s="25" t="n">
        <v>200000</v>
      </c>
      <c r="E114" s="25" t="n">
        <v>200000</v>
      </c>
      <c r="F114" s="25" t="n">
        <v>50000</v>
      </c>
      <c r="G114" s="25" t="n">
        <v>0</v>
      </c>
      <c r="H114" s="25" t="n">
        <v>0</v>
      </c>
      <c r="I114" s="26" t="n">
        <v>0</v>
      </c>
      <c r="J114" s="25" t="n">
        <v>0</v>
      </c>
      <c r="K114" s="25" t="n">
        <v>0</v>
      </c>
      <c r="L114" s="25" t="n">
        <v>200000</v>
      </c>
      <c r="M114" s="25" t="n">
        <v>50000</v>
      </c>
      <c r="N114" s="27" t="n">
        <f aca="false">+J114/E114</f>
        <v>0</v>
      </c>
      <c r="O114" s="29" t="n">
        <f aca="false">+E114</f>
        <v>200000</v>
      </c>
      <c r="P114" s="29" t="n">
        <f aca="false">+J114</f>
        <v>0</v>
      </c>
      <c r="Q114" s="27" t="n">
        <f aca="false">+P114/O114</f>
        <v>0</v>
      </c>
    </row>
    <row r="115" s="2" customFormat="true" ht="13.8" hidden="false" customHeight="false" outlineLevel="0" collapsed="false">
      <c r="A115" s="30"/>
      <c r="B115" s="24" t="s">
        <v>215</v>
      </c>
      <c r="C115" s="24" t="s">
        <v>216</v>
      </c>
      <c r="D115" s="25" t="n">
        <v>6150000</v>
      </c>
      <c r="E115" s="25" t="n">
        <v>6150000</v>
      </c>
      <c r="F115" s="25" t="n">
        <v>775000</v>
      </c>
      <c r="G115" s="26" t="n">
        <v>0</v>
      </c>
      <c r="H115" s="25" t="n">
        <v>35800</v>
      </c>
      <c r="I115" s="26" t="n">
        <v>0</v>
      </c>
      <c r="J115" s="25" t="n">
        <v>0</v>
      </c>
      <c r="K115" s="25" t="n">
        <v>0</v>
      </c>
      <c r="L115" s="25" t="n">
        <v>6114200</v>
      </c>
      <c r="M115" s="25" t="n">
        <v>739200</v>
      </c>
      <c r="N115" s="27" t="n">
        <f aca="false">+J115/E115</f>
        <v>0</v>
      </c>
      <c r="O115" s="29" t="n">
        <f aca="false">+E115</f>
        <v>6150000</v>
      </c>
      <c r="P115" s="29" t="n">
        <f aca="false">+J115</f>
        <v>0</v>
      </c>
      <c r="Q115" s="27" t="n">
        <f aca="false">+P115/O115</f>
        <v>0</v>
      </c>
    </row>
    <row r="116" s="2" customFormat="true" ht="13.8" hidden="false" customHeight="false" outlineLevel="0" collapsed="false">
      <c r="A116" s="30"/>
      <c r="B116" s="24" t="s">
        <v>217</v>
      </c>
      <c r="C116" s="24" t="s">
        <v>218</v>
      </c>
      <c r="D116" s="25" t="n">
        <v>9168422</v>
      </c>
      <c r="E116" s="25" t="n">
        <v>9168422</v>
      </c>
      <c r="F116" s="25" t="n">
        <v>1967105</v>
      </c>
      <c r="G116" s="26" t="n">
        <v>0</v>
      </c>
      <c r="H116" s="25" t="n">
        <v>299000</v>
      </c>
      <c r="I116" s="26" t="n">
        <v>0</v>
      </c>
      <c r="J116" s="25" t="n">
        <v>0</v>
      </c>
      <c r="K116" s="25" t="n">
        <v>0</v>
      </c>
      <c r="L116" s="25" t="n">
        <v>8869422</v>
      </c>
      <c r="M116" s="25" t="n">
        <v>1668105</v>
      </c>
      <c r="N116" s="27" t="n">
        <f aca="false">+J116/E116</f>
        <v>0</v>
      </c>
      <c r="O116" s="29" t="n">
        <f aca="false">+E116</f>
        <v>9168422</v>
      </c>
      <c r="P116" s="29" t="n">
        <f aca="false">+J116</f>
        <v>0</v>
      </c>
      <c r="Q116" s="27" t="n">
        <f aca="false">+P116/O116</f>
        <v>0</v>
      </c>
    </row>
    <row r="117" s="2" customFormat="true" ht="13.8" hidden="false" customHeight="false" outlineLevel="0" collapsed="false">
      <c r="A117" s="30"/>
      <c r="B117" s="24" t="s">
        <v>219</v>
      </c>
      <c r="C117" s="24" t="s">
        <v>220</v>
      </c>
      <c r="D117" s="25" t="n">
        <v>500000</v>
      </c>
      <c r="E117" s="25" t="n">
        <v>500000</v>
      </c>
      <c r="F117" s="25" t="n">
        <v>50000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500000</v>
      </c>
      <c r="M117" s="25" t="n">
        <v>500000</v>
      </c>
      <c r="N117" s="27" t="n">
        <f aca="false">+J117/E117</f>
        <v>0</v>
      </c>
      <c r="O117" s="29" t="n">
        <f aca="false">+E117</f>
        <v>500000</v>
      </c>
      <c r="P117" s="29" t="n">
        <f aca="false">+J117</f>
        <v>0</v>
      </c>
      <c r="Q117" s="27" t="n">
        <f aca="false">+P117/O117</f>
        <v>0</v>
      </c>
    </row>
    <row r="118" s="2" customFormat="true" ht="13.8" hidden="false" customHeight="false" outlineLevel="0" collapsed="false">
      <c r="A118" s="30"/>
      <c r="B118" s="24" t="s">
        <v>221</v>
      </c>
      <c r="C118" s="24" t="s">
        <v>222</v>
      </c>
      <c r="D118" s="25" t="n">
        <v>5000000</v>
      </c>
      <c r="E118" s="25" t="n">
        <v>5000000</v>
      </c>
      <c r="F118" s="25" t="n">
        <v>112500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5000000</v>
      </c>
      <c r="M118" s="25" t="n">
        <v>1125000</v>
      </c>
      <c r="N118" s="27" t="n">
        <f aca="false">+J118/E118</f>
        <v>0</v>
      </c>
      <c r="O118" s="29" t="n">
        <f aca="false">+E118</f>
        <v>5000000</v>
      </c>
      <c r="P118" s="29" t="n">
        <f aca="false">+J118</f>
        <v>0</v>
      </c>
      <c r="Q118" s="27" t="n">
        <f aca="false">+P118/O118</f>
        <v>0</v>
      </c>
    </row>
    <row r="119" s="2" customFormat="true" ht="13.8" hidden="false" customHeight="false" outlineLevel="0" collapsed="false">
      <c r="A119" s="30"/>
      <c r="B119" s="24" t="s">
        <v>223</v>
      </c>
      <c r="C119" s="24" t="s">
        <v>224</v>
      </c>
      <c r="D119" s="25" t="n">
        <v>4350000</v>
      </c>
      <c r="E119" s="25" t="n">
        <v>4350000</v>
      </c>
      <c r="F119" s="25" t="n">
        <v>1075000</v>
      </c>
      <c r="G119" s="25" t="n">
        <v>0</v>
      </c>
      <c r="H119" s="25" t="n">
        <v>0</v>
      </c>
      <c r="I119" s="26" t="n">
        <v>0</v>
      </c>
      <c r="J119" s="25" t="n">
        <v>0</v>
      </c>
      <c r="K119" s="25" t="n">
        <v>0</v>
      </c>
      <c r="L119" s="25" t="n">
        <v>4350000</v>
      </c>
      <c r="M119" s="25" t="n">
        <v>1075000</v>
      </c>
      <c r="N119" s="27" t="n">
        <f aca="false">+J119/E119</f>
        <v>0</v>
      </c>
      <c r="O119" s="29" t="n">
        <f aca="false">+E119</f>
        <v>4350000</v>
      </c>
      <c r="P119" s="29" t="n">
        <f aca="false">+J119</f>
        <v>0</v>
      </c>
      <c r="Q119" s="27" t="n">
        <f aca="false">+P119/O119</f>
        <v>0</v>
      </c>
    </row>
    <row r="120" s="2" customFormat="true" ht="13.8" hidden="false" customHeight="false" outlineLevel="0" collapsed="false">
      <c r="A120" s="30"/>
      <c r="B120" s="24" t="s">
        <v>225</v>
      </c>
      <c r="C120" s="24" t="s">
        <v>226</v>
      </c>
      <c r="D120" s="25" t="n">
        <v>27152929</v>
      </c>
      <c r="E120" s="25" t="n">
        <v>27152929</v>
      </c>
      <c r="F120" s="25" t="n">
        <v>4449625</v>
      </c>
      <c r="G120" s="25" t="n">
        <v>0</v>
      </c>
      <c r="H120" s="25" t="n">
        <v>7418383.41</v>
      </c>
      <c r="I120" s="25" t="n">
        <v>0</v>
      </c>
      <c r="J120" s="25" t="n">
        <v>0</v>
      </c>
      <c r="K120" s="25" t="n">
        <v>0</v>
      </c>
      <c r="L120" s="25" t="n">
        <v>19734545.59</v>
      </c>
      <c r="M120" s="25" t="n">
        <v>-2968758.41</v>
      </c>
      <c r="N120" s="27" t="n">
        <f aca="false">+J120/E120</f>
        <v>0</v>
      </c>
      <c r="O120" s="29" t="n">
        <f aca="false">+E120</f>
        <v>27152929</v>
      </c>
      <c r="P120" s="29" t="n">
        <f aca="false">+J120</f>
        <v>0</v>
      </c>
      <c r="Q120" s="27" t="n">
        <f aca="false">+P120/O120</f>
        <v>0</v>
      </c>
    </row>
    <row r="121" s="2" customFormat="true" ht="13.8" hidden="false" customHeight="false" outlineLevel="0" collapsed="false">
      <c r="A121" s="30"/>
      <c r="B121" s="24" t="s">
        <v>227</v>
      </c>
      <c r="C121" s="24" t="s">
        <v>228</v>
      </c>
      <c r="D121" s="25" t="n">
        <v>12650000</v>
      </c>
      <c r="E121" s="25" t="n">
        <v>12650000</v>
      </c>
      <c r="F121" s="25" t="n">
        <v>1237500</v>
      </c>
      <c r="G121" s="25" t="n">
        <v>0</v>
      </c>
      <c r="H121" s="25" t="n">
        <v>286200</v>
      </c>
      <c r="I121" s="25" t="n">
        <v>0</v>
      </c>
      <c r="J121" s="25" t="n">
        <v>0</v>
      </c>
      <c r="K121" s="25" t="n">
        <v>0</v>
      </c>
      <c r="L121" s="25" t="n">
        <v>12363800</v>
      </c>
      <c r="M121" s="25" t="n">
        <v>951300</v>
      </c>
      <c r="N121" s="27" t="n">
        <f aca="false">+J121/E121</f>
        <v>0</v>
      </c>
      <c r="O121" s="29" t="n">
        <f aca="false">+E121</f>
        <v>12650000</v>
      </c>
      <c r="P121" s="29" t="n">
        <f aca="false">+J121</f>
        <v>0</v>
      </c>
      <c r="Q121" s="27" t="n">
        <f aca="false">+P121/O121</f>
        <v>0</v>
      </c>
    </row>
    <row r="122" s="2" customFormat="true" ht="13.8" hidden="false" customHeight="false" outlineLevel="0" collapsed="false">
      <c r="A122" s="30"/>
      <c r="B122" s="24" t="s">
        <v>229</v>
      </c>
      <c r="C122" s="24" t="s">
        <v>230</v>
      </c>
      <c r="D122" s="25" t="n">
        <v>14502929</v>
      </c>
      <c r="E122" s="25" t="n">
        <v>14502929</v>
      </c>
      <c r="F122" s="25" t="n">
        <v>3212125</v>
      </c>
      <c r="G122" s="25" t="n">
        <v>0</v>
      </c>
      <c r="H122" s="25" t="n">
        <v>7132183.41</v>
      </c>
      <c r="I122" s="25" t="n">
        <v>0</v>
      </c>
      <c r="J122" s="25" t="n">
        <v>0</v>
      </c>
      <c r="K122" s="25" t="n">
        <v>0</v>
      </c>
      <c r="L122" s="25" t="n">
        <v>7370745.59</v>
      </c>
      <c r="M122" s="25" t="n">
        <v>-3920058.41</v>
      </c>
      <c r="N122" s="27" t="n">
        <f aca="false">+J122/E122</f>
        <v>0</v>
      </c>
      <c r="O122" s="29" t="n">
        <f aca="false">+E122</f>
        <v>14502929</v>
      </c>
      <c r="P122" s="29" t="n">
        <f aca="false">+J122</f>
        <v>0</v>
      </c>
      <c r="Q122" s="27" t="n">
        <f aca="false">+P122/O122</f>
        <v>0</v>
      </c>
    </row>
    <row r="123" s="2" customFormat="true" ht="13.8" hidden="false" customHeight="false" outlineLevel="0" collapsed="false">
      <c r="A123" s="30"/>
      <c r="B123" s="24" t="s">
        <v>231</v>
      </c>
      <c r="C123" s="24" t="s">
        <v>232</v>
      </c>
      <c r="D123" s="25" t="n">
        <v>94714824</v>
      </c>
      <c r="E123" s="25" t="n">
        <v>94714824</v>
      </c>
      <c r="F123" s="25" t="n">
        <v>19042454</v>
      </c>
      <c r="G123" s="25" t="n">
        <v>0</v>
      </c>
      <c r="H123" s="25" t="n">
        <v>2478977.64</v>
      </c>
      <c r="I123" s="25" t="n">
        <v>534080.4</v>
      </c>
      <c r="J123" s="25" t="n">
        <v>244485</v>
      </c>
      <c r="K123" s="25" t="n">
        <v>0</v>
      </c>
      <c r="L123" s="25" t="n">
        <v>91457280.96</v>
      </c>
      <c r="M123" s="25" t="n">
        <v>15784910.96</v>
      </c>
      <c r="N123" s="27" t="n">
        <f aca="false">+J123/E123</f>
        <v>0.00258127492270904</v>
      </c>
      <c r="O123" s="29" t="n">
        <f aca="false">+E123</f>
        <v>94714824</v>
      </c>
      <c r="P123" s="29" t="n">
        <f aca="false">+J123</f>
        <v>244485</v>
      </c>
      <c r="Q123" s="27" t="n">
        <f aca="false">+P123/O123</f>
        <v>0.00258127492270904</v>
      </c>
    </row>
    <row r="124" s="2" customFormat="true" ht="13.8" hidden="false" customHeight="false" outlineLevel="0" collapsed="false">
      <c r="A124" s="30"/>
      <c r="B124" s="24" t="s">
        <v>233</v>
      </c>
      <c r="C124" s="24" t="s">
        <v>234</v>
      </c>
      <c r="D124" s="25" t="n">
        <v>10735715</v>
      </c>
      <c r="E124" s="25" t="n">
        <v>10735715</v>
      </c>
      <c r="F124" s="25" t="n">
        <v>3183928</v>
      </c>
      <c r="G124" s="25" t="n">
        <v>0</v>
      </c>
      <c r="H124" s="25" t="n">
        <v>1913485.12</v>
      </c>
      <c r="I124" s="26" t="n">
        <v>0</v>
      </c>
      <c r="J124" s="25" t="n">
        <v>244485</v>
      </c>
      <c r="K124" s="25" t="n">
        <v>0</v>
      </c>
      <c r="L124" s="25" t="n">
        <v>8577744.88</v>
      </c>
      <c r="M124" s="25" t="n">
        <v>1025957.88</v>
      </c>
      <c r="N124" s="27" t="n">
        <f aca="false">+J124/E124</f>
        <v>0.0227730523770424</v>
      </c>
      <c r="O124" s="29" t="n">
        <f aca="false">+E124</f>
        <v>10735715</v>
      </c>
      <c r="P124" s="29" t="n">
        <f aca="false">+J124</f>
        <v>244485</v>
      </c>
      <c r="Q124" s="27" t="n">
        <f aca="false">+P124/O124</f>
        <v>0.0227730523770424</v>
      </c>
    </row>
    <row r="125" s="2" customFormat="true" ht="13.8" hidden="false" customHeight="false" outlineLevel="0" collapsed="false">
      <c r="A125" s="30"/>
      <c r="B125" s="24" t="s">
        <v>235</v>
      </c>
      <c r="C125" s="24" t="s">
        <v>236</v>
      </c>
      <c r="D125" s="25" t="n">
        <v>4250000</v>
      </c>
      <c r="E125" s="25" t="n">
        <v>4250000</v>
      </c>
      <c r="F125" s="25" t="n">
        <v>1437500</v>
      </c>
      <c r="G125" s="25" t="n">
        <v>0</v>
      </c>
      <c r="H125" s="25" t="n">
        <v>0</v>
      </c>
      <c r="I125" s="25" t="n">
        <v>534080.4</v>
      </c>
      <c r="J125" s="25" t="n">
        <v>0</v>
      </c>
      <c r="K125" s="25" t="n">
        <v>0</v>
      </c>
      <c r="L125" s="25" t="n">
        <v>3715919.6</v>
      </c>
      <c r="M125" s="25" t="n">
        <v>903419.6</v>
      </c>
      <c r="N125" s="27" t="n">
        <f aca="false">+J125/E125</f>
        <v>0</v>
      </c>
      <c r="O125" s="29" t="n">
        <f aca="false">+E125</f>
        <v>4250000</v>
      </c>
      <c r="P125" s="29" t="n">
        <f aca="false">+J125</f>
        <v>0</v>
      </c>
      <c r="Q125" s="27" t="n">
        <f aca="false">+P125/O125</f>
        <v>0</v>
      </c>
    </row>
    <row r="126" s="2" customFormat="true" ht="13.8" hidden="false" customHeight="false" outlineLevel="0" collapsed="false">
      <c r="A126" s="30"/>
      <c r="B126" s="24" t="s">
        <v>237</v>
      </c>
      <c r="C126" s="24" t="s">
        <v>238</v>
      </c>
      <c r="D126" s="25" t="n">
        <v>65699038</v>
      </c>
      <c r="E126" s="25" t="n">
        <v>65699038</v>
      </c>
      <c r="F126" s="25" t="n">
        <v>10363909</v>
      </c>
      <c r="G126" s="25" t="n">
        <v>0</v>
      </c>
      <c r="H126" s="25" t="n">
        <v>130114.8</v>
      </c>
      <c r="I126" s="25" t="n">
        <v>0</v>
      </c>
      <c r="J126" s="25" t="n">
        <v>0</v>
      </c>
      <c r="K126" s="25" t="n">
        <v>0</v>
      </c>
      <c r="L126" s="25" t="n">
        <v>65568923.2</v>
      </c>
      <c r="M126" s="25" t="n">
        <v>10233794.2</v>
      </c>
      <c r="N126" s="27" t="n">
        <f aca="false">+J126/E126</f>
        <v>0</v>
      </c>
      <c r="O126" s="29" t="n">
        <f aca="false">+E126</f>
        <v>65699038</v>
      </c>
      <c r="P126" s="29" t="n">
        <f aca="false">+J126</f>
        <v>0</v>
      </c>
      <c r="Q126" s="27" t="n">
        <f aca="false">+P126/O126</f>
        <v>0</v>
      </c>
    </row>
    <row r="127" s="2" customFormat="true" ht="13.8" hidden="false" customHeight="false" outlineLevel="0" collapsed="false">
      <c r="A127" s="30"/>
      <c r="B127" s="24" t="s">
        <v>239</v>
      </c>
      <c r="C127" s="24" t="s">
        <v>240</v>
      </c>
      <c r="D127" s="25" t="n">
        <v>2500000</v>
      </c>
      <c r="E127" s="25" t="n">
        <v>2500000</v>
      </c>
      <c r="F127" s="25" t="n">
        <v>1000000</v>
      </c>
      <c r="G127" s="26" t="n">
        <v>0</v>
      </c>
      <c r="H127" s="25" t="n">
        <v>0</v>
      </c>
      <c r="I127" s="26" t="n">
        <v>0</v>
      </c>
      <c r="J127" s="25" t="n">
        <v>0</v>
      </c>
      <c r="K127" s="25" t="n">
        <v>0</v>
      </c>
      <c r="L127" s="25" t="n">
        <v>2500000</v>
      </c>
      <c r="M127" s="25" t="n">
        <v>1000000</v>
      </c>
      <c r="N127" s="27" t="n">
        <f aca="false">+J127/E127</f>
        <v>0</v>
      </c>
      <c r="O127" s="29" t="n">
        <f aca="false">+E127</f>
        <v>2500000</v>
      </c>
      <c r="P127" s="29" t="n">
        <f aca="false">+J127</f>
        <v>0</v>
      </c>
      <c r="Q127" s="27" t="n">
        <f aca="false">+P127/O127</f>
        <v>0</v>
      </c>
    </row>
    <row r="128" s="2" customFormat="true" ht="13.8" hidden="false" customHeight="false" outlineLevel="0" collapsed="false">
      <c r="A128" s="30"/>
      <c r="B128" s="24" t="s">
        <v>241</v>
      </c>
      <c r="C128" s="24" t="s">
        <v>242</v>
      </c>
      <c r="D128" s="25" t="n">
        <v>5080071</v>
      </c>
      <c r="E128" s="25" t="n">
        <v>5080071</v>
      </c>
      <c r="F128" s="25" t="n">
        <v>1157517</v>
      </c>
      <c r="G128" s="25" t="n">
        <v>0</v>
      </c>
      <c r="H128" s="25" t="n">
        <v>185777.72</v>
      </c>
      <c r="I128" s="26" t="n">
        <v>0</v>
      </c>
      <c r="J128" s="25" t="n">
        <v>0</v>
      </c>
      <c r="K128" s="25" t="n">
        <v>0</v>
      </c>
      <c r="L128" s="25" t="n">
        <v>4894293.28</v>
      </c>
      <c r="M128" s="25" t="n">
        <v>971739.28</v>
      </c>
      <c r="N128" s="27" t="n">
        <f aca="false">+J128/E128</f>
        <v>0</v>
      </c>
      <c r="O128" s="29" t="n">
        <f aca="false">+E128</f>
        <v>5080071</v>
      </c>
      <c r="P128" s="29" t="n">
        <f aca="false">+J128</f>
        <v>0</v>
      </c>
      <c r="Q128" s="27" t="n">
        <f aca="false">+P128/O128</f>
        <v>0</v>
      </c>
    </row>
    <row r="129" s="2" customFormat="true" ht="13.8" hidden="false" customHeight="false" outlineLevel="0" collapsed="false">
      <c r="A129" s="30"/>
      <c r="B129" s="24" t="s">
        <v>243</v>
      </c>
      <c r="C129" s="24" t="s">
        <v>244</v>
      </c>
      <c r="D129" s="25" t="n">
        <v>4150000</v>
      </c>
      <c r="E129" s="25" t="n">
        <v>4150000</v>
      </c>
      <c r="F129" s="25" t="n">
        <v>1299600</v>
      </c>
      <c r="G129" s="25" t="n">
        <v>0</v>
      </c>
      <c r="H129" s="25" t="n">
        <v>249600</v>
      </c>
      <c r="I129" s="25" t="n">
        <v>0</v>
      </c>
      <c r="J129" s="25" t="n">
        <v>0</v>
      </c>
      <c r="K129" s="25" t="n">
        <v>0</v>
      </c>
      <c r="L129" s="25" t="n">
        <v>3900400</v>
      </c>
      <c r="M129" s="25" t="n">
        <v>1050000</v>
      </c>
      <c r="N129" s="27" t="n">
        <f aca="false">+J129/E129</f>
        <v>0</v>
      </c>
      <c r="O129" s="29" t="n">
        <f aca="false">+E129</f>
        <v>4150000</v>
      </c>
      <c r="P129" s="29" t="n">
        <f aca="false">+J129</f>
        <v>0</v>
      </c>
      <c r="Q129" s="27" t="n">
        <f aca="false">+P129/O129</f>
        <v>0</v>
      </c>
    </row>
    <row r="130" s="2" customFormat="true" ht="13.8" hidden="false" customHeight="false" outlineLevel="0" collapsed="false">
      <c r="A130" s="30"/>
      <c r="B130" s="24" t="s">
        <v>245</v>
      </c>
      <c r="C130" s="24" t="s">
        <v>246</v>
      </c>
      <c r="D130" s="25" t="n">
        <v>700000</v>
      </c>
      <c r="E130" s="25" t="n">
        <v>70000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700000</v>
      </c>
      <c r="M130" s="25" t="n">
        <v>0</v>
      </c>
      <c r="N130" s="27" t="n">
        <f aca="false">+J130/E130</f>
        <v>0</v>
      </c>
      <c r="O130" s="29" t="n">
        <f aca="false">+E130</f>
        <v>700000</v>
      </c>
      <c r="P130" s="29" t="n">
        <f aca="false">+J130</f>
        <v>0</v>
      </c>
      <c r="Q130" s="27" t="n">
        <f aca="false">+P130/O130</f>
        <v>0</v>
      </c>
    </row>
    <row r="131" s="2" customFormat="true" ht="13.8" hidden="false" customHeight="false" outlineLevel="0" collapsed="false">
      <c r="A131" s="30"/>
      <c r="B131" s="24" t="s">
        <v>247</v>
      </c>
      <c r="C131" s="24" t="s">
        <v>248</v>
      </c>
      <c r="D131" s="25" t="n">
        <v>1600000</v>
      </c>
      <c r="E131" s="25" t="n">
        <v>1600000</v>
      </c>
      <c r="F131" s="25" t="n">
        <v>600000</v>
      </c>
      <c r="G131" s="26" t="n">
        <v>0</v>
      </c>
      <c r="H131" s="25" t="n">
        <v>0</v>
      </c>
      <c r="I131" s="26" t="n">
        <v>0</v>
      </c>
      <c r="J131" s="25" t="n">
        <v>0</v>
      </c>
      <c r="K131" s="25" t="n">
        <v>0</v>
      </c>
      <c r="L131" s="25" t="n">
        <v>1600000</v>
      </c>
      <c r="M131" s="25" t="n">
        <v>600000</v>
      </c>
      <c r="N131" s="27" t="n">
        <f aca="false">+J131/E131</f>
        <v>0</v>
      </c>
      <c r="O131" s="29" t="n">
        <f aca="false">+E131</f>
        <v>1600000</v>
      </c>
      <c r="P131" s="29" t="n">
        <f aca="false">+J131</f>
        <v>0</v>
      </c>
      <c r="Q131" s="27" t="n">
        <f aca="false">+P131/O131</f>
        <v>0</v>
      </c>
    </row>
    <row r="132" s="28" customFormat="true" ht="13.8" hidden="false" customHeight="false" outlineLevel="0" collapsed="false">
      <c r="A132" s="19"/>
      <c r="B132" s="31" t="s">
        <v>249</v>
      </c>
      <c r="C132" s="31" t="s">
        <v>250</v>
      </c>
      <c r="D132" s="32" t="n">
        <v>1571263471</v>
      </c>
      <c r="E132" s="32" t="n">
        <v>1571263471</v>
      </c>
      <c r="F132" s="32" t="n">
        <v>268913071</v>
      </c>
      <c r="G132" s="33" t="n">
        <v>0</v>
      </c>
      <c r="H132" s="32" t="n">
        <v>887386</v>
      </c>
      <c r="I132" s="32" t="n">
        <v>4178576.9</v>
      </c>
      <c r="J132" s="32" t="n">
        <v>0</v>
      </c>
      <c r="K132" s="32" t="n">
        <v>0</v>
      </c>
      <c r="L132" s="32" t="n">
        <v>1566197508.1</v>
      </c>
      <c r="M132" s="32" t="n">
        <v>263847108.1</v>
      </c>
      <c r="N132" s="21" t="n">
        <f aca="false">+J132/E132</f>
        <v>0</v>
      </c>
      <c r="O132" s="22" t="n">
        <f aca="false">+E132</f>
        <v>1571263471</v>
      </c>
      <c r="P132" s="22" t="n">
        <f aca="false">+J132</f>
        <v>0</v>
      </c>
      <c r="Q132" s="21" t="n">
        <f aca="false">+P132/O132</f>
        <v>0</v>
      </c>
    </row>
    <row r="133" s="2" customFormat="true" ht="13.8" hidden="false" customHeight="false" outlineLevel="0" collapsed="false">
      <c r="A133" s="30"/>
      <c r="B133" s="24" t="s">
        <v>251</v>
      </c>
      <c r="C133" s="24" t="s">
        <v>252</v>
      </c>
      <c r="D133" s="25" t="n">
        <v>204907587</v>
      </c>
      <c r="E133" s="25" t="n">
        <v>204907587</v>
      </c>
      <c r="F133" s="25" t="n">
        <v>5071000</v>
      </c>
      <c r="G133" s="26" t="n">
        <v>0</v>
      </c>
      <c r="H133" s="25" t="n">
        <v>887386</v>
      </c>
      <c r="I133" s="25" t="n">
        <v>4178576.9</v>
      </c>
      <c r="J133" s="25" t="n">
        <v>0</v>
      </c>
      <c r="K133" s="25" t="n">
        <v>0</v>
      </c>
      <c r="L133" s="25" t="n">
        <v>199841624.1</v>
      </c>
      <c r="M133" s="25" t="n">
        <v>5037.1</v>
      </c>
      <c r="N133" s="27" t="n">
        <f aca="false">+J133/E133</f>
        <v>0</v>
      </c>
      <c r="O133" s="29" t="n">
        <f aca="false">+E133</f>
        <v>204907587</v>
      </c>
      <c r="P133" s="29" t="n">
        <f aca="false">+J133</f>
        <v>0</v>
      </c>
      <c r="Q133" s="27" t="n">
        <f aca="false">+P133/O133</f>
        <v>0</v>
      </c>
    </row>
    <row r="134" s="2" customFormat="true" ht="13.8" hidden="false" customHeight="false" outlineLevel="0" collapsed="false">
      <c r="A134" s="30"/>
      <c r="B134" s="24" t="s">
        <v>253</v>
      </c>
      <c r="C134" s="24" t="s">
        <v>254</v>
      </c>
      <c r="D134" s="25" t="n">
        <v>10000000</v>
      </c>
      <c r="E134" s="25" t="n">
        <v>1000000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0000000</v>
      </c>
      <c r="M134" s="25" t="n">
        <v>0</v>
      </c>
      <c r="N134" s="27" t="n">
        <f aca="false">+J134/E134</f>
        <v>0</v>
      </c>
      <c r="O134" s="29" t="n">
        <f aca="false">+E134</f>
        <v>10000000</v>
      </c>
      <c r="P134" s="29" t="n">
        <f aca="false">+J134</f>
        <v>0</v>
      </c>
      <c r="Q134" s="27" t="n">
        <f aca="false">+P134/O134</f>
        <v>0</v>
      </c>
    </row>
    <row r="135" s="2" customFormat="true" ht="13.8" hidden="false" customHeight="false" outlineLevel="0" collapsed="false">
      <c r="A135" s="30"/>
      <c r="B135" s="24" t="s">
        <v>255</v>
      </c>
      <c r="C135" s="24" t="s">
        <v>256</v>
      </c>
      <c r="D135" s="25" t="n">
        <v>9636207</v>
      </c>
      <c r="E135" s="25" t="n">
        <v>9636207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9636207</v>
      </c>
      <c r="M135" s="25" t="n">
        <v>0</v>
      </c>
      <c r="N135" s="27" t="n">
        <f aca="false">+J135/E135</f>
        <v>0</v>
      </c>
      <c r="O135" s="29" t="n">
        <f aca="false">+E135</f>
        <v>9636207</v>
      </c>
      <c r="P135" s="29" t="n">
        <f aca="false">+J135</f>
        <v>0</v>
      </c>
      <c r="Q135" s="27" t="n">
        <f aca="false">+P135/O135</f>
        <v>0</v>
      </c>
    </row>
    <row r="136" s="2" customFormat="true" ht="13.8" hidden="false" customHeight="false" outlineLevel="0" collapsed="false">
      <c r="A136" s="30"/>
      <c r="B136" s="24" t="s">
        <v>257</v>
      </c>
      <c r="C136" s="24" t="s">
        <v>258</v>
      </c>
      <c r="D136" s="25" t="n">
        <v>27613462</v>
      </c>
      <c r="E136" s="25" t="n">
        <v>27613462</v>
      </c>
      <c r="F136" s="25" t="n">
        <v>1320000</v>
      </c>
      <c r="G136" s="26" t="n">
        <v>0</v>
      </c>
      <c r="H136" s="25" t="n">
        <v>887386</v>
      </c>
      <c r="I136" s="25" t="n">
        <v>428546</v>
      </c>
      <c r="J136" s="25" t="n">
        <v>0</v>
      </c>
      <c r="K136" s="25" t="n">
        <v>0</v>
      </c>
      <c r="L136" s="25" t="n">
        <v>26297530</v>
      </c>
      <c r="M136" s="25" t="n">
        <v>4068</v>
      </c>
      <c r="N136" s="27" t="n">
        <f aca="false">+J136/E136</f>
        <v>0</v>
      </c>
      <c r="O136" s="29" t="n">
        <f aca="false">+E136</f>
        <v>27613462</v>
      </c>
      <c r="P136" s="29" t="n">
        <f aca="false">+J136</f>
        <v>0</v>
      </c>
      <c r="Q136" s="27" t="n">
        <f aca="false">+P136/O136</f>
        <v>0</v>
      </c>
    </row>
    <row r="137" s="2" customFormat="true" ht="13.8" hidden="false" customHeight="false" outlineLevel="0" collapsed="false">
      <c r="A137" s="30"/>
      <c r="B137" s="24" t="s">
        <v>259</v>
      </c>
      <c r="C137" s="24" t="s">
        <v>260</v>
      </c>
      <c r="D137" s="25" t="n">
        <v>84306424</v>
      </c>
      <c r="E137" s="25" t="n">
        <v>84306424</v>
      </c>
      <c r="F137" s="25" t="n">
        <v>3751000</v>
      </c>
      <c r="G137" s="26" t="n">
        <v>0</v>
      </c>
      <c r="H137" s="25" t="n">
        <v>0</v>
      </c>
      <c r="I137" s="25" t="n">
        <v>3750030.9</v>
      </c>
      <c r="J137" s="25" t="n">
        <v>0</v>
      </c>
      <c r="K137" s="25" t="n">
        <v>0</v>
      </c>
      <c r="L137" s="25" t="n">
        <v>80556393.1</v>
      </c>
      <c r="M137" s="25" t="n">
        <v>969.1</v>
      </c>
      <c r="N137" s="27" t="n">
        <f aca="false">+J137/E137</f>
        <v>0</v>
      </c>
      <c r="O137" s="29" t="n">
        <f aca="false">+E137</f>
        <v>84306424</v>
      </c>
      <c r="P137" s="29" t="n">
        <f aca="false">+J137</f>
        <v>0</v>
      </c>
      <c r="Q137" s="27" t="n">
        <f aca="false">+P137/O137</f>
        <v>0</v>
      </c>
    </row>
    <row r="138" s="2" customFormat="true" ht="13.8" hidden="false" customHeight="false" outlineLevel="0" collapsed="false">
      <c r="A138" s="30"/>
      <c r="B138" s="24" t="s">
        <v>261</v>
      </c>
      <c r="C138" s="24" t="s">
        <v>262</v>
      </c>
      <c r="D138" s="25" t="n">
        <v>2000000</v>
      </c>
      <c r="E138" s="25" t="n">
        <v>2000000</v>
      </c>
      <c r="F138" s="25" t="n">
        <v>0</v>
      </c>
      <c r="G138" s="26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2000000</v>
      </c>
      <c r="M138" s="25" t="n">
        <v>0</v>
      </c>
      <c r="N138" s="27" t="n">
        <f aca="false">+J138/E138</f>
        <v>0</v>
      </c>
      <c r="O138" s="29" t="n">
        <f aca="false">+E138</f>
        <v>2000000</v>
      </c>
      <c r="P138" s="29" t="n">
        <f aca="false">+J138</f>
        <v>0</v>
      </c>
      <c r="Q138" s="27" t="n">
        <f aca="false">+P138/O138</f>
        <v>0</v>
      </c>
    </row>
    <row r="139" s="2" customFormat="true" ht="13.8" hidden="false" customHeight="false" outlineLevel="0" collapsed="false">
      <c r="A139" s="30"/>
      <c r="B139" s="24" t="s">
        <v>263</v>
      </c>
      <c r="C139" s="24" t="s">
        <v>264</v>
      </c>
      <c r="D139" s="25" t="n">
        <v>65000000</v>
      </c>
      <c r="E139" s="25" t="n">
        <v>6500000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65000000</v>
      </c>
      <c r="M139" s="25" t="n">
        <v>0</v>
      </c>
      <c r="N139" s="27" t="n">
        <f aca="false">+J139/E139</f>
        <v>0</v>
      </c>
      <c r="O139" s="29" t="n">
        <f aca="false">+E139</f>
        <v>65000000</v>
      </c>
      <c r="P139" s="29" t="n">
        <f aca="false">+J139</f>
        <v>0</v>
      </c>
      <c r="Q139" s="27" t="n">
        <f aca="false">+P139/O139</f>
        <v>0</v>
      </c>
    </row>
    <row r="140" s="2" customFormat="true" ht="13.8" hidden="false" customHeight="false" outlineLevel="0" collapsed="false">
      <c r="A140" s="30"/>
      <c r="B140" s="24" t="s">
        <v>265</v>
      </c>
      <c r="C140" s="24" t="s">
        <v>266</v>
      </c>
      <c r="D140" s="25" t="n">
        <v>6351494</v>
      </c>
      <c r="E140" s="25" t="n">
        <v>6351494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6351494</v>
      </c>
      <c r="M140" s="25" t="n">
        <v>0</v>
      </c>
      <c r="N140" s="27" t="n">
        <f aca="false">+J140/E140</f>
        <v>0</v>
      </c>
      <c r="O140" s="29" t="n">
        <f aca="false">+E140</f>
        <v>6351494</v>
      </c>
      <c r="P140" s="29" t="n">
        <f aca="false">+J140</f>
        <v>0</v>
      </c>
      <c r="Q140" s="27" t="n">
        <f aca="false">+P140/O140</f>
        <v>0</v>
      </c>
    </row>
    <row r="141" s="2" customFormat="true" ht="13.8" hidden="false" customHeight="false" outlineLevel="0" collapsed="false">
      <c r="A141" s="30"/>
      <c r="B141" s="24" t="s">
        <v>267</v>
      </c>
      <c r="C141" s="24" t="s">
        <v>268</v>
      </c>
      <c r="D141" s="25" t="n">
        <v>1305842713</v>
      </c>
      <c r="E141" s="25" t="n">
        <v>1305842713</v>
      </c>
      <c r="F141" s="25" t="n">
        <v>263842071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1305842713</v>
      </c>
      <c r="M141" s="25" t="n">
        <v>263842071</v>
      </c>
      <c r="N141" s="27" t="n">
        <f aca="false">+J141/E141</f>
        <v>0</v>
      </c>
      <c r="O141" s="29" t="n">
        <f aca="false">+E141</f>
        <v>1305842713</v>
      </c>
      <c r="P141" s="29" t="n">
        <f aca="false">+J141</f>
        <v>0</v>
      </c>
      <c r="Q141" s="27" t="n">
        <f aca="false">+P141/O141</f>
        <v>0</v>
      </c>
    </row>
    <row r="142" s="2" customFormat="true" ht="13.8" hidden="false" customHeight="false" outlineLevel="0" collapsed="false">
      <c r="A142" s="30"/>
      <c r="B142" s="24" t="s">
        <v>269</v>
      </c>
      <c r="C142" s="24" t="s">
        <v>270</v>
      </c>
      <c r="D142" s="25" t="n">
        <v>62584760</v>
      </c>
      <c r="E142" s="25" t="n">
        <v>6258476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62584760</v>
      </c>
      <c r="M142" s="25" t="n">
        <v>0</v>
      </c>
      <c r="N142" s="27" t="n">
        <f aca="false">+J142/E142</f>
        <v>0</v>
      </c>
      <c r="O142" s="29" t="n">
        <f aca="false">+E142</f>
        <v>62584760</v>
      </c>
      <c r="P142" s="29" t="n">
        <f aca="false">+J142</f>
        <v>0</v>
      </c>
      <c r="Q142" s="27" t="n">
        <f aca="false">+P142/O142</f>
        <v>0</v>
      </c>
    </row>
    <row r="143" s="2" customFormat="true" ht="13.8" hidden="false" customHeight="false" outlineLevel="0" collapsed="false">
      <c r="A143" s="30"/>
      <c r="B143" s="24" t="s">
        <v>271</v>
      </c>
      <c r="C143" s="24" t="s">
        <v>272</v>
      </c>
      <c r="D143" s="25" t="n">
        <v>1243257953</v>
      </c>
      <c r="E143" s="25" t="n">
        <v>1243257953</v>
      </c>
      <c r="F143" s="25" t="n">
        <v>263842071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1243257953</v>
      </c>
      <c r="M143" s="25" t="n">
        <v>263842071</v>
      </c>
      <c r="N143" s="27" t="n">
        <f aca="false">+J143/E143</f>
        <v>0</v>
      </c>
      <c r="O143" s="29" t="n">
        <f aca="false">+E143</f>
        <v>1243257953</v>
      </c>
      <c r="P143" s="29" t="n">
        <f aca="false">+J143</f>
        <v>0</v>
      </c>
      <c r="Q143" s="27" t="n">
        <f aca="false">+P143/O143</f>
        <v>0</v>
      </c>
    </row>
    <row r="144" s="2" customFormat="true" ht="13.8" hidden="false" customHeight="false" outlineLevel="0" collapsed="false">
      <c r="A144" s="30"/>
      <c r="B144" s="24" t="s">
        <v>273</v>
      </c>
      <c r="C144" s="24" t="s">
        <v>274</v>
      </c>
      <c r="D144" s="25" t="n">
        <v>60513171</v>
      </c>
      <c r="E144" s="25" t="n">
        <v>60513171</v>
      </c>
      <c r="F144" s="25" t="n">
        <v>0</v>
      </c>
      <c r="G144" s="26" t="n">
        <v>0</v>
      </c>
      <c r="H144" s="25" t="n">
        <v>0</v>
      </c>
      <c r="I144" s="26" t="n">
        <v>0</v>
      </c>
      <c r="J144" s="25" t="n">
        <v>0</v>
      </c>
      <c r="K144" s="25" t="n">
        <v>0</v>
      </c>
      <c r="L144" s="25" t="n">
        <v>60513171</v>
      </c>
      <c r="M144" s="25" t="n">
        <v>0</v>
      </c>
      <c r="N144" s="27" t="n">
        <f aca="false">+J144/E144</f>
        <v>0</v>
      </c>
      <c r="O144" s="29" t="n">
        <f aca="false">+E144</f>
        <v>60513171</v>
      </c>
      <c r="P144" s="29" t="n">
        <f aca="false">+J144</f>
        <v>0</v>
      </c>
      <c r="Q144" s="27" t="n">
        <f aca="false">+P144/O144</f>
        <v>0</v>
      </c>
    </row>
    <row r="145" s="2" customFormat="true" ht="13.8" hidden="false" customHeight="false" outlineLevel="0" collapsed="false">
      <c r="A145" s="30"/>
      <c r="B145" s="24" t="s">
        <v>275</v>
      </c>
      <c r="C145" s="24" t="s">
        <v>276</v>
      </c>
      <c r="D145" s="25" t="n">
        <v>35513171</v>
      </c>
      <c r="E145" s="25" t="n">
        <v>35513171</v>
      </c>
      <c r="F145" s="25" t="n">
        <v>0</v>
      </c>
      <c r="G145" s="26" t="n">
        <v>0</v>
      </c>
      <c r="H145" s="25" t="n">
        <v>0</v>
      </c>
      <c r="I145" s="26" t="n">
        <v>0</v>
      </c>
      <c r="J145" s="25" t="n">
        <v>0</v>
      </c>
      <c r="K145" s="25" t="n">
        <v>0</v>
      </c>
      <c r="L145" s="25" t="n">
        <v>35513171</v>
      </c>
      <c r="M145" s="25" t="n">
        <v>0</v>
      </c>
      <c r="N145" s="27" t="n">
        <f aca="false">+J145/E145</f>
        <v>0</v>
      </c>
      <c r="O145" s="29" t="n">
        <f aca="false">+E145</f>
        <v>35513171</v>
      </c>
      <c r="P145" s="29" t="n">
        <f aca="false">+J145</f>
        <v>0</v>
      </c>
      <c r="Q145" s="27" t="n">
        <f aca="false">+P145/O145</f>
        <v>0</v>
      </c>
    </row>
    <row r="146" s="2" customFormat="true" ht="13.8" hidden="false" customHeight="false" outlineLevel="0" collapsed="false">
      <c r="A146" s="30"/>
      <c r="B146" s="24" t="s">
        <v>277</v>
      </c>
      <c r="C146" s="24" t="s">
        <v>278</v>
      </c>
      <c r="D146" s="25" t="n">
        <v>25000000</v>
      </c>
      <c r="E146" s="25" t="n">
        <v>25000000</v>
      </c>
      <c r="F146" s="25" t="n">
        <v>0</v>
      </c>
      <c r="G146" s="26" t="n">
        <v>0</v>
      </c>
      <c r="H146" s="25" t="n">
        <v>0</v>
      </c>
      <c r="I146" s="26" t="n">
        <v>0</v>
      </c>
      <c r="J146" s="25" t="n">
        <v>0</v>
      </c>
      <c r="K146" s="25" t="n">
        <v>0</v>
      </c>
      <c r="L146" s="25" t="n">
        <v>25000000</v>
      </c>
      <c r="M146" s="25" t="n">
        <v>0</v>
      </c>
      <c r="N146" s="27" t="n">
        <f aca="false">+J146/E146</f>
        <v>0</v>
      </c>
      <c r="O146" s="29" t="n">
        <f aca="false">+E146</f>
        <v>25000000</v>
      </c>
      <c r="P146" s="29" t="n">
        <f aca="false">+J146</f>
        <v>0</v>
      </c>
      <c r="Q146" s="27" t="n">
        <f aca="false">+P146/O146</f>
        <v>0</v>
      </c>
    </row>
    <row r="147" s="28" customFormat="true" ht="13.8" hidden="false" customHeight="false" outlineLevel="0" collapsed="false">
      <c r="A147" s="19"/>
      <c r="B147" s="31" t="s">
        <v>279</v>
      </c>
      <c r="C147" s="31" t="s">
        <v>280</v>
      </c>
      <c r="D147" s="32" t="n">
        <v>24389617509</v>
      </c>
      <c r="E147" s="32" t="n">
        <v>24389617509</v>
      </c>
      <c r="F147" s="32" t="n">
        <v>6038817548</v>
      </c>
      <c r="G147" s="33" t="n">
        <v>0</v>
      </c>
      <c r="H147" s="32" t="n">
        <v>3364747172.6</v>
      </c>
      <c r="I147" s="33" t="n">
        <v>0</v>
      </c>
      <c r="J147" s="32" t="n">
        <v>2302885915.4</v>
      </c>
      <c r="K147" s="32" t="n">
        <v>2302885915.4</v>
      </c>
      <c r="L147" s="32" t="n">
        <v>18721984421</v>
      </c>
      <c r="M147" s="32" t="n">
        <v>371184460</v>
      </c>
      <c r="N147" s="21" t="n">
        <f aca="false">+J147/E147</f>
        <v>0.0944207474574053</v>
      </c>
      <c r="O147" s="22" t="n">
        <f aca="false">+O176+O179+O192</f>
        <v>970610935</v>
      </c>
      <c r="P147" s="22" t="n">
        <f aca="false">+P176+P179+P192</f>
        <v>1692236</v>
      </c>
      <c r="Q147" s="21" t="n">
        <f aca="false">+P147/O147</f>
        <v>0.00174347510313182</v>
      </c>
    </row>
    <row r="148" s="2" customFormat="true" ht="13.8" hidden="false" customHeight="false" outlineLevel="0" collapsed="false">
      <c r="A148" s="30"/>
      <c r="B148" s="24" t="s">
        <v>281</v>
      </c>
      <c r="C148" s="24" t="s">
        <v>282</v>
      </c>
      <c r="D148" s="25" t="n">
        <v>21142032578</v>
      </c>
      <c r="E148" s="25" t="n">
        <v>21142032578</v>
      </c>
      <c r="F148" s="25" t="n">
        <v>5090108508</v>
      </c>
      <c r="G148" s="26" t="n">
        <v>0</v>
      </c>
      <c r="H148" s="25" t="n">
        <v>2804804268.6</v>
      </c>
      <c r="I148" s="26" t="n">
        <v>0</v>
      </c>
      <c r="J148" s="25" t="n">
        <v>2174342588.4</v>
      </c>
      <c r="K148" s="25" t="n">
        <v>2174342588.4</v>
      </c>
      <c r="L148" s="25" t="n">
        <v>16162885721</v>
      </c>
      <c r="M148" s="25" t="n">
        <v>110961651</v>
      </c>
      <c r="N148" s="27" t="n">
        <f aca="false">+J148/E148</f>
        <v>0.102844538734775</v>
      </c>
      <c r="O148" s="29"/>
      <c r="P148" s="29"/>
      <c r="Q148" s="27"/>
    </row>
    <row r="149" s="2" customFormat="true" ht="13.8" hidden="false" customHeight="false" outlineLevel="0" collapsed="false">
      <c r="A149" s="30"/>
      <c r="B149" s="24" t="s">
        <v>283</v>
      </c>
      <c r="C149" s="24" t="s">
        <v>284</v>
      </c>
      <c r="D149" s="25" t="n">
        <v>986241421</v>
      </c>
      <c r="E149" s="25" t="n">
        <v>986241421</v>
      </c>
      <c r="F149" s="25" t="n">
        <v>185000000</v>
      </c>
      <c r="G149" s="26" t="n">
        <v>0</v>
      </c>
      <c r="H149" s="25" t="n">
        <v>138525151</v>
      </c>
      <c r="I149" s="26" t="n">
        <v>0</v>
      </c>
      <c r="J149" s="25" t="n">
        <v>46474849</v>
      </c>
      <c r="K149" s="25" t="n">
        <v>46474849</v>
      </c>
      <c r="L149" s="25" t="n">
        <v>801241421</v>
      </c>
      <c r="M149" s="25" t="n">
        <v>0</v>
      </c>
      <c r="N149" s="27" t="n">
        <f aca="false">+J149/E149</f>
        <v>0.047123197231847</v>
      </c>
      <c r="O149" s="29"/>
      <c r="P149" s="29"/>
      <c r="Q149" s="27"/>
    </row>
    <row r="150" s="2" customFormat="true" ht="13.8" hidden="false" customHeight="false" outlineLevel="0" collapsed="false">
      <c r="A150" s="30"/>
      <c r="B150" s="24" t="s">
        <v>285</v>
      </c>
      <c r="C150" s="24" t="s">
        <v>286</v>
      </c>
      <c r="D150" s="25" t="n">
        <v>2857490000</v>
      </c>
      <c r="E150" s="25" t="n">
        <v>2857490000</v>
      </c>
      <c r="F150" s="25" t="n">
        <v>684372500</v>
      </c>
      <c r="G150" s="26" t="n">
        <v>0</v>
      </c>
      <c r="H150" s="25" t="n">
        <v>344700362</v>
      </c>
      <c r="I150" s="26" t="n">
        <v>0</v>
      </c>
      <c r="J150" s="25" t="n">
        <v>339672138</v>
      </c>
      <c r="K150" s="25" t="n">
        <v>339672138</v>
      </c>
      <c r="L150" s="25" t="n">
        <v>2173117500</v>
      </c>
      <c r="M150" s="25" t="n">
        <v>0</v>
      </c>
      <c r="N150" s="27" t="n">
        <f aca="false">+J150/E150</f>
        <v>0.118870805497132</v>
      </c>
      <c r="O150" s="29"/>
      <c r="P150" s="29"/>
      <c r="Q150" s="27"/>
    </row>
    <row r="151" s="2" customFormat="true" ht="13.8" hidden="false" customHeight="false" outlineLevel="0" collapsed="false">
      <c r="A151" s="30"/>
      <c r="B151" s="24" t="s">
        <v>287</v>
      </c>
      <c r="C151" s="24" t="s">
        <v>288</v>
      </c>
      <c r="D151" s="25" t="n">
        <v>912718313</v>
      </c>
      <c r="E151" s="25" t="n">
        <v>912718313</v>
      </c>
      <c r="F151" s="25" t="n">
        <v>198537462</v>
      </c>
      <c r="G151" s="26" t="n">
        <v>0</v>
      </c>
      <c r="H151" s="25" t="n">
        <v>106940141</v>
      </c>
      <c r="I151" s="26" t="n">
        <v>0</v>
      </c>
      <c r="J151" s="25" t="n">
        <v>76059859</v>
      </c>
      <c r="K151" s="25" t="n">
        <v>76059859</v>
      </c>
      <c r="L151" s="25" t="n">
        <v>729718313</v>
      </c>
      <c r="M151" s="25" t="n">
        <v>15537462</v>
      </c>
      <c r="N151" s="27" t="n">
        <f aca="false">+J151/E151</f>
        <v>0.0833333328768215</v>
      </c>
      <c r="O151" s="29"/>
      <c r="P151" s="29"/>
      <c r="Q151" s="27"/>
    </row>
    <row r="152" s="2" customFormat="true" ht="13.8" hidden="false" customHeight="false" outlineLevel="0" collapsed="false">
      <c r="A152" s="30"/>
      <c r="B152" s="24" t="s">
        <v>289</v>
      </c>
      <c r="C152" s="24" t="s">
        <v>290</v>
      </c>
      <c r="D152" s="25" t="n">
        <v>2521753226</v>
      </c>
      <c r="E152" s="25" t="n">
        <v>2521753226</v>
      </c>
      <c r="F152" s="25" t="n">
        <v>590000000</v>
      </c>
      <c r="G152" s="26" t="n">
        <v>0</v>
      </c>
      <c r="H152" s="25" t="n">
        <v>337784905</v>
      </c>
      <c r="I152" s="26" t="n">
        <v>0</v>
      </c>
      <c r="J152" s="25" t="n">
        <v>252215095</v>
      </c>
      <c r="K152" s="25" t="n">
        <v>252215095</v>
      </c>
      <c r="L152" s="25" t="n">
        <v>1931753226</v>
      </c>
      <c r="M152" s="25" t="n">
        <v>0</v>
      </c>
      <c r="N152" s="27" t="n">
        <f aca="false">+J152/E152</f>
        <v>0.100015771725635</v>
      </c>
      <c r="O152" s="29"/>
      <c r="P152" s="29"/>
      <c r="Q152" s="27"/>
    </row>
    <row r="153" s="2" customFormat="true" ht="13.8" hidden="false" customHeight="false" outlineLevel="0" collapsed="false">
      <c r="A153" s="30"/>
      <c r="B153" s="24" t="s">
        <v>291</v>
      </c>
      <c r="C153" s="24" t="s">
        <v>292</v>
      </c>
      <c r="D153" s="25" t="n">
        <v>915708427</v>
      </c>
      <c r="E153" s="25" t="n">
        <v>915708427</v>
      </c>
      <c r="F153" s="25" t="n">
        <v>228927107</v>
      </c>
      <c r="G153" s="26" t="n">
        <v>0</v>
      </c>
      <c r="H153" s="25" t="n">
        <v>94404312</v>
      </c>
      <c r="I153" s="26" t="n">
        <v>0</v>
      </c>
      <c r="J153" s="25" t="n">
        <v>134522795</v>
      </c>
      <c r="K153" s="25" t="n">
        <v>134522795</v>
      </c>
      <c r="L153" s="25" t="n">
        <v>686781320</v>
      </c>
      <c r="M153" s="25" t="n">
        <v>0</v>
      </c>
      <c r="N153" s="27" t="n">
        <f aca="false">+J153/E153</f>
        <v>0.146905708229329</v>
      </c>
      <c r="O153" s="29"/>
      <c r="P153" s="29"/>
      <c r="Q153" s="27"/>
    </row>
    <row r="154" s="2" customFormat="true" ht="13.8" hidden="false" customHeight="false" outlineLevel="0" collapsed="false">
      <c r="A154" s="30"/>
      <c r="B154" s="24" t="s">
        <v>293</v>
      </c>
      <c r="C154" s="24" t="s">
        <v>294</v>
      </c>
      <c r="D154" s="25" t="n">
        <v>3269297450</v>
      </c>
      <c r="E154" s="25" t="n">
        <v>3269297450</v>
      </c>
      <c r="F154" s="25" t="n">
        <v>753230800</v>
      </c>
      <c r="G154" s="26" t="n">
        <v>0</v>
      </c>
      <c r="H154" s="25" t="n">
        <v>441739724</v>
      </c>
      <c r="I154" s="26" t="n">
        <v>0</v>
      </c>
      <c r="J154" s="25" t="n">
        <v>311491076</v>
      </c>
      <c r="K154" s="25" t="n">
        <v>311491076</v>
      </c>
      <c r="L154" s="25" t="n">
        <v>2516066650</v>
      </c>
      <c r="M154" s="25" t="n">
        <v>0</v>
      </c>
      <c r="N154" s="27" t="n">
        <f aca="false">+J154/E154</f>
        <v>0.0952776799186627</v>
      </c>
      <c r="O154" s="29"/>
      <c r="P154" s="29"/>
      <c r="Q154" s="27"/>
    </row>
    <row r="155" s="2" customFormat="true" ht="13.8" hidden="false" customHeight="false" outlineLevel="0" collapsed="false">
      <c r="A155" s="30"/>
      <c r="B155" s="24" t="s">
        <v>295</v>
      </c>
      <c r="C155" s="24" t="s">
        <v>296</v>
      </c>
      <c r="D155" s="25" t="n">
        <v>3263170000</v>
      </c>
      <c r="E155" s="25" t="n">
        <v>3263170000</v>
      </c>
      <c r="F155" s="25" t="n">
        <v>777840905</v>
      </c>
      <c r="G155" s="26" t="n">
        <v>0</v>
      </c>
      <c r="H155" s="25" t="n">
        <v>422348752</v>
      </c>
      <c r="I155" s="26" t="n">
        <v>0</v>
      </c>
      <c r="J155" s="25" t="n">
        <v>337651248</v>
      </c>
      <c r="K155" s="25" t="n">
        <v>337651248</v>
      </c>
      <c r="L155" s="25" t="n">
        <v>2503170000</v>
      </c>
      <c r="M155" s="25" t="n">
        <v>17840905</v>
      </c>
      <c r="N155" s="27" t="n">
        <f aca="false">+J155/E155</f>
        <v>0.103473385695505</v>
      </c>
      <c r="O155" s="29"/>
      <c r="P155" s="29"/>
      <c r="Q155" s="27"/>
    </row>
    <row r="156" s="2" customFormat="true" ht="13.8" hidden="false" customHeight="false" outlineLevel="0" collapsed="false">
      <c r="A156" s="30"/>
      <c r="B156" s="24" t="s">
        <v>297</v>
      </c>
      <c r="C156" s="24" t="s">
        <v>298</v>
      </c>
      <c r="D156" s="25" t="n">
        <v>1394735536</v>
      </c>
      <c r="E156" s="25" t="n">
        <v>1394735536</v>
      </c>
      <c r="F156" s="25" t="n">
        <v>360619522</v>
      </c>
      <c r="G156" s="26" t="n">
        <v>0</v>
      </c>
      <c r="H156" s="25" t="n">
        <v>160000000</v>
      </c>
      <c r="I156" s="26" t="n">
        <v>0</v>
      </c>
      <c r="J156" s="25" t="n">
        <v>140000000</v>
      </c>
      <c r="K156" s="25" t="n">
        <v>140000000</v>
      </c>
      <c r="L156" s="25" t="n">
        <v>1094735536</v>
      </c>
      <c r="M156" s="25" t="n">
        <v>60619522</v>
      </c>
      <c r="N156" s="27" t="n">
        <f aca="false">+J156/E156</f>
        <v>0.100377452489316</v>
      </c>
      <c r="O156" s="29"/>
      <c r="P156" s="29"/>
      <c r="Q156" s="27"/>
    </row>
    <row r="157" s="2" customFormat="true" ht="13.8" hidden="false" customHeight="false" outlineLevel="0" collapsed="false">
      <c r="B157" s="24" t="s">
        <v>299</v>
      </c>
      <c r="C157" s="24" t="s">
        <v>300</v>
      </c>
      <c r="D157" s="25" t="n">
        <v>574806</v>
      </c>
      <c r="E157" s="25" t="n">
        <v>574806</v>
      </c>
      <c r="F157" s="25" t="n">
        <v>0</v>
      </c>
      <c r="G157" s="26" t="n">
        <v>0</v>
      </c>
      <c r="H157" s="25" t="n">
        <v>0</v>
      </c>
      <c r="I157" s="26" t="n">
        <v>0</v>
      </c>
      <c r="J157" s="25" t="n">
        <v>0</v>
      </c>
      <c r="K157" s="25" t="n">
        <v>0</v>
      </c>
      <c r="L157" s="25" t="n">
        <v>574806</v>
      </c>
      <c r="M157" s="25" t="n">
        <v>0</v>
      </c>
      <c r="N157" s="27" t="n">
        <f aca="false">+J157/E157</f>
        <v>0</v>
      </c>
      <c r="O157" s="29"/>
      <c r="P157" s="29"/>
      <c r="Q157" s="27"/>
    </row>
    <row r="158" s="2" customFormat="true" ht="13.8" hidden="false" customHeight="false" outlineLevel="0" collapsed="false">
      <c r="B158" s="24" t="s">
        <v>301</v>
      </c>
      <c r="C158" s="24" t="s">
        <v>302</v>
      </c>
      <c r="D158" s="25" t="n">
        <v>2171182482</v>
      </c>
      <c r="E158" s="25" t="n">
        <v>2171182482</v>
      </c>
      <c r="F158" s="25" t="n">
        <v>510293190</v>
      </c>
      <c r="G158" s="26" t="n">
        <v>0</v>
      </c>
      <c r="H158" s="25" t="n">
        <v>242774807</v>
      </c>
      <c r="I158" s="26" t="n">
        <v>0</v>
      </c>
      <c r="J158" s="25" t="n">
        <v>267518383</v>
      </c>
      <c r="K158" s="25" t="n">
        <v>267518383</v>
      </c>
      <c r="L158" s="25" t="n">
        <v>1660889292</v>
      </c>
      <c r="M158" s="25" t="n">
        <v>0</v>
      </c>
      <c r="N158" s="27" t="n">
        <f aca="false">+J158/E158</f>
        <v>0.123213219164137</v>
      </c>
      <c r="O158" s="29"/>
      <c r="P158" s="29"/>
      <c r="Q158" s="27"/>
    </row>
    <row r="159" s="2" customFormat="true" ht="13.8" hidden="false" customHeight="false" outlineLevel="0" collapsed="false">
      <c r="B159" s="24" t="s">
        <v>303</v>
      </c>
      <c r="C159" s="24" t="s">
        <v>304</v>
      </c>
      <c r="D159" s="25" t="n">
        <v>54600000</v>
      </c>
      <c r="E159" s="25" t="n">
        <v>54600000</v>
      </c>
      <c r="F159" s="25" t="n">
        <v>13650000</v>
      </c>
      <c r="G159" s="26" t="n">
        <v>0</v>
      </c>
      <c r="H159" s="25" t="n">
        <v>13650000</v>
      </c>
      <c r="I159" s="26" t="n">
        <v>0</v>
      </c>
      <c r="J159" s="25" t="n">
        <v>0</v>
      </c>
      <c r="K159" s="25" t="n">
        <v>0</v>
      </c>
      <c r="L159" s="25" t="n">
        <v>40950000</v>
      </c>
      <c r="M159" s="25" t="n">
        <v>0</v>
      </c>
      <c r="N159" s="27" t="n">
        <f aca="false">+J159/E159</f>
        <v>0</v>
      </c>
      <c r="O159" s="29"/>
      <c r="P159" s="29"/>
      <c r="Q159" s="27"/>
    </row>
    <row r="160" s="2" customFormat="true" ht="13.8" hidden="false" customHeight="false" outlineLevel="0" collapsed="false">
      <c r="B160" s="24" t="s">
        <v>305</v>
      </c>
      <c r="C160" s="24" t="s">
        <v>306</v>
      </c>
      <c r="D160" s="25" t="n">
        <v>384662030</v>
      </c>
      <c r="E160" s="25" t="n">
        <v>384662030</v>
      </c>
      <c r="F160" s="25" t="n">
        <v>85165510</v>
      </c>
      <c r="G160" s="26" t="n">
        <v>0</v>
      </c>
      <c r="H160" s="25" t="n">
        <v>34139225</v>
      </c>
      <c r="I160" s="26" t="n">
        <v>0</v>
      </c>
      <c r="J160" s="25" t="n">
        <v>51026285</v>
      </c>
      <c r="K160" s="25" t="n">
        <v>51026285</v>
      </c>
      <c r="L160" s="25" t="n">
        <v>299496520</v>
      </c>
      <c r="M160" s="25" t="n">
        <v>0</v>
      </c>
      <c r="N160" s="27" t="n">
        <f aca="false">+J160/E160</f>
        <v>0.132652253200036</v>
      </c>
      <c r="O160" s="29"/>
      <c r="P160" s="29"/>
      <c r="Q160" s="27"/>
    </row>
    <row r="161" s="28" customFormat="true" ht="13.8" hidden="false" customHeight="false" outlineLevel="0" collapsed="false">
      <c r="B161" s="24" t="s">
        <v>307</v>
      </c>
      <c r="C161" s="24" t="s">
        <v>308</v>
      </c>
      <c r="D161" s="25" t="n">
        <v>265260000</v>
      </c>
      <c r="E161" s="25" t="n">
        <v>265260000</v>
      </c>
      <c r="F161" s="25" t="n">
        <v>72002899</v>
      </c>
      <c r="G161" s="26" t="n">
        <v>0</v>
      </c>
      <c r="H161" s="25" t="n">
        <v>28950226</v>
      </c>
      <c r="I161" s="26" t="n">
        <v>0</v>
      </c>
      <c r="J161" s="25" t="n">
        <v>33364774</v>
      </c>
      <c r="K161" s="25" t="n">
        <v>33364774</v>
      </c>
      <c r="L161" s="25" t="n">
        <v>202945000</v>
      </c>
      <c r="M161" s="25" t="n">
        <v>9687899</v>
      </c>
      <c r="N161" s="27" t="n">
        <f aca="false">+J161/E161</f>
        <v>0.125781399381739</v>
      </c>
      <c r="O161" s="29"/>
      <c r="P161" s="29"/>
      <c r="Q161" s="27"/>
    </row>
    <row r="162" s="2" customFormat="true" ht="13.8" hidden="false" customHeight="false" outlineLevel="0" collapsed="false">
      <c r="B162" s="24" t="s">
        <v>309</v>
      </c>
      <c r="C162" s="24" t="s">
        <v>310</v>
      </c>
      <c r="D162" s="25" t="n">
        <v>342490000</v>
      </c>
      <c r="E162" s="25" t="n">
        <v>342490000</v>
      </c>
      <c r="F162" s="25" t="n">
        <v>83748963</v>
      </c>
      <c r="G162" s="26" t="n">
        <v>0</v>
      </c>
      <c r="H162" s="25" t="n">
        <v>40353221</v>
      </c>
      <c r="I162" s="26" t="n">
        <v>0</v>
      </c>
      <c r="J162" s="25" t="n">
        <v>36269279</v>
      </c>
      <c r="K162" s="25" t="n">
        <v>36269279</v>
      </c>
      <c r="L162" s="25" t="n">
        <v>265867500</v>
      </c>
      <c r="M162" s="25" t="n">
        <v>7126463</v>
      </c>
      <c r="N162" s="27" t="n">
        <f aca="false">+J162/E162</f>
        <v>0.105898797045169</v>
      </c>
      <c r="O162" s="29"/>
      <c r="P162" s="29"/>
      <c r="Q162" s="27"/>
    </row>
    <row r="163" s="2" customFormat="true" ht="13.8" hidden="false" customHeight="false" outlineLevel="0" collapsed="false">
      <c r="B163" s="24" t="s">
        <v>311</v>
      </c>
      <c r="C163" s="24" t="s">
        <v>312</v>
      </c>
      <c r="D163" s="25" t="n">
        <v>171120000</v>
      </c>
      <c r="E163" s="25" t="n">
        <v>171120000</v>
      </c>
      <c r="F163" s="25" t="n">
        <v>36750000</v>
      </c>
      <c r="G163" s="26" t="n">
        <v>0</v>
      </c>
      <c r="H163" s="25" t="n">
        <v>20730000</v>
      </c>
      <c r="I163" s="26" t="n">
        <v>0</v>
      </c>
      <c r="J163" s="25" t="n">
        <v>16020000</v>
      </c>
      <c r="K163" s="25" t="n">
        <v>16020000</v>
      </c>
      <c r="L163" s="25" t="n">
        <v>134370000</v>
      </c>
      <c r="M163" s="25" t="n">
        <v>0</v>
      </c>
      <c r="N163" s="27" t="n">
        <f aca="false">+J163/E163</f>
        <v>0.0936185133239832</v>
      </c>
      <c r="O163" s="29"/>
      <c r="P163" s="29"/>
      <c r="Q163" s="27"/>
    </row>
    <row r="164" s="2" customFormat="true" ht="13.8" hidden="false" customHeight="false" outlineLevel="0" collapsed="false">
      <c r="B164" s="24" t="s">
        <v>313</v>
      </c>
      <c r="C164" s="24" t="s">
        <v>314</v>
      </c>
      <c r="D164" s="25" t="n">
        <v>90656137</v>
      </c>
      <c r="E164" s="25" t="n">
        <v>90656137</v>
      </c>
      <c r="F164" s="25" t="n">
        <v>18315400</v>
      </c>
      <c r="G164" s="26" t="n">
        <v>0</v>
      </c>
      <c r="H164" s="25" t="n">
        <v>7392056</v>
      </c>
      <c r="I164" s="26" t="n">
        <v>0</v>
      </c>
      <c r="J164" s="25" t="n">
        <v>10607944</v>
      </c>
      <c r="K164" s="25" t="n">
        <v>10607944</v>
      </c>
      <c r="L164" s="25" t="n">
        <v>72656137</v>
      </c>
      <c r="M164" s="25" t="n">
        <v>315400</v>
      </c>
      <c r="N164" s="27" t="n">
        <f aca="false">+J164/E164</f>
        <v>0.117012971774873</v>
      </c>
      <c r="O164" s="29"/>
      <c r="P164" s="29"/>
      <c r="Q164" s="27"/>
    </row>
    <row r="165" s="2" customFormat="true" ht="13.8" hidden="false" customHeight="false" outlineLevel="0" collapsed="false">
      <c r="B165" s="24" t="s">
        <v>315</v>
      </c>
      <c r="C165" s="24" t="s">
        <v>316</v>
      </c>
      <c r="D165" s="25" t="n">
        <v>36173820</v>
      </c>
      <c r="E165" s="25" t="n">
        <v>36173820</v>
      </c>
      <c r="F165" s="25" t="n">
        <v>36173820</v>
      </c>
      <c r="G165" s="26" t="n">
        <v>0</v>
      </c>
      <c r="H165" s="25" t="n">
        <v>35034963.63</v>
      </c>
      <c r="I165" s="26" t="n">
        <v>0</v>
      </c>
      <c r="J165" s="25" t="n">
        <v>1138856.37</v>
      </c>
      <c r="K165" s="25" t="n">
        <v>1138856.37</v>
      </c>
      <c r="L165" s="25" t="n">
        <v>0</v>
      </c>
      <c r="M165" s="25" t="n">
        <v>0</v>
      </c>
      <c r="N165" s="27" t="n">
        <f aca="false">+J165/E165</f>
        <v>0.0314828892829123</v>
      </c>
      <c r="O165" s="29"/>
      <c r="P165" s="29"/>
      <c r="Q165" s="27"/>
    </row>
    <row r="166" s="2" customFormat="true" ht="13.8" hidden="false" customHeight="false" outlineLevel="0" collapsed="false">
      <c r="B166" s="24" t="s">
        <v>317</v>
      </c>
      <c r="C166" s="24" t="s">
        <v>316</v>
      </c>
      <c r="D166" s="25" t="n">
        <v>7446236</v>
      </c>
      <c r="E166" s="25" t="n">
        <v>7446236</v>
      </c>
      <c r="F166" s="25" t="n">
        <v>7446236</v>
      </c>
      <c r="G166" s="26" t="n">
        <v>0</v>
      </c>
      <c r="H166" s="25" t="n">
        <v>7219285.96</v>
      </c>
      <c r="I166" s="26" t="n">
        <v>0</v>
      </c>
      <c r="J166" s="25" t="n">
        <v>226950.04</v>
      </c>
      <c r="K166" s="25" t="n">
        <v>226950.04</v>
      </c>
      <c r="L166" s="25" t="n">
        <v>0</v>
      </c>
      <c r="M166" s="25" t="n">
        <v>0</v>
      </c>
      <c r="N166" s="27" t="n">
        <f aca="false">+J166/E166</f>
        <v>0.0304784914149914</v>
      </c>
      <c r="O166" s="29"/>
      <c r="P166" s="29"/>
      <c r="Q166" s="27"/>
    </row>
    <row r="167" s="2" customFormat="true" ht="13.8" hidden="false" customHeight="false" outlineLevel="0" collapsed="false">
      <c r="B167" s="24" t="s">
        <v>318</v>
      </c>
      <c r="C167" s="24" t="s">
        <v>316</v>
      </c>
      <c r="D167" s="25" t="n">
        <v>9133591</v>
      </c>
      <c r="E167" s="25" t="n">
        <v>9133591</v>
      </c>
      <c r="F167" s="25" t="n">
        <v>9133591</v>
      </c>
      <c r="G167" s="26" t="n">
        <v>0</v>
      </c>
      <c r="H167" s="25" t="n">
        <v>8900370.52</v>
      </c>
      <c r="I167" s="26" t="n">
        <v>0</v>
      </c>
      <c r="J167" s="25" t="n">
        <v>233220.48</v>
      </c>
      <c r="K167" s="25" t="n">
        <v>233220.48</v>
      </c>
      <c r="L167" s="25" t="n">
        <v>0</v>
      </c>
      <c r="M167" s="25" t="n">
        <v>0</v>
      </c>
      <c r="N167" s="27" t="n">
        <f aca="false">+J167/E167</f>
        <v>0.0255343686836864</v>
      </c>
      <c r="O167" s="29"/>
      <c r="P167" s="29"/>
      <c r="Q167" s="27"/>
    </row>
    <row r="168" s="2" customFormat="true" ht="13.8" hidden="false" customHeight="false" outlineLevel="0" collapsed="false">
      <c r="B168" s="24" t="s">
        <v>319</v>
      </c>
      <c r="C168" s="24" t="s">
        <v>316</v>
      </c>
      <c r="D168" s="25" t="n">
        <v>31613513</v>
      </c>
      <c r="E168" s="25" t="n">
        <v>31613513</v>
      </c>
      <c r="F168" s="25" t="n">
        <v>31497513</v>
      </c>
      <c r="G168" s="26" t="n">
        <v>0</v>
      </c>
      <c r="H168" s="25" t="n">
        <v>30650227.28</v>
      </c>
      <c r="I168" s="26" t="n">
        <v>0</v>
      </c>
      <c r="J168" s="25" t="n">
        <v>963285.72</v>
      </c>
      <c r="K168" s="25" t="n">
        <v>963285.72</v>
      </c>
      <c r="L168" s="25" t="n">
        <v>0</v>
      </c>
      <c r="M168" s="25" t="n">
        <v>-116000</v>
      </c>
      <c r="N168" s="27" t="n">
        <f aca="false">+J168/E168</f>
        <v>0.0304706952371918</v>
      </c>
      <c r="O168" s="29"/>
      <c r="P168" s="29"/>
      <c r="Q168" s="27"/>
    </row>
    <row r="169" s="2" customFormat="true" ht="13.8" hidden="false" customHeight="false" outlineLevel="0" collapsed="false">
      <c r="B169" s="24" t="s">
        <v>320</v>
      </c>
      <c r="C169" s="24" t="s">
        <v>316</v>
      </c>
      <c r="D169" s="25" t="n">
        <v>34059290</v>
      </c>
      <c r="E169" s="25" t="n">
        <v>34059290</v>
      </c>
      <c r="F169" s="25" t="n">
        <v>34059290</v>
      </c>
      <c r="G169" s="26" t="n">
        <v>0</v>
      </c>
      <c r="H169" s="25" t="n">
        <v>33167436.79</v>
      </c>
      <c r="I169" s="26" t="n">
        <v>0</v>
      </c>
      <c r="J169" s="25" t="n">
        <v>891853.21</v>
      </c>
      <c r="K169" s="25" t="n">
        <v>891853.21</v>
      </c>
      <c r="L169" s="25" t="n">
        <v>0</v>
      </c>
      <c r="M169" s="25" t="n">
        <v>0</v>
      </c>
      <c r="N169" s="27" t="n">
        <f aca="false">+J169/E169</f>
        <v>0.0261853141976829</v>
      </c>
      <c r="O169" s="29"/>
      <c r="P169" s="29"/>
      <c r="Q169" s="27"/>
    </row>
    <row r="170" s="2" customFormat="true" ht="13.8" hidden="false" customHeight="false" outlineLevel="0" collapsed="false">
      <c r="B170" s="24" t="s">
        <v>321</v>
      </c>
      <c r="C170" s="24" t="s">
        <v>322</v>
      </c>
      <c r="D170" s="25" t="n">
        <v>7293109</v>
      </c>
      <c r="E170" s="25" t="n">
        <v>7293109</v>
      </c>
      <c r="F170" s="25" t="n">
        <v>7293109</v>
      </c>
      <c r="G170" s="26" t="n">
        <v>0</v>
      </c>
      <c r="H170" s="25" t="n">
        <v>6802222.63</v>
      </c>
      <c r="I170" s="26" t="n">
        <v>0</v>
      </c>
      <c r="J170" s="25" t="n">
        <v>490886.37</v>
      </c>
      <c r="K170" s="25" t="n">
        <v>490886.37</v>
      </c>
      <c r="L170" s="25" t="n">
        <v>0</v>
      </c>
      <c r="M170" s="25" t="n">
        <v>0</v>
      </c>
      <c r="N170" s="27" t="n">
        <f aca="false">+J170/E170</f>
        <v>0.0673082453587352</v>
      </c>
      <c r="O170" s="29"/>
      <c r="P170" s="29"/>
      <c r="Q170" s="27"/>
    </row>
    <row r="171" s="2" customFormat="true" ht="13.8" hidden="false" customHeight="false" outlineLevel="0" collapsed="false">
      <c r="B171" s="24" t="s">
        <v>323</v>
      </c>
      <c r="C171" s="24" t="s">
        <v>322</v>
      </c>
      <c r="D171" s="25" t="n">
        <v>1501257</v>
      </c>
      <c r="E171" s="25" t="n">
        <v>1501257</v>
      </c>
      <c r="F171" s="25" t="n">
        <v>1501257</v>
      </c>
      <c r="G171" s="26" t="n">
        <v>0</v>
      </c>
      <c r="H171" s="25" t="n">
        <v>1403433.71</v>
      </c>
      <c r="I171" s="26" t="n">
        <v>0</v>
      </c>
      <c r="J171" s="25" t="n">
        <v>97823.29</v>
      </c>
      <c r="K171" s="25" t="n">
        <v>97823.29</v>
      </c>
      <c r="L171" s="25" t="n">
        <v>0</v>
      </c>
      <c r="M171" s="25" t="n">
        <v>0</v>
      </c>
      <c r="N171" s="27" t="n">
        <f aca="false">+J171/E171</f>
        <v>0.0651609218141864</v>
      </c>
      <c r="O171" s="29"/>
      <c r="P171" s="29"/>
      <c r="Q171" s="27"/>
    </row>
    <row r="172" s="2" customFormat="true" ht="13.8" hidden="false" customHeight="false" outlineLevel="0" collapsed="false">
      <c r="B172" s="24" t="s">
        <v>324</v>
      </c>
      <c r="C172" s="24" t="s">
        <v>322</v>
      </c>
      <c r="D172" s="25" t="n">
        <v>1841450</v>
      </c>
      <c r="E172" s="25" t="n">
        <v>1841450</v>
      </c>
      <c r="F172" s="25" t="n">
        <v>1841450</v>
      </c>
      <c r="G172" s="26" t="n">
        <v>0</v>
      </c>
      <c r="H172" s="25" t="n">
        <v>1740923.93</v>
      </c>
      <c r="I172" s="26" t="n">
        <v>0</v>
      </c>
      <c r="J172" s="25" t="n">
        <v>100526.07</v>
      </c>
      <c r="K172" s="25" t="n">
        <v>100526.07</v>
      </c>
      <c r="L172" s="25" t="n">
        <v>0</v>
      </c>
      <c r="M172" s="25" t="n">
        <v>0</v>
      </c>
      <c r="N172" s="27" t="n">
        <f aca="false">+J172/E172</f>
        <v>0.0545907138396373</v>
      </c>
      <c r="O172" s="29"/>
      <c r="P172" s="29"/>
      <c r="Q172" s="27"/>
    </row>
    <row r="173" s="2" customFormat="true" ht="13.8" hidden="false" customHeight="false" outlineLevel="0" collapsed="false">
      <c r="B173" s="24" t="s">
        <v>325</v>
      </c>
      <c r="C173" s="24" t="s">
        <v>322</v>
      </c>
      <c r="D173" s="25" t="n">
        <v>6373692</v>
      </c>
      <c r="E173" s="25" t="n">
        <v>6373692</v>
      </c>
      <c r="F173" s="25" t="n">
        <v>6323692</v>
      </c>
      <c r="G173" s="26" t="n">
        <v>0</v>
      </c>
      <c r="H173" s="25" t="n">
        <v>5958482.64</v>
      </c>
      <c r="I173" s="26" t="n">
        <v>0</v>
      </c>
      <c r="J173" s="25" t="n">
        <v>415209.36</v>
      </c>
      <c r="K173" s="25" t="n">
        <v>415209.36</v>
      </c>
      <c r="L173" s="25" t="n">
        <v>0</v>
      </c>
      <c r="M173" s="25" t="n">
        <v>-50000</v>
      </c>
      <c r="N173" s="27" t="n">
        <f aca="false">+J173/E173</f>
        <v>0.0651442460664871</v>
      </c>
      <c r="O173" s="29"/>
      <c r="P173" s="29"/>
      <c r="Q173" s="27"/>
    </row>
    <row r="174" s="2" customFormat="true" ht="13.8" hidden="false" customHeight="false" outlineLevel="0" collapsed="false">
      <c r="B174" s="24" t="s">
        <v>326</v>
      </c>
      <c r="C174" s="24" t="s">
        <v>322</v>
      </c>
      <c r="D174" s="25" t="n">
        <v>6866792</v>
      </c>
      <c r="E174" s="25" t="n">
        <v>6866792</v>
      </c>
      <c r="F174" s="25" t="n">
        <v>6866792</v>
      </c>
      <c r="G174" s="26" t="n">
        <v>0</v>
      </c>
      <c r="H174" s="25" t="n">
        <v>6482372.51</v>
      </c>
      <c r="I174" s="26" t="n">
        <v>0</v>
      </c>
      <c r="J174" s="25" t="n">
        <v>384419.49</v>
      </c>
      <c r="K174" s="25" t="n">
        <v>384419.49</v>
      </c>
      <c r="L174" s="25" t="n">
        <v>0</v>
      </c>
      <c r="M174" s="25" t="n">
        <v>0</v>
      </c>
      <c r="N174" s="27" t="n">
        <f aca="false">+J174/E174</f>
        <v>0.055982399059124</v>
      </c>
      <c r="O174" s="29"/>
      <c r="P174" s="29"/>
      <c r="Q174" s="27"/>
    </row>
    <row r="175" s="2" customFormat="true" ht="13.8" hidden="false" customHeight="false" outlineLevel="0" collapsed="false">
      <c r="B175" s="24" t="s">
        <v>327</v>
      </c>
      <c r="C175" s="24" t="s">
        <v>328</v>
      </c>
      <c r="D175" s="25" t="n">
        <v>1398070000</v>
      </c>
      <c r="E175" s="25" t="n">
        <v>1398070000</v>
      </c>
      <c r="F175" s="25" t="n">
        <v>349517500</v>
      </c>
      <c r="G175" s="26" t="n">
        <v>0</v>
      </c>
      <c r="H175" s="25" t="n">
        <v>233011667</v>
      </c>
      <c r="I175" s="26" t="n">
        <v>0</v>
      </c>
      <c r="J175" s="25" t="n">
        <v>116505833</v>
      </c>
      <c r="K175" s="25" t="n">
        <v>116505833</v>
      </c>
      <c r="L175" s="25" t="n">
        <v>1048552500</v>
      </c>
      <c r="M175" s="25" t="n">
        <v>0</v>
      </c>
      <c r="N175" s="27" t="n">
        <f aca="false">+J175/E175</f>
        <v>0.0833333330949094</v>
      </c>
      <c r="O175" s="29"/>
      <c r="P175" s="29"/>
      <c r="Q175" s="27"/>
    </row>
    <row r="176" s="2" customFormat="true" ht="13.8" hidden="false" customHeight="false" outlineLevel="0" collapsed="false">
      <c r="B176" s="24" t="s">
        <v>329</v>
      </c>
      <c r="C176" s="24" t="s">
        <v>330</v>
      </c>
      <c r="D176" s="25" t="n">
        <v>476300000</v>
      </c>
      <c r="E176" s="25" t="n">
        <v>476300000</v>
      </c>
      <c r="F176" s="25" t="n">
        <v>191245046</v>
      </c>
      <c r="G176" s="26" t="n">
        <v>0</v>
      </c>
      <c r="H176" s="25" t="n">
        <v>119020000</v>
      </c>
      <c r="I176" s="26" t="n">
        <v>0</v>
      </c>
      <c r="J176" s="25" t="n">
        <v>0</v>
      </c>
      <c r="K176" s="25" t="n">
        <v>0</v>
      </c>
      <c r="L176" s="25" t="n">
        <v>357280000</v>
      </c>
      <c r="M176" s="25" t="n">
        <v>72225046</v>
      </c>
      <c r="N176" s="27" t="n">
        <f aca="false">+J176/E176</f>
        <v>0</v>
      </c>
      <c r="O176" s="29" t="n">
        <f aca="false">+E176</f>
        <v>476300000</v>
      </c>
      <c r="P176" s="29" t="n">
        <f aca="false">+J176</f>
        <v>0</v>
      </c>
      <c r="Q176" s="27" t="n">
        <f aca="false">+P176/O176</f>
        <v>0</v>
      </c>
    </row>
    <row r="177" s="2" customFormat="true" ht="13.8" hidden="false" customHeight="false" outlineLevel="0" collapsed="false">
      <c r="B177" s="24" t="s">
        <v>331</v>
      </c>
      <c r="C177" s="24" t="s">
        <v>332</v>
      </c>
      <c r="D177" s="25" t="n">
        <v>46800000</v>
      </c>
      <c r="E177" s="25" t="n">
        <v>46800000</v>
      </c>
      <c r="F177" s="25" t="n">
        <v>23400000</v>
      </c>
      <c r="G177" s="26" t="n">
        <v>0</v>
      </c>
      <c r="H177" s="25" t="n">
        <v>0</v>
      </c>
      <c r="I177" s="26" t="n">
        <v>0</v>
      </c>
      <c r="J177" s="25" t="n">
        <v>0</v>
      </c>
      <c r="K177" s="25" t="n">
        <v>0</v>
      </c>
      <c r="L177" s="25" t="n">
        <v>46800000</v>
      </c>
      <c r="M177" s="25" t="n">
        <v>23400000</v>
      </c>
      <c r="N177" s="27" t="n">
        <f aca="false">+J177/E177</f>
        <v>0</v>
      </c>
      <c r="O177" s="29" t="n">
        <f aca="false">+E177</f>
        <v>46800000</v>
      </c>
      <c r="P177" s="29" t="n">
        <f aca="false">+J177</f>
        <v>0</v>
      </c>
      <c r="Q177" s="27" t="n">
        <f aca="false">+P177/O177</f>
        <v>0</v>
      </c>
    </row>
    <row r="178" s="2" customFormat="true" ht="13.8" hidden="false" customHeight="false" outlineLevel="0" collapsed="false">
      <c r="B178" s="24" t="s">
        <v>333</v>
      </c>
      <c r="C178" s="24" t="s">
        <v>334</v>
      </c>
      <c r="D178" s="25" t="n">
        <v>429500000</v>
      </c>
      <c r="E178" s="25" t="n">
        <v>429500000</v>
      </c>
      <c r="F178" s="25" t="n">
        <v>167845046</v>
      </c>
      <c r="G178" s="26" t="n">
        <v>0</v>
      </c>
      <c r="H178" s="25" t="n">
        <v>119020000</v>
      </c>
      <c r="I178" s="26" t="n">
        <v>0</v>
      </c>
      <c r="J178" s="25" t="n">
        <v>0</v>
      </c>
      <c r="K178" s="25" t="n">
        <v>0</v>
      </c>
      <c r="L178" s="25" t="n">
        <v>310480000</v>
      </c>
      <c r="M178" s="25" t="n">
        <v>48825046</v>
      </c>
      <c r="N178" s="27" t="n">
        <f aca="false">+J178/E178</f>
        <v>0</v>
      </c>
      <c r="O178" s="29" t="n">
        <f aca="false">+E178</f>
        <v>429500000</v>
      </c>
      <c r="P178" s="29" t="n">
        <f aca="false">+J178</f>
        <v>0</v>
      </c>
      <c r="Q178" s="27" t="n">
        <f aca="false">+P178/O178</f>
        <v>0</v>
      </c>
    </row>
    <row r="179" s="28" customFormat="true" ht="13.8" hidden="false" customHeight="false" outlineLevel="0" collapsed="false">
      <c r="B179" s="24" t="s">
        <v>335</v>
      </c>
      <c r="C179" s="24" t="s">
        <v>336</v>
      </c>
      <c r="D179" s="25" t="n">
        <v>408950000</v>
      </c>
      <c r="E179" s="25" t="n">
        <v>408950000</v>
      </c>
      <c r="F179" s="25" t="n">
        <v>139690000</v>
      </c>
      <c r="G179" s="25" t="n">
        <v>0</v>
      </c>
      <c r="H179" s="25" t="n">
        <v>15000000</v>
      </c>
      <c r="I179" s="25" t="n">
        <v>0</v>
      </c>
      <c r="J179" s="25" t="n">
        <v>1692236</v>
      </c>
      <c r="K179" s="25" t="n">
        <v>1692236</v>
      </c>
      <c r="L179" s="25" t="n">
        <v>392257764</v>
      </c>
      <c r="M179" s="25" t="n">
        <v>122997764</v>
      </c>
      <c r="N179" s="27" t="n">
        <f aca="false">+J179/E179</f>
        <v>0.00413800220075804</v>
      </c>
      <c r="O179" s="29" t="n">
        <f aca="false">+E179</f>
        <v>408950000</v>
      </c>
      <c r="P179" s="29" t="n">
        <f aca="false">+J179</f>
        <v>1692236</v>
      </c>
      <c r="Q179" s="27" t="n">
        <f aca="false">+P179/O179</f>
        <v>0.00413800220075804</v>
      </c>
    </row>
    <row r="180" s="2" customFormat="true" ht="13.8" hidden="false" customHeight="false" outlineLevel="0" collapsed="false">
      <c r="B180" s="24" t="s">
        <v>337</v>
      </c>
      <c r="C180" s="24" t="s">
        <v>338</v>
      </c>
      <c r="D180" s="25" t="n">
        <v>351000000</v>
      </c>
      <c r="E180" s="25" t="n">
        <v>351000000</v>
      </c>
      <c r="F180" s="25" t="n">
        <v>83200000</v>
      </c>
      <c r="G180" s="25" t="n">
        <v>0</v>
      </c>
      <c r="H180" s="25" t="n">
        <v>15000000</v>
      </c>
      <c r="I180" s="25" t="n">
        <v>0</v>
      </c>
      <c r="J180" s="25" t="n">
        <v>0</v>
      </c>
      <c r="K180" s="25" t="n">
        <v>0</v>
      </c>
      <c r="L180" s="25" t="n">
        <v>336000000</v>
      </c>
      <c r="M180" s="25" t="n">
        <v>68200000</v>
      </c>
      <c r="N180" s="27" t="n">
        <f aca="false">+J180/E180</f>
        <v>0</v>
      </c>
      <c r="O180" s="29" t="n">
        <f aca="false">+E180</f>
        <v>351000000</v>
      </c>
      <c r="P180" s="29" t="n">
        <f aca="false">+J180</f>
        <v>0</v>
      </c>
      <c r="Q180" s="27" t="n">
        <f aca="false">+P180/O180</f>
        <v>0</v>
      </c>
    </row>
    <row r="181" s="2" customFormat="true" ht="13.8" hidden="false" customHeight="false" outlineLevel="0" collapsed="false">
      <c r="B181" s="24" t="s">
        <v>339</v>
      </c>
      <c r="C181" s="24" t="s">
        <v>340</v>
      </c>
      <c r="D181" s="25" t="n">
        <v>57950000</v>
      </c>
      <c r="E181" s="25" t="n">
        <v>57950000</v>
      </c>
      <c r="F181" s="25" t="n">
        <v>56490000</v>
      </c>
      <c r="G181" s="25" t="n">
        <v>0</v>
      </c>
      <c r="H181" s="25" t="n">
        <v>0</v>
      </c>
      <c r="I181" s="25" t="n">
        <v>0</v>
      </c>
      <c r="J181" s="25" t="n">
        <v>1692236</v>
      </c>
      <c r="K181" s="25" t="n">
        <v>1692236</v>
      </c>
      <c r="L181" s="25" t="n">
        <v>56257764</v>
      </c>
      <c r="M181" s="25" t="n">
        <v>54797764</v>
      </c>
      <c r="N181" s="27" t="n">
        <f aca="false">+J181/E181</f>
        <v>0.0292016566005177</v>
      </c>
      <c r="O181" s="29" t="n">
        <f aca="false">+E181</f>
        <v>57950000</v>
      </c>
      <c r="P181" s="29" t="n">
        <f aca="false">+J181</f>
        <v>1692236</v>
      </c>
      <c r="Q181" s="27" t="n">
        <f aca="false">+P181/O181</f>
        <v>0.0292016566005177</v>
      </c>
    </row>
    <row r="182" s="2" customFormat="true" ht="13.8" hidden="false" customHeight="false" outlineLevel="0" collapsed="false">
      <c r="B182" s="24" t="s">
        <v>341</v>
      </c>
      <c r="C182" s="24" t="s">
        <v>342</v>
      </c>
      <c r="D182" s="25" t="n">
        <v>2144575000</v>
      </c>
      <c r="E182" s="25" t="n">
        <v>2144575000</v>
      </c>
      <c r="F182" s="25" t="n">
        <v>485374998</v>
      </c>
      <c r="G182" s="26" t="n">
        <v>0</v>
      </c>
      <c r="H182" s="25" t="n">
        <v>293523908</v>
      </c>
      <c r="I182" s="25" t="n">
        <v>0</v>
      </c>
      <c r="J182" s="25" t="n">
        <v>126851091</v>
      </c>
      <c r="K182" s="25" t="n">
        <v>126851091</v>
      </c>
      <c r="L182" s="25" t="n">
        <v>1724200001</v>
      </c>
      <c r="M182" s="25" t="n">
        <v>64999999</v>
      </c>
      <c r="N182" s="27" t="n">
        <f aca="false">+J182/E182</f>
        <v>0.0591497574111421</v>
      </c>
      <c r="O182" s="29"/>
      <c r="P182" s="29"/>
      <c r="Q182" s="27"/>
    </row>
    <row r="183" s="2" customFormat="true" ht="13.8" hidden="false" customHeight="false" outlineLevel="0" collapsed="false">
      <c r="B183" s="24" t="s">
        <v>343</v>
      </c>
      <c r="C183" s="24" t="s">
        <v>344</v>
      </c>
      <c r="D183" s="25" t="n">
        <v>4200000</v>
      </c>
      <c r="E183" s="25" t="n">
        <v>4200000</v>
      </c>
      <c r="F183" s="25" t="n">
        <v>1400000</v>
      </c>
      <c r="G183" s="26" t="n">
        <v>0</v>
      </c>
      <c r="H183" s="25" t="n">
        <v>1400000</v>
      </c>
      <c r="I183" s="26" t="n">
        <v>0</v>
      </c>
      <c r="J183" s="25" t="n">
        <v>0</v>
      </c>
      <c r="K183" s="25" t="n">
        <v>0</v>
      </c>
      <c r="L183" s="25" t="n">
        <v>2800000</v>
      </c>
      <c r="M183" s="25" t="n">
        <v>0</v>
      </c>
      <c r="N183" s="27" t="n">
        <f aca="false">+J183/E183</f>
        <v>0</v>
      </c>
      <c r="O183" s="29"/>
      <c r="P183" s="29"/>
      <c r="Q183" s="27"/>
    </row>
    <row r="184" s="2" customFormat="true" ht="13.8" hidden="false" customHeight="false" outlineLevel="0" collapsed="false">
      <c r="B184" s="24" t="s">
        <v>345</v>
      </c>
      <c r="C184" s="24" t="s">
        <v>346</v>
      </c>
      <c r="D184" s="25" t="n">
        <v>5160000</v>
      </c>
      <c r="E184" s="25" t="n">
        <v>5160000</v>
      </c>
      <c r="F184" s="25" t="n">
        <v>1720000</v>
      </c>
      <c r="G184" s="26" t="n">
        <v>0</v>
      </c>
      <c r="H184" s="25" t="n">
        <v>1720000</v>
      </c>
      <c r="I184" s="26" t="n">
        <v>0</v>
      </c>
      <c r="J184" s="25" t="n">
        <v>0</v>
      </c>
      <c r="K184" s="25" t="n">
        <v>0</v>
      </c>
      <c r="L184" s="25" t="n">
        <v>3440000</v>
      </c>
      <c r="M184" s="25" t="n">
        <v>0</v>
      </c>
      <c r="N184" s="27" t="n">
        <f aca="false">+J184/E184</f>
        <v>0</v>
      </c>
      <c r="O184" s="29"/>
      <c r="P184" s="29"/>
      <c r="Q184" s="27"/>
    </row>
    <row r="185" s="2" customFormat="true" ht="13.8" hidden="false" customHeight="false" outlineLevel="0" collapsed="false">
      <c r="B185" s="24" t="s">
        <v>347</v>
      </c>
      <c r="C185" s="24" t="s">
        <v>348</v>
      </c>
      <c r="D185" s="25" t="n">
        <v>105000000</v>
      </c>
      <c r="E185" s="25" t="n">
        <v>105000000</v>
      </c>
      <c r="F185" s="25" t="n">
        <v>26250000</v>
      </c>
      <c r="G185" s="26" t="n">
        <v>0</v>
      </c>
      <c r="H185" s="25" t="n">
        <v>0</v>
      </c>
      <c r="I185" s="26" t="n">
        <v>0</v>
      </c>
      <c r="J185" s="25" t="n">
        <v>26250000</v>
      </c>
      <c r="K185" s="25" t="n">
        <v>26250000</v>
      </c>
      <c r="L185" s="25" t="n">
        <v>78750000</v>
      </c>
      <c r="M185" s="25" t="n">
        <v>0</v>
      </c>
      <c r="N185" s="27" t="n">
        <f aca="false">+J185/E185</f>
        <v>0.25</v>
      </c>
      <c r="O185" s="29"/>
      <c r="P185" s="29"/>
      <c r="Q185" s="27"/>
    </row>
    <row r="186" s="2" customFormat="true" ht="13.8" hidden="false" customHeight="false" outlineLevel="0" collapsed="false">
      <c r="B186" s="24" t="s">
        <v>349</v>
      </c>
      <c r="C186" s="24" t="s">
        <v>350</v>
      </c>
      <c r="D186" s="25" t="n">
        <v>100000000</v>
      </c>
      <c r="E186" s="25" t="n">
        <v>100000000</v>
      </c>
      <c r="F186" s="25" t="n">
        <v>25000000</v>
      </c>
      <c r="G186" s="26" t="n">
        <v>0</v>
      </c>
      <c r="H186" s="25" t="n">
        <v>16667000</v>
      </c>
      <c r="I186" s="26" t="n">
        <v>0</v>
      </c>
      <c r="J186" s="25" t="n">
        <v>8333000</v>
      </c>
      <c r="K186" s="25" t="n">
        <v>8333000</v>
      </c>
      <c r="L186" s="25" t="n">
        <v>75000000</v>
      </c>
      <c r="M186" s="25" t="n">
        <v>0</v>
      </c>
      <c r="N186" s="27" t="n">
        <f aca="false">+J186/E186</f>
        <v>0.08333</v>
      </c>
      <c r="O186" s="29"/>
      <c r="P186" s="29"/>
      <c r="Q186" s="27"/>
    </row>
    <row r="187" s="28" customFormat="true" ht="13.8" hidden="false" customHeight="false" outlineLevel="0" collapsed="false">
      <c r="B187" s="24" t="s">
        <v>351</v>
      </c>
      <c r="C187" s="24" t="s">
        <v>352</v>
      </c>
      <c r="D187" s="25" t="n">
        <v>847200000</v>
      </c>
      <c r="E187" s="25" t="n">
        <v>847200000</v>
      </c>
      <c r="F187" s="25" t="n">
        <v>150000000</v>
      </c>
      <c r="G187" s="26" t="n">
        <v>0</v>
      </c>
      <c r="H187" s="25" t="n">
        <v>141065242</v>
      </c>
      <c r="I187" s="26" t="n">
        <v>0</v>
      </c>
      <c r="J187" s="25" t="n">
        <v>8934758</v>
      </c>
      <c r="K187" s="25" t="n">
        <v>8934758</v>
      </c>
      <c r="L187" s="25" t="n">
        <v>697200000</v>
      </c>
      <c r="M187" s="25" t="n">
        <v>0</v>
      </c>
      <c r="N187" s="27" t="n">
        <f aca="false">+J187/E187</f>
        <v>0.0105462204910293</v>
      </c>
      <c r="O187" s="29"/>
      <c r="P187" s="29"/>
      <c r="Q187" s="27"/>
    </row>
    <row r="188" s="2" customFormat="true" ht="13.8" hidden="false" customHeight="false" outlineLevel="0" collapsed="false">
      <c r="B188" s="24" t="s">
        <v>353</v>
      </c>
      <c r="C188" s="24" t="s">
        <v>354</v>
      </c>
      <c r="D188" s="25" t="n">
        <v>1050000000</v>
      </c>
      <c r="E188" s="25" t="n">
        <v>1050000000</v>
      </c>
      <c r="F188" s="25" t="n">
        <v>269999999</v>
      </c>
      <c r="G188" s="26" t="n">
        <v>0</v>
      </c>
      <c r="H188" s="25" t="n">
        <v>121666667</v>
      </c>
      <c r="I188" s="26" t="n">
        <v>0</v>
      </c>
      <c r="J188" s="25" t="n">
        <v>83333333</v>
      </c>
      <c r="K188" s="25" t="n">
        <v>83333333</v>
      </c>
      <c r="L188" s="25" t="n">
        <v>845000000</v>
      </c>
      <c r="M188" s="25" t="n">
        <v>64999999</v>
      </c>
      <c r="N188" s="27" t="n">
        <f aca="false">+J188/E188</f>
        <v>0.0793650790476191</v>
      </c>
      <c r="O188" s="29"/>
      <c r="P188" s="29"/>
      <c r="Q188" s="27"/>
    </row>
    <row r="189" s="2" customFormat="true" ht="13.8" hidden="false" customHeight="false" outlineLevel="0" collapsed="false">
      <c r="B189" s="24" t="s">
        <v>355</v>
      </c>
      <c r="C189" s="24" t="s">
        <v>356</v>
      </c>
      <c r="D189" s="25" t="n">
        <v>3570000</v>
      </c>
      <c r="E189" s="25" t="n">
        <v>3570000</v>
      </c>
      <c r="F189" s="25" t="n">
        <v>1190000</v>
      </c>
      <c r="G189" s="26" t="n">
        <v>0</v>
      </c>
      <c r="H189" s="25" t="n">
        <v>1190000</v>
      </c>
      <c r="I189" s="26" t="n">
        <v>0</v>
      </c>
      <c r="J189" s="25" t="n">
        <v>0</v>
      </c>
      <c r="K189" s="25" t="n">
        <v>0</v>
      </c>
      <c r="L189" s="25" t="n">
        <v>2380000</v>
      </c>
      <c r="M189" s="25" t="n">
        <v>0</v>
      </c>
      <c r="N189" s="27" t="n">
        <f aca="false">+J189/E189</f>
        <v>0</v>
      </c>
      <c r="O189" s="29"/>
      <c r="P189" s="29"/>
      <c r="Q189" s="27"/>
    </row>
    <row r="190" s="2" customFormat="true" ht="13.8" hidden="false" customHeight="false" outlineLevel="0" collapsed="false">
      <c r="B190" s="24" t="s">
        <v>357</v>
      </c>
      <c r="C190" s="24" t="s">
        <v>358</v>
      </c>
      <c r="D190" s="25" t="n">
        <v>11945000</v>
      </c>
      <c r="E190" s="25" t="n">
        <v>11945000</v>
      </c>
      <c r="F190" s="25" t="n">
        <v>3981666</v>
      </c>
      <c r="G190" s="26" t="n">
        <v>0</v>
      </c>
      <c r="H190" s="25" t="n">
        <v>3981666</v>
      </c>
      <c r="I190" s="26" t="n">
        <v>0</v>
      </c>
      <c r="J190" s="25" t="n">
        <v>0</v>
      </c>
      <c r="K190" s="25" t="n">
        <v>0</v>
      </c>
      <c r="L190" s="25" t="n">
        <v>7963334</v>
      </c>
      <c r="M190" s="25" t="n">
        <v>0</v>
      </c>
      <c r="N190" s="27" t="n">
        <f aca="false">+J190/E190</f>
        <v>0</v>
      </c>
      <c r="O190" s="29"/>
      <c r="P190" s="29"/>
      <c r="Q190" s="27"/>
    </row>
    <row r="191" s="2" customFormat="true" ht="13.8" hidden="false" customHeight="false" outlineLevel="0" collapsed="false">
      <c r="B191" s="24" t="s">
        <v>359</v>
      </c>
      <c r="C191" s="24" t="s">
        <v>360</v>
      </c>
      <c r="D191" s="25" t="n">
        <v>17500000</v>
      </c>
      <c r="E191" s="25" t="n">
        <v>17500000</v>
      </c>
      <c r="F191" s="25" t="n">
        <v>5833333</v>
      </c>
      <c r="G191" s="26" t="n">
        <v>0</v>
      </c>
      <c r="H191" s="25" t="n">
        <v>5833333</v>
      </c>
      <c r="I191" s="26" t="n">
        <v>0</v>
      </c>
      <c r="J191" s="25" t="n">
        <v>0</v>
      </c>
      <c r="K191" s="25" t="n">
        <v>0</v>
      </c>
      <c r="L191" s="25" t="n">
        <v>11666667</v>
      </c>
      <c r="M191" s="25" t="n">
        <v>0</v>
      </c>
      <c r="N191" s="27" t="n">
        <f aca="false">+J191/E191</f>
        <v>0</v>
      </c>
      <c r="O191" s="29"/>
      <c r="P191" s="29"/>
      <c r="Q191" s="27"/>
    </row>
    <row r="192" s="2" customFormat="true" ht="13.8" hidden="false" customHeight="false" outlineLevel="0" collapsed="false">
      <c r="B192" s="24" t="s">
        <v>361</v>
      </c>
      <c r="C192" s="24" t="s">
        <v>362</v>
      </c>
      <c r="D192" s="25" t="n">
        <v>85360935</v>
      </c>
      <c r="E192" s="25" t="n">
        <v>85360935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85360935</v>
      </c>
      <c r="M192" s="25" t="n">
        <v>0</v>
      </c>
      <c r="N192" s="27" t="n">
        <f aca="false">+J192/E192</f>
        <v>0</v>
      </c>
      <c r="O192" s="29" t="n">
        <f aca="false">+E192</f>
        <v>85360935</v>
      </c>
      <c r="P192" s="29" t="n">
        <f aca="false">+J192</f>
        <v>0</v>
      </c>
      <c r="Q192" s="27" t="n">
        <f aca="false">+P192/O192</f>
        <v>0</v>
      </c>
    </row>
    <row r="193" s="2" customFormat="true" ht="13.8" hidden="false" customHeight="false" outlineLevel="0" collapsed="false">
      <c r="B193" s="24" t="s">
        <v>363</v>
      </c>
      <c r="C193" s="24" t="s">
        <v>364</v>
      </c>
      <c r="D193" s="25" t="n">
        <v>85360935</v>
      </c>
      <c r="E193" s="25" t="n">
        <v>85360935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85360935</v>
      </c>
      <c r="M193" s="25" t="n">
        <v>0</v>
      </c>
      <c r="N193" s="27" t="n">
        <f aca="false">+J193/E193</f>
        <v>0</v>
      </c>
      <c r="O193" s="29" t="n">
        <f aca="false">+E193</f>
        <v>85360935</v>
      </c>
      <c r="P193" s="29" t="n">
        <f aca="false">+J193</f>
        <v>0</v>
      </c>
      <c r="Q193" s="27" t="n">
        <f aca="false">+P193/O193</f>
        <v>0</v>
      </c>
    </row>
    <row r="194" s="2" customFormat="true" ht="13.8" hidden="false" customHeight="false" outlineLevel="0" collapsed="false">
      <c r="B194" s="24" t="s">
        <v>365</v>
      </c>
      <c r="C194" s="24" t="s">
        <v>366</v>
      </c>
      <c r="D194" s="25" t="n">
        <v>132398996</v>
      </c>
      <c r="E194" s="25" t="n">
        <v>132398996</v>
      </c>
      <c r="F194" s="25" t="n">
        <v>132398996</v>
      </c>
      <c r="G194" s="25" t="n">
        <v>0</v>
      </c>
      <c r="H194" s="25" t="n">
        <v>132398996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7" t="n">
        <f aca="false">+J194/E194</f>
        <v>0</v>
      </c>
      <c r="O194" s="29"/>
      <c r="P194" s="29"/>
      <c r="Q194" s="27"/>
    </row>
    <row r="195" s="2" customFormat="true" ht="13.8" hidden="false" customHeight="false" outlineLevel="0" collapsed="false">
      <c r="B195" s="24" t="s">
        <v>367</v>
      </c>
      <c r="C195" s="24" t="s">
        <v>368</v>
      </c>
      <c r="D195" s="25" t="n">
        <v>65000000</v>
      </c>
      <c r="E195" s="25" t="n">
        <v>65000000</v>
      </c>
      <c r="F195" s="25" t="n">
        <v>65000000</v>
      </c>
      <c r="G195" s="25" t="n">
        <v>0</v>
      </c>
      <c r="H195" s="25" t="n">
        <v>65000000</v>
      </c>
      <c r="I195" s="26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7" t="n">
        <f aca="false">+J195/E195</f>
        <v>0</v>
      </c>
      <c r="O195" s="29"/>
      <c r="P195" s="29"/>
      <c r="Q195" s="27"/>
    </row>
    <row r="196" s="2" customFormat="true" ht="13.8" hidden="false" customHeight="false" outlineLevel="0" collapsed="false">
      <c r="B196" s="24" t="s">
        <v>369</v>
      </c>
      <c r="C196" s="24" t="s">
        <v>370</v>
      </c>
      <c r="D196" s="25" t="n">
        <v>14925000</v>
      </c>
      <c r="E196" s="25" t="n">
        <v>14925000</v>
      </c>
      <c r="F196" s="25" t="n">
        <v>14925000</v>
      </c>
      <c r="G196" s="25" t="n">
        <v>0</v>
      </c>
      <c r="H196" s="25" t="n">
        <v>14925000</v>
      </c>
      <c r="I196" s="26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7" t="n">
        <f aca="false">+J196/E196</f>
        <v>0</v>
      </c>
      <c r="O196" s="29"/>
      <c r="P196" s="29"/>
      <c r="Q196" s="27"/>
    </row>
    <row r="197" s="2" customFormat="true" ht="13.8" hidden="false" customHeight="false" outlineLevel="0" collapsed="false">
      <c r="B197" s="24" t="s">
        <v>371</v>
      </c>
      <c r="C197" s="24" t="s">
        <v>372</v>
      </c>
      <c r="D197" s="25" t="n">
        <v>2029800</v>
      </c>
      <c r="E197" s="25" t="n">
        <v>2029800</v>
      </c>
      <c r="F197" s="25" t="n">
        <v>2029800</v>
      </c>
      <c r="G197" s="26" t="n">
        <v>0</v>
      </c>
      <c r="H197" s="25" t="n">
        <v>2029800</v>
      </c>
      <c r="I197" s="26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7" t="n">
        <f aca="false">+J197/E197</f>
        <v>0</v>
      </c>
      <c r="O197" s="29"/>
      <c r="P197" s="29"/>
      <c r="Q197" s="27"/>
    </row>
    <row r="198" s="2" customFormat="true" ht="13.8" hidden="false" customHeight="false" outlineLevel="0" collapsed="false">
      <c r="B198" s="24" t="s">
        <v>373</v>
      </c>
      <c r="C198" s="24" t="s">
        <v>374</v>
      </c>
      <c r="D198" s="25" t="n">
        <v>602970</v>
      </c>
      <c r="E198" s="25" t="n">
        <v>602970</v>
      </c>
      <c r="F198" s="25" t="n">
        <v>602970</v>
      </c>
      <c r="G198" s="26" t="n">
        <v>0</v>
      </c>
      <c r="H198" s="25" t="n">
        <v>602970</v>
      </c>
      <c r="I198" s="26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7" t="n">
        <f aca="false">+J198/E198</f>
        <v>0</v>
      </c>
      <c r="O198" s="29"/>
      <c r="P198" s="29"/>
      <c r="Q198" s="27"/>
    </row>
    <row r="199" s="2" customFormat="true" ht="13.8" hidden="false" customHeight="false" outlineLevel="0" collapsed="false">
      <c r="B199" s="24" t="s">
        <v>375</v>
      </c>
      <c r="C199" s="24" t="s">
        <v>376</v>
      </c>
      <c r="D199" s="25" t="n">
        <v>582672</v>
      </c>
      <c r="E199" s="25" t="n">
        <v>582672</v>
      </c>
      <c r="F199" s="25" t="n">
        <v>582672</v>
      </c>
      <c r="G199" s="25" t="n">
        <v>0</v>
      </c>
      <c r="H199" s="25" t="n">
        <v>582672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7" t="n">
        <f aca="false">+J199/E199</f>
        <v>0</v>
      </c>
      <c r="O199" s="29"/>
      <c r="P199" s="29"/>
      <c r="Q199" s="27"/>
    </row>
    <row r="200" s="2" customFormat="true" ht="13.8" hidden="false" customHeight="false" outlineLevel="0" collapsed="false">
      <c r="B200" s="24" t="s">
        <v>377</v>
      </c>
      <c r="C200" s="24" t="s">
        <v>378</v>
      </c>
      <c r="D200" s="25" t="n">
        <v>4656600</v>
      </c>
      <c r="E200" s="25" t="n">
        <v>4656600</v>
      </c>
      <c r="F200" s="25" t="n">
        <v>4656600</v>
      </c>
      <c r="G200" s="26" t="n">
        <v>0</v>
      </c>
      <c r="H200" s="25" t="n">
        <v>4656600</v>
      </c>
      <c r="I200" s="26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7" t="n">
        <f aca="false">+J200/E200</f>
        <v>0</v>
      </c>
      <c r="O200" s="29"/>
      <c r="P200" s="29"/>
      <c r="Q200" s="27"/>
    </row>
    <row r="201" s="2" customFormat="true" ht="13.8" hidden="false" customHeight="false" outlineLevel="0" collapsed="false">
      <c r="B201" s="24" t="s">
        <v>379</v>
      </c>
      <c r="C201" s="24" t="s">
        <v>380</v>
      </c>
      <c r="D201" s="25" t="n">
        <v>5970000</v>
      </c>
      <c r="E201" s="25" t="n">
        <v>5970000</v>
      </c>
      <c r="F201" s="25" t="n">
        <v>5970000</v>
      </c>
      <c r="G201" s="25" t="n">
        <v>0</v>
      </c>
      <c r="H201" s="25" t="n">
        <v>5970000</v>
      </c>
      <c r="I201" s="26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7" t="n">
        <f aca="false">+J201/E201</f>
        <v>0</v>
      </c>
      <c r="O201" s="29"/>
      <c r="P201" s="29"/>
      <c r="Q201" s="27"/>
    </row>
    <row r="202" s="2" customFormat="true" ht="13.8" hidden="false" customHeight="false" outlineLevel="0" collapsed="false">
      <c r="B202" s="24" t="s">
        <v>381</v>
      </c>
      <c r="C202" s="24" t="s">
        <v>382</v>
      </c>
      <c r="D202" s="25" t="n">
        <v>7761000</v>
      </c>
      <c r="E202" s="25" t="n">
        <v>7761000</v>
      </c>
      <c r="F202" s="25" t="n">
        <v>7761000</v>
      </c>
      <c r="G202" s="25" t="n">
        <v>0</v>
      </c>
      <c r="H202" s="25" t="n">
        <v>776100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7" t="n">
        <f aca="false">+J202/E202</f>
        <v>0</v>
      </c>
      <c r="O202" s="29"/>
      <c r="P202" s="29"/>
      <c r="Q202" s="27"/>
    </row>
    <row r="203" s="2" customFormat="true" ht="13.8" hidden="false" customHeight="false" outlineLevel="0" collapsed="false">
      <c r="B203" s="24" t="s">
        <v>383</v>
      </c>
      <c r="C203" s="24" t="s">
        <v>384</v>
      </c>
      <c r="D203" s="25" t="n">
        <v>8955000</v>
      </c>
      <c r="E203" s="25" t="n">
        <v>8955000</v>
      </c>
      <c r="F203" s="25" t="n">
        <v>8955000</v>
      </c>
      <c r="G203" s="25" t="n">
        <v>0</v>
      </c>
      <c r="H203" s="25" t="n">
        <v>8955000</v>
      </c>
      <c r="I203" s="26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7" t="n">
        <f aca="false">+J203/E203</f>
        <v>0</v>
      </c>
      <c r="O203" s="29"/>
      <c r="P203" s="29"/>
      <c r="Q203" s="27"/>
    </row>
    <row r="204" s="2" customFormat="true" ht="13.8" hidden="false" customHeight="false" outlineLevel="0" collapsed="false">
      <c r="B204" s="24" t="s">
        <v>385</v>
      </c>
      <c r="C204" s="24" t="s">
        <v>386</v>
      </c>
      <c r="D204" s="25" t="n">
        <v>17910000</v>
      </c>
      <c r="E204" s="25" t="n">
        <v>17910000</v>
      </c>
      <c r="F204" s="25" t="n">
        <v>17910000</v>
      </c>
      <c r="G204" s="26" t="n">
        <v>0</v>
      </c>
      <c r="H204" s="25" t="n">
        <v>17910000</v>
      </c>
      <c r="I204" s="26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7" t="n">
        <f aca="false">+J204/E204</f>
        <v>0</v>
      </c>
      <c r="O204" s="29"/>
      <c r="P204" s="29"/>
      <c r="Q204" s="27"/>
    </row>
    <row r="205" s="2" customFormat="true" ht="13.8" hidden="false" customHeight="false" outlineLevel="0" collapsed="false">
      <c r="B205" s="24" t="s">
        <v>387</v>
      </c>
      <c r="C205" s="24" t="s">
        <v>388</v>
      </c>
      <c r="D205" s="25" t="n">
        <v>2985000</v>
      </c>
      <c r="E205" s="25" t="n">
        <v>2985000</v>
      </c>
      <c r="F205" s="25" t="n">
        <v>2985000</v>
      </c>
      <c r="G205" s="26" t="n">
        <v>0</v>
      </c>
      <c r="H205" s="25" t="n">
        <v>2985000</v>
      </c>
      <c r="I205" s="26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7" t="n">
        <f aca="false">+J205/E205</f>
        <v>0</v>
      </c>
      <c r="O205" s="29"/>
      <c r="P205" s="29"/>
      <c r="Q205" s="27"/>
    </row>
    <row r="206" s="2" customFormat="true" ht="13.8" hidden="false" customHeight="false" outlineLevel="0" collapsed="false">
      <c r="B206" s="24" t="s">
        <v>389</v>
      </c>
      <c r="C206" s="24" t="s">
        <v>390</v>
      </c>
      <c r="D206" s="25" t="n">
        <v>453804</v>
      </c>
      <c r="E206" s="25" t="n">
        <v>453804</v>
      </c>
      <c r="F206" s="25" t="n">
        <v>453804</v>
      </c>
      <c r="G206" s="26" t="n">
        <v>0</v>
      </c>
      <c r="H206" s="25" t="n">
        <v>453804</v>
      </c>
      <c r="I206" s="26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7" t="n">
        <f aca="false">+J206/E206</f>
        <v>0</v>
      </c>
      <c r="O206" s="29"/>
      <c r="P206" s="29"/>
      <c r="Q206" s="27"/>
    </row>
    <row r="207" s="2" customFormat="true" ht="13.8" hidden="false" customHeight="false" outlineLevel="0" collapsed="false">
      <c r="B207" s="24" t="s">
        <v>391</v>
      </c>
      <c r="C207" s="24" t="s">
        <v>392</v>
      </c>
      <c r="D207" s="25" t="n">
        <v>567150</v>
      </c>
      <c r="E207" s="25" t="n">
        <v>567150</v>
      </c>
      <c r="F207" s="25" t="n">
        <v>567150</v>
      </c>
      <c r="G207" s="26" t="n">
        <v>0</v>
      </c>
      <c r="H207" s="25" t="n">
        <v>567150</v>
      </c>
      <c r="I207" s="26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7" t="n">
        <f aca="false">+J207/E207</f>
        <v>0</v>
      </c>
      <c r="O207" s="29"/>
      <c r="P207" s="29"/>
      <c r="Q207" s="27"/>
    </row>
    <row r="208" s="28" customFormat="true" ht="13.8" hidden="false" customHeight="false" outlineLevel="0" collapsed="false">
      <c r="B208" s="31" t="s">
        <v>393</v>
      </c>
      <c r="C208" s="31" t="s">
        <v>394</v>
      </c>
      <c r="D208" s="32" t="n">
        <v>510000000</v>
      </c>
      <c r="E208" s="32" t="n">
        <v>510000000</v>
      </c>
      <c r="F208" s="32" t="n">
        <v>0</v>
      </c>
      <c r="G208" s="33" t="n">
        <v>0</v>
      </c>
      <c r="H208" s="32" t="n">
        <v>0</v>
      </c>
      <c r="I208" s="33" t="n">
        <v>0</v>
      </c>
      <c r="J208" s="33" t="n">
        <v>0</v>
      </c>
      <c r="K208" s="33" t="n">
        <v>0</v>
      </c>
      <c r="L208" s="32" t="n">
        <v>510000000</v>
      </c>
      <c r="M208" s="33" t="n">
        <v>0</v>
      </c>
      <c r="N208" s="21" t="n">
        <f aca="false">+J208/E208</f>
        <v>0</v>
      </c>
      <c r="Q208" s="34"/>
    </row>
    <row r="209" s="2" customFormat="true" ht="13.8" hidden="false" customHeight="false" outlineLevel="0" collapsed="false">
      <c r="B209" s="24" t="s">
        <v>395</v>
      </c>
      <c r="C209" s="24" t="s">
        <v>396</v>
      </c>
      <c r="D209" s="25" t="n">
        <v>510000000</v>
      </c>
      <c r="E209" s="25" t="n">
        <v>510000000</v>
      </c>
      <c r="F209" s="25" t="n">
        <v>0</v>
      </c>
      <c r="G209" s="26" t="n">
        <v>0</v>
      </c>
      <c r="H209" s="25" t="n">
        <v>0</v>
      </c>
      <c r="I209" s="26" t="n">
        <v>0</v>
      </c>
      <c r="J209" s="26" t="n">
        <v>0</v>
      </c>
      <c r="K209" s="26" t="n">
        <v>0</v>
      </c>
      <c r="L209" s="25" t="n">
        <v>510000000</v>
      </c>
      <c r="M209" s="26" t="n">
        <v>0</v>
      </c>
      <c r="N209" s="27" t="n">
        <f aca="false">+J209/E209</f>
        <v>0</v>
      </c>
      <c r="Q209" s="35"/>
    </row>
    <row r="210" s="2" customFormat="true" ht="15.6" hidden="false" customHeight="true" outlineLevel="0" collapsed="false">
      <c r="B210" s="24" t="s">
        <v>397</v>
      </c>
      <c r="C210" s="24" t="s">
        <v>398</v>
      </c>
      <c r="D210" s="25" t="n">
        <v>510000000</v>
      </c>
      <c r="E210" s="25" t="n">
        <v>510000000</v>
      </c>
      <c r="F210" s="25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5" t="n">
        <v>510000000</v>
      </c>
      <c r="M210" s="2" t="n">
        <v>0</v>
      </c>
      <c r="N210" s="27" t="n">
        <f aca="false">+J210/E210</f>
        <v>0</v>
      </c>
      <c r="Q210" s="35"/>
    </row>
    <row r="211" s="2" customFormat="true" ht="15.6" hidden="false" customHeight="true" outlineLevel="0" collapsed="false">
      <c r="B211" s="36"/>
      <c r="C211" s="36"/>
      <c r="D211" s="36"/>
      <c r="E211" s="36"/>
      <c r="F211" s="36"/>
      <c r="L211" s="37"/>
      <c r="N211" s="35"/>
      <c r="Q211" s="35"/>
    </row>
    <row r="212" s="2" customFormat="true" ht="15.6" hidden="false" customHeight="true" outlineLevel="0" collapsed="false">
      <c r="B212" s="36"/>
      <c r="C212" s="36"/>
      <c r="D212" s="36"/>
      <c r="E212" s="36"/>
      <c r="F212" s="36"/>
      <c r="L212" s="37"/>
      <c r="N212" s="35"/>
      <c r="Q212" s="35"/>
    </row>
    <row r="213" s="2" customFormat="true" ht="15.6" hidden="false" customHeight="true" outlineLevel="0" collapsed="false">
      <c r="B213" s="36"/>
      <c r="C213" s="36"/>
      <c r="D213" s="36"/>
      <c r="E213" s="36"/>
      <c r="F213" s="36"/>
      <c r="L213" s="37"/>
      <c r="N213" s="35"/>
      <c r="Q213" s="35"/>
    </row>
    <row r="214" s="2" customFormat="true" ht="15.6" hidden="false" customHeight="true" outlineLevel="0" collapsed="false">
      <c r="B214" s="36"/>
      <c r="C214" s="36"/>
      <c r="D214" s="36"/>
      <c r="E214" s="36"/>
      <c r="F214" s="36"/>
      <c r="L214" s="37"/>
      <c r="N214" s="35"/>
      <c r="Q214" s="35"/>
    </row>
    <row r="215" s="2" customFormat="true" ht="15.6" hidden="false" customHeight="true" outlineLevel="0" collapsed="false">
      <c r="B215" s="36"/>
      <c r="C215" s="36"/>
      <c r="D215" s="36"/>
      <c r="E215" s="36"/>
      <c r="F215" s="36"/>
      <c r="L215" s="37"/>
      <c r="N215" s="35"/>
      <c r="Q215" s="35"/>
    </row>
    <row r="216" s="2" customFormat="true" ht="15.6" hidden="false" customHeight="true" outlineLevel="0" collapsed="false">
      <c r="B216" s="36"/>
      <c r="C216" s="36"/>
      <c r="D216" s="36"/>
      <c r="E216" s="36"/>
      <c r="F216" s="36"/>
      <c r="L216" s="37"/>
      <c r="N216" s="35"/>
      <c r="Q216" s="35"/>
    </row>
    <row r="217" s="2" customFormat="true" ht="15.6" hidden="false" customHeight="true" outlineLevel="0" collapsed="false">
      <c r="B217" s="36"/>
      <c r="C217" s="36"/>
      <c r="D217" s="36"/>
      <c r="E217" s="36"/>
      <c r="F217" s="36"/>
      <c r="L217" s="37"/>
      <c r="N217" s="35"/>
      <c r="Q217" s="35"/>
    </row>
    <row r="218" s="2" customFormat="true" ht="15.6" hidden="false" customHeight="true" outlineLevel="0" collapsed="false">
      <c r="B218" s="36"/>
      <c r="C218" s="36"/>
      <c r="D218" s="36"/>
      <c r="E218" s="36"/>
      <c r="F218" s="36"/>
      <c r="L218" s="37"/>
      <c r="N218" s="35"/>
      <c r="Q218" s="35"/>
    </row>
    <row r="219" customFormat="false" ht="31.95" hidden="false" customHeight="true" outlineLevel="0" collapsed="false">
      <c r="B219" s="38" t="s">
        <v>399</v>
      </c>
      <c r="C219" s="38" t="s">
        <v>400</v>
      </c>
      <c r="D219" s="38" t="s">
        <v>401</v>
      </c>
      <c r="E219" s="38" t="s">
        <v>402</v>
      </c>
      <c r="F219" s="38" t="s">
        <v>403</v>
      </c>
      <c r="G219" s="39"/>
      <c r="L219" s="37"/>
    </row>
    <row r="220" customFormat="false" ht="14.4" hidden="false" customHeight="false" outlineLevel="0" collapsed="false">
      <c r="B220" s="40" t="s">
        <v>404</v>
      </c>
      <c r="C220" s="41" t="n">
        <f aca="false">+'749'!C151</f>
        <v>12970624585</v>
      </c>
      <c r="D220" s="42" t="n">
        <f aca="false">+'749'!D151</f>
        <v>767897712.52</v>
      </c>
      <c r="E220" s="1" t="n">
        <f aca="false">+C220-D220</f>
        <v>12202726872.48</v>
      </c>
      <c r="F220" s="39" t="n">
        <f aca="false">+D220/C220</f>
        <v>0.0592028323299128</v>
      </c>
      <c r="G220" s="39"/>
      <c r="L220" s="37"/>
    </row>
    <row r="221" customFormat="false" ht="13.8" hidden="false" customHeight="false" outlineLevel="0" collapsed="false">
      <c r="B221" s="40" t="s">
        <v>405</v>
      </c>
      <c r="C221" s="1" t="n">
        <f aca="false">+'751'!C139</f>
        <v>10873914178</v>
      </c>
      <c r="D221" s="2" t="n">
        <f aca="false">+'751'!D139</f>
        <v>943008920.23</v>
      </c>
      <c r="E221" s="1" t="n">
        <f aca="false">+C221-D221</f>
        <v>9930905257.77</v>
      </c>
      <c r="F221" s="39" t="n">
        <f aca="false">+D221/C221</f>
        <v>0.0867221227603476</v>
      </c>
      <c r="G221" s="39"/>
      <c r="L221" s="37"/>
    </row>
    <row r="222" customFormat="false" ht="13.8" hidden="false" customHeight="false" outlineLevel="0" collapsed="false">
      <c r="B222" s="40" t="s">
        <v>406</v>
      </c>
      <c r="C222" s="1" t="n">
        <f aca="false">+'753'!C103</f>
        <v>1966800985</v>
      </c>
      <c r="D222" s="2" t="n">
        <f aca="false">+'753'!D103</f>
        <v>103219385.15</v>
      </c>
      <c r="E222" s="1" t="n">
        <f aca="false">+C222-D222</f>
        <v>1863581599.85</v>
      </c>
      <c r="F222" s="39" t="n">
        <f aca="false">+D222/C222</f>
        <v>0.0524808488185702</v>
      </c>
      <c r="G222" s="39"/>
      <c r="L222" s="37"/>
    </row>
    <row r="223" customFormat="false" ht="13.8" hidden="false" customHeight="false" outlineLevel="0" collapsed="false">
      <c r="B223" s="40" t="s">
        <v>407</v>
      </c>
      <c r="C223" s="1" t="n">
        <f aca="false">+'755'!C133</f>
        <v>4238942013</v>
      </c>
      <c r="D223" s="2" t="n">
        <f aca="false">+'755'!D133</f>
        <v>373542899.83</v>
      </c>
      <c r="E223" s="1" t="n">
        <f aca="false">+C223-D223</f>
        <v>3865399113.17</v>
      </c>
      <c r="F223" s="39" t="n">
        <f aca="false">+D223/C223</f>
        <v>0.0881217291211858</v>
      </c>
      <c r="G223" s="39"/>
      <c r="L223" s="37"/>
    </row>
    <row r="224" customFormat="false" ht="13.8" hidden="false" customHeight="false" outlineLevel="0" collapsed="false">
      <c r="B224" s="40" t="s">
        <v>408</v>
      </c>
      <c r="C224" s="1" t="n">
        <f aca="false">+'758'!C119</f>
        <v>13818718239</v>
      </c>
      <c r="D224" s="2" t="n">
        <f aca="false">+'758'!D119</f>
        <v>1428794619.5</v>
      </c>
      <c r="E224" s="1" t="n">
        <f aca="false">+C224-D224</f>
        <v>12389923619.5</v>
      </c>
      <c r="F224" s="39" t="n">
        <f aca="false">+D224/C224</f>
        <v>0.103395596812125</v>
      </c>
      <c r="G224" s="39"/>
      <c r="L224" s="37"/>
    </row>
    <row r="225" customFormat="false" ht="16.2" hidden="false" customHeight="false" outlineLevel="0" collapsed="false">
      <c r="B225" s="43" t="s">
        <v>409</v>
      </c>
      <c r="C225" s="43" t="n">
        <f aca="false">SUM(C220:C224)</f>
        <v>43869000000</v>
      </c>
      <c r="D225" s="43" t="n">
        <f aca="false">SUM(D220:D224)</f>
        <v>3616463537.23</v>
      </c>
      <c r="E225" s="43" t="n">
        <f aca="false">SUM(E220:E224)</f>
        <v>40252536462.77</v>
      </c>
      <c r="F225" s="44" t="n">
        <f aca="false">+D225/C225</f>
        <v>0.0824377929113953</v>
      </c>
      <c r="G225" s="39"/>
      <c r="L225" s="37"/>
    </row>
    <row r="226" customFormat="false" ht="14.4" hidden="false" customHeight="false" outlineLevel="0" collapsed="false">
      <c r="B226" s="45"/>
      <c r="C226" s="20"/>
      <c r="D226" s="20"/>
      <c r="E226" s="7"/>
      <c r="G226" s="39"/>
      <c r="L226" s="37"/>
    </row>
    <row r="227" customFormat="false" ht="13.8" hidden="false" customHeight="false" outlineLevel="0" collapsed="false">
      <c r="B227" s="7"/>
      <c r="C227" s="45"/>
      <c r="D227" s="46"/>
      <c r="E227" s="7"/>
      <c r="F227" s="7"/>
      <c r="G227" s="39"/>
      <c r="L227" s="37"/>
    </row>
    <row r="228" customFormat="false" ht="15.6" hidden="false" customHeight="true" outlineLevel="0" collapsed="false">
      <c r="B228" s="47" t="s">
        <v>410</v>
      </c>
      <c r="C228" s="47"/>
      <c r="D228" s="47"/>
      <c r="E228" s="47"/>
      <c r="F228" s="47"/>
      <c r="G228" s="48"/>
      <c r="L228" s="37"/>
      <c r="O228" s="49"/>
    </row>
    <row r="229" customFormat="false" ht="31.95" hidden="false" customHeight="true" outlineLevel="0" collapsed="false">
      <c r="B229" s="50" t="s">
        <v>399</v>
      </c>
      <c r="C229" s="50" t="s">
        <v>411</v>
      </c>
      <c r="D229" s="50" t="s">
        <v>412</v>
      </c>
      <c r="E229" s="50" t="s">
        <v>413</v>
      </c>
      <c r="F229" s="50" t="s">
        <v>414</v>
      </c>
      <c r="G229" s="48"/>
      <c r="L229" s="37"/>
      <c r="O229" s="49"/>
    </row>
    <row r="230" customFormat="false" ht="14.4" hidden="false" customHeight="false" outlineLevel="0" collapsed="false">
      <c r="B230" s="40" t="s">
        <v>404</v>
      </c>
      <c r="C230" s="1" t="n">
        <f aca="false">+'749'!C160</f>
        <v>3260810368</v>
      </c>
      <c r="D230" s="1" t="n">
        <f aca="false">+'749'!D160</f>
        <v>1250417.5</v>
      </c>
      <c r="E230" s="1" t="n">
        <f aca="false">+C230-D230</f>
        <v>3259559950.5</v>
      </c>
      <c r="F230" s="39" t="n">
        <f aca="false">+D230/C230</f>
        <v>0.000383468328079114</v>
      </c>
      <c r="G230" s="48"/>
      <c r="L230" s="37"/>
      <c r="O230" s="49"/>
    </row>
    <row r="231" customFormat="false" ht="13.8" hidden="false" customHeight="false" outlineLevel="0" collapsed="false">
      <c r="B231" s="40" t="s">
        <v>405</v>
      </c>
      <c r="C231" s="1" t="n">
        <f aca="false">+'751'!C148</f>
        <v>2009859332</v>
      </c>
      <c r="D231" s="1" t="n">
        <f aca="false">+'751'!D148</f>
        <v>2167914.85</v>
      </c>
      <c r="E231" s="1" t="n">
        <f aca="false">+C231-D231</f>
        <v>2007691417.15</v>
      </c>
      <c r="F231" s="39" t="n">
        <f aca="false">+D231/C231</f>
        <v>0.00107864008962394</v>
      </c>
      <c r="G231" s="48"/>
      <c r="L231" s="37"/>
      <c r="O231" s="49"/>
    </row>
    <row r="232" customFormat="false" ht="13.8" hidden="false" customHeight="false" outlineLevel="0" collapsed="false">
      <c r="B232" s="40" t="s">
        <v>406</v>
      </c>
      <c r="C232" s="1" t="n">
        <f aca="false">+'753'!C111</f>
        <v>916896391</v>
      </c>
      <c r="D232" s="1" t="n">
        <f aca="false">+'753'!D111</f>
        <v>1787244.74</v>
      </c>
      <c r="E232" s="1" t="n">
        <f aca="false">+C232-D232</f>
        <v>915109146.26</v>
      </c>
      <c r="F232" s="39" t="n">
        <f aca="false">+D232/C232</f>
        <v>0.00194923304044284</v>
      </c>
      <c r="G232" s="48"/>
      <c r="L232" s="39"/>
      <c r="O232" s="49"/>
    </row>
    <row r="233" customFormat="false" ht="13.8" hidden="false" customHeight="false" outlineLevel="0" collapsed="false">
      <c r="B233" s="40" t="s">
        <v>407</v>
      </c>
      <c r="C233" s="1" t="n">
        <f aca="false">+'755'!C143</f>
        <v>924075506</v>
      </c>
      <c r="D233" s="1" t="n">
        <f aca="false">+'755'!D143</f>
        <v>3965452.15</v>
      </c>
      <c r="E233" s="1" t="n">
        <f aca="false">+C233-D233</f>
        <v>920110053.85</v>
      </c>
      <c r="F233" s="39" t="n">
        <f aca="false">+D233/C233</f>
        <v>0.00429126421407387</v>
      </c>
      <c r="G233" s="48"/>
      <c r="L233" s="37"/>
      <c r="O233" s="49"/>
    </row>
    <row r="234" customFormat="false" ht="13.8" hidden="false" customHeight="false" outlineLevel="0" collapsed="false">
      <c r="B234" s="40" t="s">
        <v>408</v>
      </c>
      <c r="C234" s="1" t="n">
        <f aca="false">+'758'!C128</f>
        <v>621774696</v>
      </c>
      <c r="D234" s="1" t="n">
        <f aca="false">+'758'!D128</f>
        <v>380118.5</v>
      </c>
      <c r="E234" s="1" t="n">
        <f aca="false">+C234-D234</f>
        <v>621394577.5</v>
      </c>
      <c r="F234" s="39" t="n">
        <f aca="false">+D234/C234</f>
        <v>0.000611344434640679</v>
      </c>
      <c r="G234" s="48"/>
      <c r="O234" s="49"/>
    </row>
    <row r="235" customFormat="false" ht="16.2" hidden="false" customHeight="false" outlineLevel="0" collapsed="false">
      <c r="B235" s="51" t="s">
        <v>409</v>
      </c>
      <c r="C235" s="51" t="n">
        <f aca="false">SUM(C230:C234)</f>
        <v>7733416293</v>
      </c>
      <c r="D235" s="51" t="n">
        <f aca="false">SUM(D230:D234)</f>
        <v>9551147.74</v>
      </c>
      <c r="E235" s="51" t="n">
        <f aca="false">SUM(E230:E234)</f>
        <v>7723865145.26</v>
      </c>
      <c r="F235" s="52" t="n">
        <f aca="false">+D235/C235</f>
        <v>0.00123504895871768</v>
      </c>
      <c r="G235" s="48"/>
      <c r="O235" s="49"/>
    </row>
    <row r="236" customFormat="false" ht="14.4" hidden="false" customHeight="false" outlineLevel="0" collapsed="false">
      <c r="B236" s="49"/>
      <c r="C236" s="49"/>
      <c r="D236" s="49"/>
      <c r="E236" s="49"/>
      <c r="F236" s="49"/>
      <c r="G236" s="49"/>
      <c r="O236" s="49"/>
    </row>
    <row r="237" customFormat="false" ht="13.8" hidden="false" customHeight="false" outlineLevel="0" collapsed="false">
      <c r="B237" s="49"/>
      <c r="C237" s="49"/>
      <c r="D237" s="49"/>
      <c r="E237" s="49"/>
      <c r="F237" s="49"/>
      <c r="G237" s="49"/>
      <c r="O237" s="49"/>
    </row>
    <row r="238" customFormat="false" ht="13.8" hidden="false" customHeight="false" outlineLevel="0" collapsed="false">
      <c r="B238" s="49"/>
      <c r="C238" s="49"/>
      <c r="D238" s="49"/>
      <c r="E238" s="49"/>
      <c r="F238" s="49"/>
      <c r="G238" s="49"/>
      <c r="O238" s="49"/>
    </row>
    <row r="239" customFormat="false" ht="13.8" hidden="false" customHeight="false" outlineLevel="0" collapsed="false">
      <c r="B239" s="49"/>
      <c r="C239" s="49"/>
      <c r="D239" s="49"/>
      <c r="E239" s="49"/>
      <c r="F239" s="49"/>
      <c r="G239" s="49"/>
      <c r="O239" s="49"/>
    </row>
    <row r="240" customFormat="false" ht="13.8" hidden="false" customHeight="false" outlineLevel="0" collapsed="false">
      <c r="B240" s="49"/>
      <c r="C240" s="49"/>
      <c r="D240" s="49"/>
      <c r="E240" s="49"/>
      <c r="F240" s="49"/>
      <c r="G240" s="49"/>
      <c r="O240" s="49"/>
    </row>
    <row r="241" customFormat="false" ht="13.8" hidden="false" customHeight="false" outlineLevel="0" collapsed="false">
      <c r="B241" s="49"/>
      <c r="C241" s="49"/>
      <c r="D241" s="49"/>
      <c r="E241" s="49"/>
      <c r="F241" s="49"/>
      <c r="G241" s="49"/>
      <c r="O241" s="49"/>
    </row>
    <row r="242" customFormat="false" ht="13.8" hidden="false" customHeight="false" outlineLevel="0" collapsed="false">
      <c r="B242" s="49"/>
      <c r="C242" s="49"/>
      <c r="D242" s="49"/>
      <c r="E242" s="49"/>
      <c r="F242" s="49"/>
      <c r="G242" s="49"/>
      <c r="O242" s="49"/>
    </row>
    <row r="243" customFormat="false" ht="13.8" hidden="false" customHeight="false" outlineLevel="0" collapsed="false">
      <c r="B243" s="49"/>
      <c r="C243" s="49"/>
      <c r="D243" s="49"/>
      <c r="E243" s="49"/>
      <c r="F243" s="49"/>
      <c r="G243" s="49"/>
      <c r="O243" s="49"/>
    </row>
    <row r="244" customFormat="false" ht="13.8" hidden="false" customHeight="false" outlineLevel="0" collapsed="false">
      <c r="B244" s="49"/>
      <c r="C244" s="49"/>
      <c r="D244" s="49"/>
      <c r="E244" s="49"/>
      <c r="F244" s="49"/>
      <c r="G244" s="49"/>
      <c r="O244" s="49"/>
    </row>
    <row r="245" customFormat="false" ht="13.8" hidden="false" customHeight="false" outlineLevel="0" collapsed="false">
      <c r="B245" s="49"/>
      <c r="C245" s="49"/>
      <c r="D245" s="49"/>
      <c r="E245" s="49"/>
      <c r="F245" s="49"/>
      <c r="G245" s="49"/>
      <c r="O245" s="49"/>
    </row>
    <row r="246" customFormat="false" ht="13.8" hidden="false" customHeight="false" outlineLevel="0" collapsed="false">
      <c r="B246" s="49"/>
      <c r="C246" s="49"/>
      <c r="D246" s="49"/>
      <c r="E246" s="49"/>
      <c r="F246" s="49"/>
      <c r="G246" s="49"/>
      <c r="O246" s="49"/>
    </row>
    <row r="247" customFormat="false" ht="13.8" hidden="false" customHeight="false" outlineLevel="0" collapsed="false">
      <c r="B247" s="49"/>
      <c r="C247" s="49"/>
      <c r="D247" s="49"/>
      <c r="E247" s="49"/>
      <c r="F247" s="49"/>
      <c r="G247" s="49"/>
      <c r="O247" s="49"/>
    </row>
    <row r="248" customFormat="false" ht="14.4" hidden="false" customHeight="false" outlineLevel="0" collapsed="false">
      <c r="B248" s="53" t="s">
        <v>415</v>
      </c>
      <c r="C248" s="54" t="s">
        <v>416</v>
      </c>
      <c r="D248" s="54" t="s">
        <v>417</v>
      </c>
      <c r="E248" s="53" t="s">
        <v>400</v>
      </c>
      <c r="F248" s="53" t="s">
        <v>12</v>
      </c>
      <c r="G248" s="49"/>
      <c r="O248" s="49"/>
    </row>
    <row r="249" customFormat="false" ht="13.8" hidden="false" customHeight="false" outlineLevel="0" collapsed="false">
      <c r="B249" s="55" t="s">
        <v>404</v>
      </c>
      <c r="C249" s="56" t="n">
        <f aca="false">+F249/E249</f>
        <v>0.0592028323299128</v>
      </c>
      <c r="D249" s="56" t="n">
        <f aca="false">+(100%/12)*1</f>
        <v>0.0833333333333333</v>
      </c>
      <c r="E249" s="57" t="n">
        <f aca="false">+C220</f>
        <v>12970624585</v>
      </c>
      <c r="F249" s="57" t="n">
        <f aca="false">+D220</f>
        <v>767897712.52</v>
      </c>
      <c r="G249" s="49"/>
      <c r="O249" s="49"/>
    </row>
    <row r="250" customFormat="false" ht="13.8" hidden="false" customHeight="false" outlineLevel="0" collapsed="false">
      <c r="B250" s="55" t="s">
        <v>405</v>
      </c>
      <c r="C250" s="56" t="n">
        <f aca="false">+F250/E250</f>
        <v>0.0867221227603476</v>
      </c>
      <c r="D250" s="56" t="n">
        <f aca="false">+(100%/12)*1</f>
        <v>0.0833333333333333</v>
      </c>
      <c r="E250" s="57" t="n">
        <f aca="false">+C221</f>
        <v>10873914178</v>
      </c>
      <c r="F250" s="57" t="n">
        <f aca="false">+D221</f>
        <v>943008920.23</v>
      </c>
      <c r="G250" s="49"/>
      <c r="O250" s="49"/>
    </row>
    <row r="251" customFormat="false" ht="13.8" hidden="false" customHeight="false" outlineLevel="0" collapsed="false">
      <c r="B251" s="55" t="s">
        <v>406</v>
      </c>
      <c r="C251" s="56" t="n">
        <f aca="false">+F251/E251</f>
        <v>0.0524808488185702</v>
      </c>
      <c r="D251" s="56" t="n">
        <f aca="false">+(100%/12)*1</f>
        <v>0.0833333333333333</v>
      </c>
      <c r="E251" s="57" t="n">
        <f aca="false">+C222</f>
        <v>1966800985</v>
      </c>
      <c r="F251" s="57" t="n">
        <f aca="false">+D222</f>
        <v>103219385.15</v>
      </c>
      <c r="G251" s="49"/>
      <c r="O251" s="49"/>
    </row>
    <row r="252" customFormat="false" ht="13.8" hidden="false" customHeight="false" outlineLevel="0" collapsed="false">
      <c r="B252" s="55" t="s">
        <v>407</v>
      </c>
      <c r="C252" s="56" t="n">
        <f aca="false">+F252/E252</f>
        <v>0.0881217291211858</v>
      </c>
      <c r="D252" s="56" t="n">
        <f aca="false">+(100%/12)*1</f>
        <v>0.0833333333333333</v>
      </c>
      <c r="E252" s="57" t="n">
        <f aca="false">+C223</f>
        <v>4238942013</v>
      </c>
      <c r="F252" s="57" t="n">
        <f aca="false">+D223</f>
        <v>373542899.83</v>
      </c>
      <c r="G252" s="49"/>
      <c r="O252" s="49"/>
    </row>
    <row r="253" customFormat="false" ht="13.8" hidden="false" customHeight="false" outlineLevel="0" collapsed="false">
      <c r="B253" s="55" t="s">
        <v>408</v>
      </c>
      <c r="C253" s="56" t="n">
        <f aca="false">+F253/E253</f>
        <v>0.103395596812125</v>
      </c>
      <c r="D253" s="56" t="n">
        <f aca="false">+(100%/12)*1</f>
        <v>0.0833333333333333</v>
      </c>
      <c r="E253" s="57" t="n">
        <f aca="false">+C224</f>
        <v>13818718239</v>
      </c>
      <c r="F253" s="57" t="n">
        <f aca="false">+D224</f>
        <v>1428794619.5</v>
      </c>
      <c r="G253" s="49"/>
      <c r="O253" s="49"/>
    </row>
    <row r="254" customFormat="false" ht="13.8" hidden="false" customHeight="false" outlineLevel="0" collapsed="false">
      <c r="B254" s="58"/>
      <c r="C254" s="58"/>
      <c r="D254" s="58"/>
      <c r="E254" s="58"/>
      <c r="F254" s="58"/>
      <c r="G254" s="49"/>
      <c r="O254" s="49"/>
    </row>
    <row r="255" customFormat="false" ht="13.8" hidden="false" customHeight="false" outlineLevel="0" collapsed="false">
      <c r="B255" s="49"/>
      <c r="C255" s="49"/>
      <c r="D255" s="49"/>
      <c r="E255" s="49"/>
      <c r="F255" s="49"/>
      <c r="G255" s="49"/>
      <c r="O255" s="49"/>
    </row>
    <row r="256" customFormat="false" ht="13.8" hidden="false" customHeight="false" outlineLevel="0" collapsed="false">
      <c r="B256" s="49"/>
      <c r="C256" s="49"/>
      <c r="D256" s="49"/>
      <c r="E256" s="49"/>
      <c r="F256" s="49"/>
      <c r="G256" s="49"/>
      <c r="O256" s="49"/>
    </row>
    <row r="257" customFormat="false" ht="13.8" hidden="false" customHeight="false" outlineLevel="0" collapsed="false">
      <c r="B257" s="49"/>
      <c r="C257" s="49"/>
      <c r="D257" s="49"/>
      <c r="E257" s="49"/>
      <c r="F257" s="49"/>
      <c r="G257" s="49"/>
      <c r="O257" s="49"/>
    </row>
    <row r="258" customFormat="false" ht="13.8" hidden="false" customHeight="false" outlineLevel="0" collapsed="false">
      <c r="B258" s="49"/>
      <c r="C258" s="49"/>
      <c r="D258" s="49"/>
      <c r="E258" s="49"/>
      <c r="F258" s="49"/>
      <c r="G258" s="49"/>
      <c r="O258" s="49"/>
    </row>
    <row r="259" customFormat="false" ht="13.8" hidden="false" customHeight="false" outlineLevel="0" collapsed="false">
      <c r="B259" s="49"/>
      <c r="C259" s="49"/>
      <c r="D259" s="49"/>
      <c r="E259" s="49"/>
      <c r="F259" s="49"/>
      <c r="G259" s="49"/>
      <c r="O259" s="49"/>
    </row>
    <row r="260" customFormat="false" ht="13.8" hidden="false" customHeight="false" outlineLevel="0" collapsed="false">
      <c r="B260" s="49"/>
      <c r="C260" s="49"/>
      <c r="D260" s="49"/>
      <c r="E260" s="49"/>
      <c r="F260" s="49"/>
      <c r="G260" s="49"/>
      <c r="O260" s="49"/>
    </row>
    <row r="261" customFormat="false" ht="13.8" hidden="false" customHeight="false" outlineLevel="0" collapsed="false">
      <c r="B261" s="49"/>
      <c r="C261" s="49"/>
      <c r="D261" s="49"/>
      <c r="E261" s="49"/>
      <c r="F261" s="49"/>
      <c r="G261" s="49"/>
      <c r="O261" s="49"/>
    </row>
    <row r="262" customFormat="false" ht="13.8" hidden="false" customHeight="false" outlineLevel="0" collapsed="false">
      <c r="B262" s="49"/>
      <c r="C262" s="49"/>
      <c r="D262" s="49"/>
      <c r="E262" s="49"/>
      <c r="F262" s="49"/>
      <c r="G262" s="49"/>
      <c r="O262" s="49"/>
    </row>
    <row r="263" customFormat="false" ht="13.8" hidden="false" customHeight="false" outlineLevel="0" collapsed="false">
      <c r="B263" s="49"/>
      <c r="C263" s="49"/>
      <c r="D263" s="49"/>
      <c r="E263" s="49"/>
      <c r="F263" s="49"/>
      <c r="G263" s="49"/>
      <c r="O263" s="49"/>
    </row>
    <row r="264" customFormat="false" ht="13.8" hidden="false" customHeight="false" outlineLevel="0" collapsed="false">
      <c r="B264" s="49"/>
      <c r="C264" s="49"/>
      <c r="D264" s="49"/>
      <c r="E264" s="49"/>
      <c r="F264" s="49"/>
      <c r="G264" s="49"/>
      <c r="O264" s="49"/>
    </row>
    <row r="265" customFormat="false" ht="13.8" hidden="false" customHeight="false" outlineLevel="0" collapsed="false">
      <c r="B265" s="49"/>
      <c r="C265" s="49"/>
      <c r="D265" s="49"/>
      <c r="E265" s="49"/>
      <c r="F265" s="49"/>
      <c r="G265" s="49"/>
      <c r="O265" s="49"/>
    </row>
    <row r="266" customFormat="false" ht="13.8" hidden="false" customHeight="false" outlineLevel="0" collapsed="false">
      <c r="B266" s="49"/>
      <c r="C266" s="49"/>
      <c r="D266" s="49"/>
      <c r="E266" s="49"/>
      <c r="F266" s="49"/>
      <c r="G266" s="49"/>
      <c r="O266" s="49"/>
    </row>
    <row r="267" customFormat="false" ht="13.8" hidden="false" customHeight="false" outlineLevel="0" collapsed="false">
      <c r="B267" s="49"/>
      <c r="C267" s="49"/>
      <c r="D267" s="49"/>
      <c r="E267" s="49"/>
      <c r="F267" s="49"/>
      <c r="G267" s="49"/>
      <c r="O267" s="49"/>
    </row>
    <row r="268" customFormat="false" ht="13.8" hidden="false" customHeight="false" outlineLevel="0" collapsed="false">
      <c r="B268" s="49"/>
      <c r="C268" s="49"/>
      <c r="D268" s="49"/>
      <c r="E268" s="49"/>
      <c r="F268" s="49"/>
      <c r="G268" s="49"/>
      <c r="O268" s="49"/>
    </row>
    <row r="269" customFormat="false" ht="13.8" hidden="false" customHeight="false" outlineLevel="0" collapsed="false">
      <c r="B269" s="49"/>
      <c r="C269" s="49"/>
      <c r="D269" s="49"/>
      <c r="E269" s="49"/>
      <c r="F269" s="49"/>
      <c r="G269" s="49"/>
      <c r="O269" s="49"/>
    </row>
    <row r="270" customFormat="false" ht="13.8" hidden="false" customHeight="false" outlineLevel="0" collapsed="false">
      <c r="B270" s="49"/>
      <c r="C270" s="49"/>
      <c r="D270" s="49"/>
      <c r="E270" s="49"/>
      <c r="F270" s="49"/>
      <c r="G270" s="49"/>
      <c r="O270" s="49"/>
    </row>
    <row r="271" customFormat="false" ht="13.8" hidden="false" customHeight="false" outlineLevel="0" collapsed="false">
      <c r="B271" s="49"/>
      <c r="C271" s="49"/>
      <c r="D271" s="49"/>
      <c r="E271" s="49"/>
      <c r="F271" s="49"/>
      <c r="G271" s="49"/>
      <c r="O271" s="49"/>
    </row>
    <row r="272" customFormat="false" ht="13.8" hidden="false" customHeight="false" outlineLevel="0" collapsed="false">
      <c r="B272" s="49"/>
      <c r="C272" s="49"/>
      <c r="D272" s="49"/>
      <c r="E272" s="49"/>
      <c r="F272" s="49"/>
      <c r="G272" s="49"/>
      <c r="O272" s="49"/>
    </row>
  </sheetData>
  <mergeCells count="5">
    <mergeCell ref="B1:O1"/>
    <mergeCell ref="B2:O2"/>
    <mergeCell ref="B3:O3"/>
    <mergeCell ref="B4:O4"/>
    <mergeCell ref="B228:F228"/>
  </mergeCells>
  <printOptions headings="false" gridLines="false" gridLinesSet="true" horizontalCentered="false" verticalCentered="false"/>
  <pageMargins left="0.984027777777778" right="0" top="0.747916666666667" bottom="0.354861111111111" header="0.511811023622047" footer="0.31527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5.550781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9.66"/>
    <col collapsed="false" customWidth="true" hidden="false" outlineLevel="0" max="3" min="3" style="2" width="27.1"/>
    <col collapsed="false" customWidth="true" hidden="false" outlineLevel="0" max="4" min="4" style="8" width="22.88"/>
    <col collapsed="false" customWidth="true" hidden="false" outlineLevel="0" max="5" min="5" style="8" width="24.1"/>
    <col collapsed="false" customWidth="true" hidden="false" outlineLevel="0" max="6" min="6" style="8" width="17.66"/>
    <col collapsed="false" customWidth="true" hidden="false" outlineLevel="0" max="7" min="7" style="1" width="15.99"/>
    <col collapsed="false" customWidth="true" hidden="true" outlineLevel="0" max="8" min="8" style="1" width="19.1"/>
    <col collapsed="false" customWidth="true" hidden="false" outlineLevel="0" max="9" min="9" style="1" width="4.33"/>
    <col collapsed="false" customWidth="true" hidden="false" outlineLevel="0" max="10" min="10" style="2" width="19.66"/>
    <col collapsed="false" customWidth="true" hidden="false" outlineLevel="0" max="11" min="11" style="1" width="19.1"/>
    <col collapsed="false" customWidth="true" hidden="false" outlineLevel="0" max="12" min="12" style="1" width="19.99"/>
    <col collapsed="false" customWidth="true" hidden="false" outlineLevel="0" max="13" min="13" style="1" width="22.43"/>
    <col collapsed="false" customWidth="true" hidden="false" outlineLevel="0" max="14" min="14" style="3" width="16.1"/>
    <col collapsed="false" customWidth="true" hidden="false" outlineLevel="0" max="15" min="15" style="2" width="20.43"/>
    <col collapsed="false" customWidth="true" hidden="false" outlineLevel="0" max="16" min="16" style="2" width="17.66"/>
    <col collapsed="false" customWidth="true" hidden="false" outlineLevel="0" max="17" min="17" style="3" width="18.1"/>
    <col collapsed="false" customWidth="false" hidden="false" outlineLevel="0" max="257" min="18" style="1" width="15.55"/>
  </cols>
  <sheetData>
    <row r="1" s="4" customFormat="true" ht="15.6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4" customFormat="true" ht="15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4" customFormat="true" ht="15.6" hidden="false" customHeight="false" outlineLevel="0" collapsed="false">
      <c r="A3" s="165" t="s">
        <v>4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</row>
    <row r="4" s="7" customFormat="tru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3" customFormat="tru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67"/>
      <c r="O5" s="22"/>
      <c r="P5" s="22"/>
      <c r="Q5" s="67"/>
    </row>
    <row r="6" s="170" customFormat="true" ht="37.5" hidden="false" customHeight="true" outlineLevel="0" collapsed="false">
      <c r="A6" s="166" t="s">
        <v>419</v>
      </c>
      <c r="B6" s="166" t="s">
        <v>4</v>
      </c>
      <c r="C6" s="167" t="s">
        <v>5</v>
      </c>
      <c r="D6" s="167" t="s">
        <v>6</v>
      </c>
      <c r="E6" s="167" t="s">
        <v>7</v>
      </c>
      <c r="F6" s="167" t="s">
        <v>8</v>
      </c>
      <c r="G6" s="167" t="s">
        <v>9</v>
      </c>
      <c r="H6" s="167" t="s">
        <v>10</v>
      </c>
      <c r="I6" s="167" t="s">
        <v>11</v>
      </c>
      <c r="J6" s="167" t="s">
        <v>12</v>
      </c>
      <c r="K6" s="167" t="s">
        <v>13</v>
      </c>
      <c r="L6" s="168" t="s">
        <v>14</v>
      </c>
      <c r="M6" s="168" t="s">
        <v>15</v>
      </c>
      <c r="N6" s="168" t="s">
        <v>16</v>
      </c>
      <c r="O6" s="169" t="s">
        <v>17</v>
      </c>
      <c r="P6" s="169" t="s">
        <v>18</v>
      </c>
      <c r="Q6" s="169" t="s">
        <v>19</v>
      </c>
    </row>
    <row r="7" s="171" customFormat="true" ht="14.4" hidden="false" customHeight="false" outlineLevel="0" collapsed="false">
      <c r="A7" s="19" t="n">
        <v>21375800</v>
      </c>
      <c r="B7" s="19"/>
      <c r="C7" s="19"/>
      <c r="D7" s="74" t="n">
        <v>13818718239</v>
      </c>
      <c r="E7" s="74" t="n">
        <v>13818718239</v>
      </c>
      <c r="F7" s="74" t="n">
        <v>5960321875</v>
      </c>
      <c r="G7" s="74" t="n">
        <v>6016869.27</v>
      </c>
      <c r="H7" s="74" t="n">
        <v>1769719583.13</v>
      </c>
      <c r="I7" s="74" t="n">
        <v>0</v>
      </c>
      <c r="J7" s="74" t="n">
        <v>1428794619.5</v>
      </c>
      <c r="K7" s="74" t="n">
        <v>1428794619.5</v>
      </c>
      <c r="L7" s="74" t="n">
        <v>10614187167.1</v>
      </c>
      <c r="M7" s="74" t="n">
        <v>2755790803.1</v>
      </c>
      <c r="N7" s="27" t="n">
        <f aca="false">+J7/E7</f>
        <v>0.103395596812125</v>
      </c>
      <c r="O7" s="22" t="n">
        <f aca="false">+O27+O67+O82+O91</f>
        <v>621774696</v>
      </c>
      <c r="P7" s="22" t="n">
        <f aca="false">+P27+P67+P82+P91</f>
        <v>380118.5</v>
      </c>
      <c r="Q7" s="21" t="n">
        <f aca="false">+P7/O7</f>
        <v>0.000611344434640679</v>
      </c>
    </row>
    <row r="8" s="171" customFormat="true" ht="13.8" hidden="false" customHeight="false" outlineLevel="0" collapsed="false">
      <c r="A8" s="19" t="n">
        <v>21375800</v>
      </c>
      <c r="B8" s="19" t="s">
        <v>21</v>
      </c>
      <c r="C8" s="19" t="s">
        <v>22</v>
      </c>
      <c r="D8" s="74" t="n">
        <v>3492895808</v>
      </c>
      <c r="E8" s="74" t="n">
        <v>3492895808</v>
      </c>
      <c r="F8" s="74" t="n">
        <v>3476146808</v>
      </c>
      <c r="G8" s="74" t="n">
        <v>0</v>
      </c>
      <c r="H8" s="74" t="n">
        <v>502980498</v>
      </c>
      <c r="I8" s="74" t="n">
        <v>0</v>
      </c>
      <c r="J8" s="74" t="n">
        <v>336826952.3</v>
      </c>
      <c r="K8" s="74" t="n">
        <v>336826952.3</v>
      </c>
      <c r="L8" s="74" t="n">
        <v>2653088357.7</v>
      </c>
      <c r="M8" s="74" t="n">
        <v>2636339357.7</v>
      </c>
      <c r="N8" s="27" t="n">
        <f aca="false">+J8/E8</f>
        <v>0.0964320067974956</v>
      </c>
      <c r="O8" s="22"/>
      <c r="P8" s="22"/>
      <c r="Q8" s="21"/>
    </row>
    <row r="9" s="171" customFormat="true" ht="13.8" hidden="false" customHeight="false" outlineLevel="0" collapsed="false">
      <c r="A9" s="30" t="n">
        <v>21375800</v>
      </c>
      <c r="B9" s="30" t="s">
        <v>23</v>
      </c>
      <c r="C9" s="30" t="s">
        <v>24</v>
      </c>
      <c r="D9" s="76" t="n">
        <v>1483398000</v>
      </c>
      <c r="E9" s="76" t="n">
        <v>1483398000</v>
      </c>
      <c r="F9" s="76" t="n">
        <v>1483398000</v>
      </c>
      <c r="G9" s="76" t="n">
        <v>0</v>
      </c>
      <c r="H9" s="76" t="n">
        <v>0</v>
      </c>
      <c r="I9" s="76" t="n">
        <v>0</v>
      </c>
      <c r="J9" s="76" t="n">
        <v>108933109.79</v>
      </c>
      <c r="K9" s="76" t="n">
        <v>108933109.79</v>
      </c>
      <c r="L9" s="76" t="n">
        <v>1374464890.21</v>
      </c>
      <c r="M9" s="76" t="n">
        <v>1374464890.21</v>
      </c>
      <c r="N9" s="27" t="n">
        <f aca="false">+J9/E9</f>
        <v>0.0734348501143995</v>
      </c>
      <c r="O9" s="29"/>
      <c r="P9" s="29"/>
      <c r="Q9" s="27"/>
    </row>
    <row r="10" s="172" customFormat="true" ht="13.8" hidden="false" customHeight="false" outlineLevel="0" collapsed="false">
      <c r="A10" s="30" t="n">
        <v>21375800</v>
      </c>
      <c r="B10" s="30" t="s">
        <v>25</v>
      </c>
      <c r="C10" s="30" t="s">
        <v>26</v>
      </c>
      <c r="D10" s="76" t="n">
        <v>1480398000</v>
      </c>
      <c r="E10" s="76" t="n">
        <v>1480398000</v>
      </c>
      <c r="F10" s="76" t="n">
        <v>1480398000</v>
      </c>
      <c r="G10" s="76" t="n">
        <v>0</v>
      </c>
      <c r="H10" s="76" t="n">
        <v>0</v>
      </c>
      <c r="I10" s="76" t="n">
        <v>0</v>
      </c>
      <c r="J10" s="76" t="n">
        <v>108933109.79</v>
      </c>
      <c r="K10" s="76" t="n">
        <v>108933109.79</v>
      </c>
      <c r="L10" s="76" t="n">
        <v>1371464890.21</v>
      </c>
      <c r="M10" s="76" t="n">
        <v>1371464890.21</v>
      </c>
      <c r="N10" s="27" t="n">
        <f aca="false">+J10/E10</f>
        <v>0.0735836645212977</v>
      </c>
      <c r="O10" s="29"/>
      <c r="P10" s="29"/>
      <c r="Q10" s="27"/>
    </row>
    <row r="11" s="172" customFormat="true" ht="13.8" hidden="false" customHeight="false" outlineLevel="0" collapsed="false">
      <c r="A11" s="30" t="n">
        <v>21375800</v>
      </c>
      <c r="B11" s="30" t="s">
        <v>27</v>
      </c>
      <c r="C11" s="30" t="s">
        <v>28</v>
      </c>
      <c r="D11" s="76" t="n">
        <v>3000000</v>
      </c>
      <c r="E11" s="76" t="n">
        <v>3000000</v>
      </c>
      <c r="F11" s="76" t="n">
        <v>300000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3000000</v>
      </c>
      <c r="M11" s="76" t="n">
        <v>3000000</v>
      </c>
      <c r="N11" s="27" t="n">
        <f aca="false">+J11/E11</f>
        <v>0</v>
      </c>
      <c r="O11" s="29"/>
      <c r="P11" s="29"/>
      <c r="Q11" s="27"/>
    </row>
    <row r="12" s="172" customFormat="true" ht="14.25" hidden="false" customHeight="true" outlineLevel="0" collapsed="false">
      <c r="A12" s="30" t="n">
        <v>21375800</v>
      </c>
      <c r="B12" s="30" t="s">
        <v>29</v>
      </c>
      <c r="C12" s="30" t="s">
        <v>30</v>
      </c>
      <c r="D12" s="76" t="n">
        <v>1651348</v>
      </c>
      <c r="E12" s="76" t="n">
        <v>1651348</v>
      </c>
      <c r="F12" s="76" t="n">
        <v>1651348</v>
      </c>
      <c r="G12" s="76" t="n">
        <v>0</v>
      </c>
      <c r="H12" s="76" t="n">
        <v>0</v>
      </c>
      <c r="I12" s="76" t="n">
        <v>0</v>
      </c>
      <c r="J12" s="76" t="n">
        <v>260168</v>
      </c>
      <c r="K12" s="76" t="n">
        <v>260168</v>
      </c>
      <c r="L12" s="76" t="n">
        <v>1391180</v>
      </c>
      <c r="M12" s="76" t="n">
        <v>1391180</v>
      </c>
      <c r="N12" s="27" t="n">
        <f aca="false">+J12/E12</f>
        <v>0.157548863110622</v>
      </c>
      <c r="O12" s="29"/>
      <c r="P12" s="29"/>
      <c r="Q12" s="27"/>
    </row>
    <row r="13" s="172" customFormat="true" ht="13.8" hidden="false" customHeight="false" outlineLevel="0" collapsed="false">
      <c r="A13" s="30" t="n">
        <v>21375800</v>
      </c>
      <c r="B13" s="30" t="s">
        <v>31</v>
      </c>
      <c r="C13" s="30" t="s">
        <v>32</v>
      </c>
      <c r="D13" s="76" t="n">
        <v>1651348</v>
      </c>
      <c r="E13" s="76" t="n">
        <v>1651348</v>
      </c>
      <c r="F13" s="76" t="n">
        <v>1651348</v>
      </c>
      <c r="G13" s="76" t="n">
        <v>0</v>
      </c>
      <c r="H13" s="76" t="n">
        <v>0</v>
      </c>
      <c r="I13" s="76" t="n">
        <v>0</v>
      </c>
      <c r="J13" s="76" t="n">
        <v>260168</v>
      </c>
      <c r="K13" s="76" t="n">
        <v>260168</v>
      </c>
      <c r="L13" s="76" t="n">
        <v>1391180</v>
      </c>
      <c r="M13" s="76" t="n">
        <v>1391180</v>
      </c>
      <c r="N13" s="27" t="n">
        <f aca="false">+J13/E13</f>
        <v>0.157548863110622</v>
      </c>
      <c r="O13" s="29"/>
      <c r="P13" s="29"/>
      <c r="Q13" s="27"/>
    </row>
    <row r="14" s="172" customFormat="true" ht="13.8" hidden="false" customHeight="false" outlineLevel="0" collapsed="false">
      <c r="A14" s="30" t="n">
        <v>21375800</v>
      </c>
      <c r="B14" s="30" t="s">
        <v>33</v>
      </c>
      <c r="C14" s="30" t="s">
        <v>34</v>
      </c>
      <c r="D14" s="76" t="n">
        <v>1476906073</v>
      </c>
      <c r="E14" s="76" t="n">
        <v>1476906073</v>
      </c>
      <c r="F14" s="76" t="n">
        <v>1460157073</v>
      </c>
      <c r="G14" s="76" t="n">
        <v>0</v>
      </c>
      <c r="H14" s="76" t="n">
        <v>0</v>
      </c>
      <c r="I14" s="76" t="n">
        <v>0</v>
      </c>
      <c r="J14" s="76" t="n">
        <v>199673785.51</v>
      </c>
      <c r="K14" s="76" t="n">
        <v>199673785.51</v>
      </c>
      <c r="L14" s="76" t="n">
        <v>1277232287.49</v>
      </c>
      <c r="M14" s="76" t="n">
        <v>1260483287.49</v>
      </c>
      <c r="N14" s="27" t="n">
        <f aca="false">+J14/E14</f>
        <v>0.135197348809331</v>
      </c>
      <c r="O14" s="29"/>
      <c r="P14" s="29"/>
      <c r="Q14" s="27"/>
    </row>
    <row r="15" s="172" customFormat="true" ht="13.8" hidden="false" customHeight="false" outlineLevel="0" collapsed="false">
      <c r="A15" s="30" t="n">
        <v>21375800</v>
      </c>
      <c r="B15" s="30" t="s">
        <v>35</v>
      </c>
      <c r="C15" s="30" t="s">
        <v>36</v>
      </c>
      <c r="D15" s="76" t="n">
        <v>583630836</v>
      </c>
      <c r="E15" s="76" t="n">
        <v>583630836</v>
      </c>
      <c r="F15" s="76" t="n">
        <v>583630836</v>
      </c>
      <c r="G15" s="76" t="n">
        <v>0</v>
      </c>
      <c r="H15" s="76" t="n">
        <v>0</v>
      </c>
      <c r="I15" s="76" t="n">
        <v>0</v>
      </c>
      <c r="J15" s="76" t="n">
        <v>40204546.98</v>
      </c>
      <c r="K15" s="76" t="n">
        <v>40204546.98</v>
      </c>
      <c r="L15" s="76" t="n">
        <v>543426289.02</v>
      </c>
      <c r="M15" s="76" t="n">
        <v>543426289.02</v>
      </c>
      <c r="N15" s="27" t="n">
        <f aca="false">+J15/E15</f>
        <v>0.0688869478788129</v>
      </c>
      <c r="O15" s="29"/>
      <c r="P15" s="29"/>
      <c r="Q15" s="27"/>
    </row>
    <row r="16" s="172" customFormat="true" ht="13.8" hidden="false" customHeight="false" outlineLevel="0" collapsed="false">
      <c r="A16" s="30" t="n">
        <v>21375800</v>
      </c>
      <c r="B16" s="30" t="s">
        <v>37</v>
      </c>
      <c r="C16" s="30" t="s">
        <v>38</v>
      </c>
      <c r="D16" s="76" t="n">
        <v>72794040</v>
      </c>
      <c r="E16" s="76" t="n">
        <v>72794040</v>
      </c>
      <c r="F16" s="76" t="n">
        <v>72794040</v>
      </c>
      <c r="G16" s="76" t="n">
        <v>0</v>
      </c>
      <c r="H16" s="76" t="n">
        <v>0</v>
      </c>
      <c r="I16" s="76" t="n">
        <v>0</v>
      </c>
      <c r="J16" s="76" t="n">
        <v>3892786.75</v>
      </c>
      <c r="K16" s="76" t="n">
        <v>3892786.75</v>
      </c>
      <c r="L16" s="76" t="n">
        <v>68901253.25</v>
      </c>
      <c r="M16" s="76" t="n">
        <v>68901253.25</v>
      </c>
      <c r="N16" s="27" t="n">
        <f aca="false">+J16/E16</f>
        <v>0.0534767235064849</v>
      </c>
      <c r="O16" s="29"/>
      <c r="P16" s="29"/>
      <c r="Q16" s="27"/>
    </row>
    <row r="17" s="172" customFormat="true" ht="13.8" hidden="false" customHeight="false" outlineLevel="0" collapsed="false">
      <c r="A17" s="30" t="n">
        <v>21375800</v>
      </c>
      <c r="B17" s="30" t="s">
        <v>41</v>
      </c>
      <c r="C17" s="30" t="s">
        <v>42</v>
      </c>
      <c r="D17" s="76" t="n">
        <v>157493154</v>
      </c>
      <c r="E17" s="76" t="n">
        <v>157493154</v>
      </c>
      <c r="F17" s="76" t="n">
        <v>157493154</v>
      </c>
      <c r="G17" s="76" t="n">
        <v>0</v>
      </c>
      <c r="H17" s="76" t="n">
        <v>0</v>
      </c>
      <c r="I17" s="76" t="n">
        <v>0</v>
      </c>
      <c r="J17" s="76" t="n">
        <v>153757842.8</v>
      </c>
      <c r="K17" s="76" t="n">
        <v>153757842.8</v>
      </c>
      <c r="L17" s="76" t="n">
        <v>3735311.2</v>
      </c>
      <c r="M17" s="76" t="n">
        <v>3735311.2</v>
      </c>
      <c r="N17" s="27" t="n">
        <f aca="false">+J17/E17</f>
        <v>0.976282707501051</v>
      </c>
      <c r="O17" s="29"/>
      <c r="P17" s="29"/>
      <c r="Q17" s="27"/>
    </row>
    <row r="18" s="172" customFormat="true" ht="13.8" hidden="false" customHeight="false" outlineLevel="0" collapsed="false">
      <c r="A18" s="30" t="n">
        <v>21375800</v>
      </c>
      <c r="B18" s="30" t="s">
        <v>43</v>
      </c>
      <c r="C18" s="30" t="s">
        <v>44</v>
      </c>
      <c r="D18" s="76" t="n">
        <v>443400926</v>
      </c>
      <c r="E18" s="76" t="n">
        <v>443400926</v>
      </c>
      <c r="F18" s="76" t="n">
        <v>426651926</v>
      </c>
      <c r="G18" s="76" t="n">
        <v>0</v>
      </c>
      <c r="H18" s="76" t="n">
        <v>0</v>
      </c>
      <c r="I18" s="76" t="n">
        <v>0</v>
      </c>
      <c r="J18" s="76" t="n">
        <v>1818608.98</v>
      </c>
      <c r="K18" s="76" t="n">
        <v>1818608.98</v>
      </c>
      <c r="L18" s="76" t="n">
        <v>441582317.02</v>
      </c>
      <c r="M18" s="76" t="n">
        <v>424833317.02</v>
      </c>
      <c r="N18" s="27" t="n">
        <f aca="false">+J18/E18</f>
        <v>0.00410150018495902</v>
      </c>
      <c r="O18" s="29"/>
      <c r="P18" s="29"/>
      <c r="Q18" s="27"/>
    </row>
    <row r="19" s="172" customFormat="true" ht="13.8" hidden="false" customHeight="false" outlineLevel="0" collapsed="false">
      <c r="A19" s="30" t="n">
        <v>21375800</v>
      </c>
      <c r="B19" s="30" t="s">
        <v>39</v>
      </c>
      <c r="C19" s="30" t="s">
        <v>40</v>
      </c>
      <c r="D19" s="76" t="n">
        <v>219587117</v>
      </c>
      <c r="E19" s="76" t="n">
        <v>219587117</v>
      </c>
      <c r="F19" s="76" t="n">
        <v>219587117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219587117</v>
      </c>
      <c r="M19" s="76" t="n">
        <v>219587117</v>
      </c>
      <c r="N19" s="27" t="n">
        <f aca="false">+J19/E19</f>
        <v>0</v>
      </c>
      <c r="O19" s="29"/>
      <c r="P19" s="29"/>
      <c r="Q19" s="27"/>
    </row>
    <row r="20" s="172" customFormat="true" ht="13.8" hidden="false" customHeight="false" outlineLevel="0" collapsed="false">
      <c r="A20" s="30" t="n">
        <v>21375800</v>
      </c>
      <c r="B20" s="30" t="s">
        <v>45</v>
      </c>
      <c r="C20" s="30" t="s">
        <v>46</v>
      </c>
      <c r="D20" s="76" t="n">
        <v>267804903</v>
      </c>
      <c r="E20" s="76" t="n">
        <v>267804903</v>
      </c>
      <c r="F20" s="76" t="n">
        <v>267804903</v>
      </c>
      <c r="G20" s="76" t="n">
        <v>0</v>
      </c>
      <c r="H20" s="76" t="n">
        <v>252812401</v>
      </c>
      <c r="I20" s="76" t="n">
        <v>0</v>
      </c>
      <c r="J20" s="76" t="n">
        <v>14992502</v>
      </c>
      <c r="K20" s="76" t="n">
        <v>14992502</v>
      </c>
      <c r="L20" s="76" t="n">
        <v>0</v>
      </c>
      <c r="M20" s="76" t="n">
        <v>0</v>
      </c>
      <c r="N20" s="27" t="n">
        <f aca="false">+J20/E20</f>
        <v>0.0559829257494961</v>
      </c>
      <c r="O20" s="29"/>
      <c r="P20" s="29"/>
      <c r="Q20" s="27"/>
    </row>
    <row r="21" s="172" customFormat="true" ht="13.8" hidden="false" customHeight="false" outlineLevel="0" collapsed="false">
      <c r="A21" s="30" t="n">
        <v>21375800</v>
      </c>
      <c r="B21" s="30" t="s">
        <v>52</v>
      </c>
      <c r="C21" s="30" t="s">
        <v>48</v>
      </c>
      <c r="D21" s="76" t="n">
        <v>254071318</v>
      </c>
      <c r="E21" s="76" t="n">
        <v>254071318</v>
      </c>
      <c r="F21" s="76" t="n">
        <v>254071318</v>
      </c>
      <c r="G21" s="76" t="n">
        <v>0</v>
      </c>
      <c r="H21" s="76" t="n">
        <v>239847658</v>
      </c>
      <c r="I21" s="76" t="n">
        <v>0</v>
      </c>
      <c r="J21" s="76" t="n">
        <v>14223660</v>
      </c>
      <c r="K21" s="76" t="n">
        <v>14223660</v>
      </c>
      <c r="L21" s="76" t="n">
        <v>0</v>
      </c>
      <c r="M21" s="76" t="n">
        <v>0</v>
      </c>
      <c r="N21" s="27" t="n">
        <f aca="false">+J21/E21</f>
        <v>0.0559829425531614</v>
      </c>
      <c r="O21" s="29"/>
      <c r="P21" s="29"/>
      <c r="Q21" s="27"/>
    </row>
    <row r="22" s="172" customFormat="true" ht="13.8" hidden="false" customHeight="false" outlineLevel="0" collapsed="false">
      <c r="A22" s="30" t="n">
        <v>21375800</v>
      </c>
      <c r="B22" s="30" t="s">
        <v>58</v>
      </c>
      <c r="C22" s="30" t="s">
        <v>54</v>
      </c>
      <c r="D22" s="76" t="n">
        <v>13733585</v>
      </c>
      <c r="E22" s="76" t="n">
        <v>13733585</v>
      </c>
      <c r="F22" s="76" t="n">
        <v>13733585</v>
      </c>
      <c r="G22" s="76" t="n">
        <v>0</v>
      </c>
      <c r="H22" s="76" t="n">
        <v>12964743</v>
      </c>
      <c r="I22" s="76" t="n">
        <v>0</v>
      </c>
      <c r="J22" s="76" t="n">
        <v>768842</v>
      </c>
      <c r="K22" s="76" t="n">
        <v>768842</v>
      </c>
      <c r="L22" s="76" t="n">
        <v>0</v>
      </c>
      <c r="M22" s="76" t="n">
        <v>0</v>
      </c>
      <c r="N22" s="27" t="n">
        <f aca="false">+J22/E22</f>
        <v>0.0559826148816933</v>
      </c>
      <c r="O22" s="29"/>
      <c r="P22" s="29"/>
      <c r="Q22" s="27"/>
    </row>
    <row r="23" s="172" customFormat="true" ht="13.8" hidden="false" customHeight="false" outlineLevel="0" collapsed="false">
      <c r="A23" s="30" t="n">
        <v>21375800</v>
      </c>
      <c r="B23" s="30" t="s">
        <v>59</v>
      </c>
      <c r="C23" s="30" t="s">
        <v>60</v>
      </c>
      <c r="D23" s="76" t="n">
        <v>263135484</v>
      </c>
      <c r="E23" s="76" t="n">
        <v>263135484</v>
      </c>
      <c r="F23" s="76" t="n">
        <v>263135484</v>
      </c>
      <c r="G23" s="76" t="n">
        <v>0</v>
      </c>
      <c r="H23" s="76" t="n">
        <v>250168097</v>
      </c>
      <c r="I23" s="76" t="n">
        <v>0</v>
      </c>
      <c r="J23" s="76" t="n">
        <v>12967387</v>
      </c>
      <c r="K23" s="76" t="n">
        <v>12967387</v>
      </c>
      <c r="L23" s="76" t="n">
        <v>0</v>
      </c>
      <c r="M23" s="76" t="n">
        <v>0</v>
      </c>
      <c r="N23" s="27" t="n">
        <f aca="false">+J23/E23</f>
        <v>0.0492802673469915</v>
      </c>
      <c r="O23" s="29"/>
      <c r="P23" s="29"/>
      <c r="Q23" s="27"/>
    </row>
    <row r="24" s="172" customFormat="true" ht="13.8" hidden="false" customHeight="false" outlineLevel="0" collapsed="false">
      <c r="A24" s="30" t="n">
        <v>21375800</v>
      </c>
      <c r="B24" s="30" t="s">
        <v>66</v>
      </c>
      <c r="C24" s="30" t="s">
        <v>62</v>
      </c>
      <c r="D24" s="76" t="n">
        <v>139533221</v>
      </c>
      <c r="E24" s="76" t="n">
        <v>139533221</v>
      </c>
      <c r="F24" s="76" t="n">
        <v>139533221</v>
      </c>
      <c r="G24" s="76" t="n">
        <v>0</v>
      </c>
      <c r="H24" s="76" t="n">
        <v>133485400</v>
      </c>
      <c r="I24" s="76" t="n">
        <v>0</v>
      </c>
      <c r="J24" s="76" t="n">
        <v>6047821</v>
      </c>
      <c r="K24" s="76" t="n">
        <v>6047821</v>
      </c>
      <c r="L24" s="76" t="n">
        <v>0</v>
      </c>
      <c r="M24" s="76" t="n">
        <v>0</v>
      </c>
      <c r="N24" s="27" t="n">
        <f aca="false">+J24/E24</f>
        <v>0.0433432336518627</v>
      </c>
      <c r="O24" s="29"/>
      <c r="P24" s="29"/>
      <c r="Q24" s="27"/>
    </row>
    <row r="25" s="172" customFormat="true" ht="13.8" hidden="false" customHeight="false" outlineLevel="0" collapsed="false">
      <c r="A25" s="30" t="n">
        <v>21375800</v>
      </c>
      <c r="B25" s="30" t="s">
        <v>72</v>
      </c>
      <c r="C25" s="30" t="s">
        <v>68</v>
      </c>
      <c r="D25" s="76" t="n">
        <v>41200754</v>
      </c>
      <c r="E25" s="76" t="n">
        <v>41200754</v>
      </c>
      <c r="F25" s="76" t="n">
        <v>41200754</v>
      </c>
      <c r="G25" s="76" t="n">
        <v>0</v>
      </c>
      <c r="H25" s="76" t="n">
        <v>38894227</v>
      </c>
      <c r="I25" s="76" t="n">
        <v>0</v>
      </c>
      <c r="J25" s="76" t="n">
        <v>2306527</v>
      </c>
      <c r="K25" s="76" t="n">
        <v>2306527</v>
      </c>
      <c r="L25" s="76" t="n">
        <v>0</v>
      </c>
      <c r="M25" s="76" t="n">
        <v>0</v>
      </c>
      <c r="N25" s="27" t="n">
        <f aca="false">+J25/E25</f>
        <v>0.0559826405118702</v>
      </c>
      <c r="O25" s="29"/>
      <c r="P25" s="29"/>
      <c r="Q25" s="27"/>
    </row>
    <row r="26" s="172" customFormat="true" ht="13.8" hidden="false" customHeight="false" outlineLevel="0" collapsed="false">
      <c r="A26" s="30" t="n">
        <v>21375800</v>
      </c>
      <c r="B26" s="30" t="s">
        <v>78</v>
      </c>
      <c r="C26" s="30" t="s">
        <v>74</v>
      </c>
      <c r="D26" s="76" t="n">
        <v>82401509</v>
      </c>
      <c r="E26" s="76" t="n">
        <v>82401509</v>
      </c>
      <c r="F26" s="76" t="n">
        <v>82401509</v>
      </c>
      <c r="G26" s="76" t="n">
        <v>0</v>
      </c>
      <c r="H26" s="76" t="n">
        <v>77788470</v>
      </c>
      <c r="I26" s="76" t="n">
        <v>0</v>
      </c>
      <c r="J26" s="76" t="n">
        <v>4613039</v>
      </c>
      <c r="K26" s="76" t="n">
        <v>4613039</v>
      </c>
      <c r="L26" s="76" t="n">
        <v>0</v>
      </c>
      <c r="M26" s="76" t="n">
        <v>0</v>
      </c>
      <c r="N26" s="27" t="n">
        <f aca="false">+J26/E26</f>
        <v>0.0559824577969804</v>
      </c>
      <c r="O26" s="29"/>
      <c r="P26" s="29"/>
      <c r="Q26" s="27"/>
    </row>
    <row r="27" s="171" customFormat="true" ht="13.8" hidden="false" customHeight="false" outlineLevel="0" collapsed="false">
      <c r="A27" s="19" t="n">
        <v>21375800</v>
      </c>
      <c r="B27" s="19" t="s">
        <v>81</v>
      </c>
      <c r="C27" s="19" t="s">
        <v>82</v>
      </c>
      <c r="D27" s="74" t="n">
        <v>438612768</v>
      </c>
      <c r="E27" s="74" t="n">
        <v>438612768</v>
      </c>
      <c r="F27" s="74" t="n">
        <v>102631200</v>
      </c>
      <c r="G27" s="74" t="n">
        <v>6016869.27</v>
      </c>
      <c r="H27" s="74" t="n">
        <v>20966205.15</v>
      </c>
      <c r="I27" s="74" t="n">
        <v>0</v>
      </c>
      <c r="J27" s="74" t="n">
        <v>29740.5</v>
      </c>
      <c r="K27" s="74" t="n">
        <v>29740.5</v>
      </c>
      <c r="L27" s="74" t="n">
        <v>411599953.08</v>
      </c>
      <c r="M27" s="74" t="n">
        <v>75618385.08</v>
      </c>
      <c r="N27" s="27" t="n">
        <f aca="false">+J27/E27</f>
        <v>6.78058236553661E-005</v>
      </c>
      <c r="O27" s="22" t="n">
        <f aca="false">+E27</f>
        <v>438612768</v>
      </c>
      <c r="P27" s="22" t="n">
        <f aca="false">+J27</f>
        <v>29740.5</v>
      </c>
      <c r="Q27" s="21" t="n">
        <f aca="false">+P27/O27</f>
        <v>6.78058236553661E-005</v>
      </c>
    </row>
    <row r="28" s="172" customFormat="true" ht="13.8" hidden="false" customHeight="false" outlineLevel="0" collapsed="false">
      <c r="A28" s="30" t="n">
        <v>21375800</v>
      </c>
      <c r="B28" s="30" t="s">
        <v>83</v>
      </c>
      <c r="C28" s="30" t="s">
        <v>84</v>
      </c>
      <c r="D28" s="76" t="n">
        <v>67869231</v>
      </c>
      <c r="E28" s="76" t="n">
        <v>67869231</v>
      </c>
      <c r="F28" s="76" t="n">
        <v>18567308</v>
      </c>
      <c r="G28" s="76" t="n">
        <v>6016869.27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61852361.73</v>
      </c>
      <c r="M28" s="76" t="n">
        <v>12550438.73</v>
      </c>
      <c r="N28" s="27" t="n">
        <f aca="false">+J28/E28</f>
        <v>0</v>
      </c>
      <c r="O28" s="29" t="n">
        <f aca="false">+E28</f>
        <v>67869231</v>
      </c>
      <c r="P28" s="29" t="n">
        <f aca="false">+J28</f>
        <v>0</v>
      </c>
      <c r="Q28" s="27" t="n">
        <f aca="false">+P28/O28</f>
        <v>0</v>
      </c>
    </row>
    <row r="29" s="171" customFormat="true" ht="13.8" hidden="false" customHeight="false" outlineLevel="0" collapsed="false">
      <c r="A29" s="30" t="n">
        <v>21375800</v>
      </c>
      <c r="B29" s="30" t="s">
        <v>85</v>
      </c>
      <c r="C29" s="30" t="s">
        <v>86</v>
      </c>
      <c r="D29" s="76" t="n">
        <v>67669231</v>
      </c>
      <c r="E29" s="76" t="n">
        <v>67669231</v>
      </c>
      <c r="F29" s="76" t="n">
        <v>18517308</v>
      </c>
      <c r="G29" s="76" t="n">
        <v>6016869.27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61652361.73</v>
      </c>
      <c r="M29" s="76" t="n">
        <v>12500438.73</v>
      </c>
      <c r="N29" s="27" t="n">
        <f aca="false">+J29/E29</f>
        <v>0</v>
      </c>
      <c r="O29" s="29" t="n">
        <f aca="false">+E29</f>
        <v>67669231</v>
      </c>
      <c r="P29" s="29" t="n">
        <f aca="false">+J29</f>
        <v>0</v>
      </c>
      <c r="Q29" s="27" t="n">
        <f aca="false">+P29/O29</f>
        <v>0</v>
      </c>
    </row>
    <row r="30" s="172" customFormat="true" ht="13.8" hidden="false" customHeight="false" outlineLevel="0" collapsed="false">
      <c r="A30" s="30" t="n">
        <v>21375800</v>
      </c>
      <c r="B30" s="30" t="s">
        <v>91</v>
      </c>
      <c r="C30" s="30" t="s">
        <v>92</v>
      </c>
      <c r="D30" s="76" t="n">
        <v>200000</v>
      </c>
      <c r="E30" s="76" t="n">
        <v>200000</v>
      </c>
      <c r="F30" s="76" t="n">
        <v>5000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200000</v>
      </c>
      <c r="M30" s="76" t="n">
        <v>50000</v>
      </c>
      <c r="N30" s="27" t="n">
        <f aca="false">+J30/E30</f>
        <v>0</v>
      </c>
      <c r="O30" s="29" t="n">
        <f aca="false">+E30</f>
        <v>200000</v>
      </c>
      <c r="P30" s="29" t="n">
        <f aca="false">+J30</f>
        <v>0</v>
      </c>
      <c r="Q30" s="27" t="n">
        <f aca="false">+P30/O30</f>
        <v>0</v>
      </c>
    </row>
    <row r="31" s="172" customFormat="true" ht="13.8" hidden="false" customHeight="false" outlineLevel="0" collapsed="false">
      <c r="A31" s="30" t="n">
        <v>21375800</v>
      </c>
      <c r="B31" s="30" t="s">
        <v>95</v>
      </c>
      <c r="C31" s="30" t="s">
        <v>96</v>
      </c>
      <c r="D31" s="76" t="n">
        <v>12370669</v>
      </c>
      <c r="E31" s="76" t="n">
        <v>12370669</v>
      </c>
      <c r="F31" s="76" t="n">
        <v>4555164</v>
      </c>
      <c r="G31" s="76" t="n">
        <v>0</v>
      </c>
      <c r="H31" s="76" t="n">
        <v>3328947</v>
      </c>
      <c r="I31" s="76" t="n">
        <v>0</v>
      </c>
      <c r="J31" s="76" t="n">
        <v>0</v>
      </c>
      <c r="K31" s="76" t="n">
        <v>0</v>
      </c>
      <c r="L31" s="76" t="n">
        <v>9041722</v>
      </c>
      <c r="M31" s="76" t="n">
        <v>1226217</v>
      </c>
      <c r="N31" s="27" t="n">
        <f aca="false">+J31/E31</f>
        <v>0</v>
      </c>
      <c r="O31" s="29" t="n">
        <f aca="false">+E31</f>
        <v>12370669</v>
      </c>
      <c r="P31" s="29" t="n">
        <f aca="false">+J31</f>
        <v>0</v>
      </c>
      <c r="Q31" s="27" t="n">
        <f aca="false">+P31/O31</f>
        <v>0</v>
      </c>
    </row>
    <row r="32" s="172" customFormat="true" ht="13.8" hidden="false" customHeight="false" outlineLevel="0" collapsed="false">
      <c r="A32" s="30" t="n">
        <v>21375800</v>
      </c>
      <c r="B32" s="30" t="s">
        <v>97</v>
      </c>
      <c r="C32" s="30" t="s">
        <v>98</v>
      </c>
      <c r="D32" s="76" t="n">
        <v>1000000</v>
      </c>
      <c r="E32" s="76" t="n">
        <v>1000000</v>
      </c>
      <c r="F32" s="76" t="n">
        <v>750000</v>
      </c>
      <c r="G32" s="76" t="n">
        <v>0</v>
      </c>
      <c r="H32" s="76" t="n">
        <v>750000</v>
      </c>
      <c r="I32" s="76" t="n">
        <v>0</v>
      </c>
      <c r="J32" s="76" t="n">
        <v>0</v>
      </c>
      <c r="K32" s="76" t="n">
        <v>0</v>
      </c>
      <c r="L32" s="76" t="n">
        <v>250000</v>
      </c>
      <c r="M32" s="76" t="n">
        <v>0</v>
      </c>
      <c r="N32" s="27" t="n">
        <f aca="false">+J32/E32</f>
        <v>0</v>
      </c>
      <c r="O32" s="29" t="n">
        <f aca="false">+E32</f>
        <v>1000000</v>
      </c>
      <c r="P32" s="29" t="n">
        <f aca="false">+J32</f>
        <v>0</v>
      </c>
      <c r="Q32" s="27" t="n">
        <f aca="false">+P32/O32</f>
        <v>0</v>
      </c>
    </row>
    <row r="33" s="28" customFormat="true" ht="13.8" hidden="false" customHeight="false" outlineLevel="0" collapsed="false">
      <c r="A33" s="30" t="n">
        <v>21375800</v>
      </c>
      <c r="B33" s="30" t="s">
        <v>99</v>
      </c>
      <c r="C33" s="30" t="s">
        <v>100</v>
      </c>
      <c r="D33" s="76" t="n">
        <v>9004879</v>
      </c>
      <c r="E33" s="76" t="n">
        <v>9004879</v>
      </c>
      <c r="F33" s="76" t="n">
        <v>2251217</v>
      </c>
      <c r="G33" s="76" t="n">
        <v>0</v>
      </c>
      <c r="H33" s="76" t="n">
        <v>2200000</v>
      </c>
      <c r="I33" s="76" t="n">
        <v>0</v>
      </c>
      <c r="J33" s="76" t="n">
        <v>0</v>
      </c>
      <c r="K33" s="76" t="n">
        <v>0</v>
      </c>
      <c r="L33" s="76" t="n">
        <v>6804879</v>
      </c>
      <c r="M33" s="76" t="n">
        <v>51217</v>
      </c>
      <c r="N33" s="27" t="n">
        <f aca="false">+J33/E33</f>
        <v>0</v>
      </c>
      <c r="O33" s="29" t="n">
        <f aca="false">+E33</f>
        <v>9004879</v>
      </c>
      <c r="P33" s="29" t="n">
        <f aca="false">+J33</f>
        <v>0</v>
      </c>
      <c r="Q33" s="27" t="n">
        <f aca="false">+P33/O33</f>
        <v>0</v>
      </c>
    </row>
    <row r="34" s="2" customFormat="true" ht="13.8" hidden="false" customHeight="false" outlineLevel="0" collapsed="false">
      <c r="A34" s="30" t="n">
        <v>21375800</v>
      </c>
      <c r="B34" s="30" t="s">
        <v>101</v>
      </c>
      <c r="C34" s="30" t="s">
        <v>102</v>
      </c>
      <c r="D34" s="76" t="n">
        <v>700000</v>
      </c>
      <c r="E34" s="76" t="n">
        <v>700000</v>
      </c>
      <c r="F34" s="76" t="n">
        <v>17500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700000</v>
      </c>
      <c r="M34" s="76" t="n">
        <v>175000</v>
      </c>
      <c r="N34" s="27" t="n">
        <f aca="false">+J34/E34</f>
        <v>0</v>
      </c>
      <c r="O34" s="29" t="n">
        <f aca="false">+E34</f>
        <v>700000</v>
      </c>
      <c r="P34" s="29" t="n">
        <f aca="false">+J34</f>
        <v>0</v>
      </c>
      <c r="Q34" s="27" t="n">
        <f aca="false">+P34/O34</f>
        <v>0</v>
      </c>
    </row>
    <row r="35" s="2" customFormat="true" ht="13.8" hidden="false" customHeight="false" outlineLevel="0" collapsed="false">
      <c r="A35" s="30" t="n">
        <v>21375800</v>
      </c>
      <c r="B35" s="30" t="s">
        <v>103</v>
      </c>
      <c r="C35" s="30" t="s">
        <v>104</v>
      </c>
      <c r="D35" s="76" t="n">
        <v>1515790</v>
      </c>
      <c r="E35" s="76" t="n">
        <v>1515790</v>
      </c>
      <c r="F35" s="76" t="n">
        <v>1378947</v>
      </c>
      <c r="G35" s="76" t="n">
        <v>0</v>
      </c>
      <c r="H35" s="76" t="n">
        <v>378947</v>
      </c>
      <c r="I35" s="76" t="n">
        <v>0</v>
      </c>
      <c r="J35" s="76" t="n">
        <v>0</v>
      </c>
      <c r="K35" s="76" t="n">
        <v>0</v>
      </c>
      <c r="L35" s="76" t="n">
        <v>1136843</v>
      </c>
      <c r="M35" s="76" t="n">
        <v>1000000</v>
      </c>
      <c r="N35" s="27" t="n">
        <f aca="false">+J35/E35</f>
        <v>0</v>
      </c>
      <c r="O35" s="29" t="n">
        <f aca="false">+E35</f>
        <v>1515790</v>
      </c>
      <c r="P35" s="29" t="n">
        <f aca="false">+J35</f>
        <v>0</v>
      </c>
      <c r="Q35" s="27" t="n">
        <f aca="false">+P35/O35</f>
        <v>0</v>
      </c>
    </row>
    <row r="36" s="2" customFormat="true" ht="13.8" hidden="false" customHeight="false" outlineLevel="0" collapsed="false">
      <c r="A36" s="30" t="n">
        <v>21375800</v>
      </c>
      <c r="B36" s="30" t="s">
        <v>105</v>
      </c>
      <c r="C36" s="30" t="s">
        <v>106</v>
      </c>
      <c r="D36" s="76" t="n">
        <v>150000</v>
      </c>
      <c r="E36" s="76" t="n">
        <v>15000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150000</v>
      </c>
      <c r="M36" s="76" t="n">
        <v>0</v>
      </c>
      <c r="N36" s="27" t="n">
        <f aca="false">+J36/E36</f>
        <v>0</v>
      </c>
      <c r="O36" s="29" t="n">
        <f aca="false">+E36</f>
        <v>150000</v>
      </c>
      <c r="P36" s="29" t="n">
        <f aca="false">+J36</f>
        <v>0</v>
      </c>
      <c r="Q36" s="27" t="n">
        <f aca="false">+P36/O36</f>
        <v>0</v>
      </c>
    </row>
    <row r="37" s="2" customFormat="true" ht="13.8" hidden="false" customHeight="false" outlineLevel="0" collapsed="false">
      <c r="A37" s="30" t="n">
        <v>21375800</v>
      </c>
      <c r="B37" s="30" t="s">
        <v>107</v>
      </c>
      <c r="C37" s="30" t="s">
        <v>108</v>
      </c>
      <c r="D37" s="76" t="n">
        <v>81865069</v>
      </c>
      <c r="E37" s="76" t="n">
        <v>81865069</v>
      </c>
      <c r="F37" s="76" t="n">
        <v>15928767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81865069</v>
      </c>
      <c r="M37" s="76" t="n">
        <v>15928767</v>
      </c>
      <c r="N37" s="27" t="n">
        <f aca="false">+J37/E37</f>
        <v>0</v>
      </c>
      <c r="O37" s="29" t="n">
        <f aca="false">+E37</f>
        <v>81865069</v>
      </c>
      <c r="P37" s="29" t="n">
        <f aca="false">+J37</f>
        <v>0</v>
      </c>
      <c r="Q37" s="27" t="n">
        <f aca="false">+P37/O37</f>
        <v>0</v>
      </c>
    </row>
    <row r="38" s="2" customFormat="true" ht="13.8" hidden="false" customHeight="false" outlineLevel="0" collapsed="false">
      <c r="A38" s="30" t="n">
        <v>21375800</v>
      </c>
      <c r="B38" s="30" t="s">
        <v>109</v>
      </c>
      <c r="C38" s="30" t="s">
        <v>110</v>
      </c>
      <c r="D38" s="76" t="n">
        <v>18050000</v>
      </c>
      <c r="E38" s="76" t="n">
        <v>1805000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18050000</v>
      </c>
      <c r="M38" s="76" t="n">
        <v>0</v>
      </c>
      <c r="N38" s="27" t="n">
        <f aca="false">+J38/E38</f>
        <v>0</v>
      </c>
      <c r="O38" s="29" t="n">
        <f aca="false">+E38</f>
        <v>18050000</v>
      </c>
      <c r="P38" s="29" t="n">
        <f aca="false">+J38</f>
        <v>0</v>
      </c>
      <c r="Q38" s="27" t="n">
        <f aca="false">+P38/O38</f>
        <v>0</v>
      </c>
    </row>
    <row r="39" s="2" customFormat="true" ht="13.8" hidden="false" customHeight="false" outlineLevel="0" collapsed="false">
      <c r="A39" s="30" t="n">
        <v>21375800</v>
      </c>
      <c r="B39" s="30" t="s">
        <v>111</v>
      </c>
      <c r="C39" s="30" t="s">
        <v>112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27" t="e">
        <f aca="false">+J39/E39</f>
        <v>#DIV/0!</v>
      </c>
      <c r="O39" s="29" t="n">
        <f aca="false">+E39</f>
        <v>0</v>
      </c>
      <c r="P39" s="29" t="n">
        <f aca="false">+J39</f>
        <v>0</v>
      </c>
      <c r="Q39" s="27" t="e">
        <f aca="false">+P39/O39</f>
        <v>#DIV/0!</v>
      </c>
    </row>
    <row r="40" s="2" customFormat="true" ht="13.8" hidden="false" customHeight="false" outlineLevel="0" collapsed="false">
      <c r="A40" s="30" t="n">
        <v>21375800</v>
      </c>
      <c r="B40" s="30" t="s">
        <v>115</v>
      </c>
      <c r="C40" s="30" t="s">
        <v>116</v>
      </c>
      <c r="D40" s="76" t="n">
        <v>63715069</v>
      </c>
      <c r="E40" s="76" t="n">
        <v>63715069</v>
      </c>
      <c r="F40" s="76" t="n">
        <v>15928767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63715069</v>
      </c>
      <c r="M40" s="76" t="n">
        <v>15928767</v>
      </c>
      <c r="N40" s="27" t="n">
        <f aca="false">+J40/E40</f>
        <v>0</v>
      </c>
      <c r="O40" s="29" t="n">
        <f aca="false">+E40</f>
        <v>63715069</v>
      </c>
      <c r="P40" s="29" t="n">
        <f aca="false">+J40</f>
        <v>0</v>
      </c>
      <c r="Q40" s="27" t="n">
        <f aca="false">+P40/O40</f>
        <v>0</v>
      </c>
    </row>
    <row r="41" s="2" customFormat="true" ht="13.8" hidden="false" customHeight="false" outlineLevel="0" collapsed="false">
      <c r="A41" s="30" t="n">
        <v>21375800</v>
      </c>
      <c r="B41" s="30" t="s">
        <v>121</v>
      </c>
      <c r="C41" s="30" t="s">
        <v>122</v>
      </c>
      <c r="D41" s="76" t="n">
        <v>100000</v>
      </c>
      <c r="E41" s="76" t="n">
        <v>10000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100000</v>
      </c>
      <c r="M41" s="76" t="n">
        <v>0</v>
      </c>
      <c r="N41" s="27" t="n">
        <f aca="false">+J41/E41</f>
        <v>0</v>
      </c>
      <c r="O41" s="29" t="n">
        <f aca="false">+E41</f>
        <v>100000</v>
      </c>
      <c r="P41" s="29" t="n">
        <f aca="false">+J41</f>
        <v>0</v>
      </c>
      <c r="Q41" s="27" t="n">
        <f aca="false">+P41/O41</f>
        <v>0</v>
      </c>
    </row>
    <row r="42" s="2" customFormat="true" ht="13.8" hidden="false" customHeight="false" outlineLevel="0" collapsed="false">
      <c r="A42" s="30" t="n">
        <v>21375800</v>
      </c>
      <c r="B42" s="30" t="s">
        <v>123</v>
      </c>
      <c r="C42" s="30" t="s">
        <v>124</v>
      </c>
      <c r="D42" s="76" t="n">
        <v>182425227</v>
      </c>
      <c r="E42" s="76" t="n">
        <v>182425227</v>
      </c>
      <c r="F42" s="76" t="n">
        <v>41981307</v>
      </c>
      <c r="G42" s="76" t="n">
        <v>0</v>
      </c>
      <c r="H42" s="76" t="n">
        <v>6840481.65</v>
      </c>
      <c r="I42" s="76" t="n">
        <v>0</v>
      </c>
      <c r="J42" s="76" t="n">
        <v>0</v>
      </c>
      <c r="K42" s="76" t="n">
        <v>0</v>
      </c>
      <c r="L42" s="76" t="n">
        <v>175584745.35</v>
      </c>
      <c r="M42" s="76" t="n">
        <v>35140825.35</v>
      </c>
      <c r="N42" s="27" t="n">
        <f aca="false">+J42/E42</f>
        <v>0</v>
      </c>
      <c r="O42" s="29" t="n">
        <f aca="false">+E42</f>
        <v>182425227</v>
      </c>
      <c r="P42" s="29" t="n">
        <f aca="false">+J42</f>
        <v>0</v>
      </c>
      <c r="Q42" s="27" t="n">
        <f aca="false">+P42/O42</f>
        <v>0</v>
      </c>
    </row>
    <row r="43" s="2" customFormat="true" ht="13.8" hidden="false" customHeight="false" outlineLevel="0" collapsed="false">
      <c r="A43" s="30" t="n">
        <v>21375800</v>
      </c>
      <c r="B43" s="30" t="s">
        <v>127</v>
      </c>
      <c r="C43" s="30" t="s">
        <v>128</v>
      </c>
      <c r="D43" s="76" t="n">
        <v>71220240</v>
      </c>
      <c r="E43" s="76" t="n">
        <v>71220240</v>
      </c>
      <c r="F43" s="76" t="n">
        <v>1780506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71220240</v>
      </c>
      <c r="M43" s="76" t="n">
        <v>17805060</v>
      </c>
      <c r="N43" s="27" t="n">
        <f aca="false">+J43/E43</f>
        <v>0</v>
      </c>
      <c r="O43" s="29" t="n">
        <f aca="false">+E43</f>
        <v>71220240</v>
      </c>
      <c r="P43" s="29" t="n">
        <f aca="false">+J43</f>
        <v>0</v>
      </c>
      <c r="Q43" s="27" t="n">
        <f aca="false">+P43/O43</f>
        <v>0</v>
      </c>
    </row>
    <row r="44" s="2" customFormat="true" ht="13.8" hidden="false" customHeight="false" outlineLevel="0" collapsed="false">
      <c r="A44" s="30" t="n">
        <v>21375800</v>
      </c>
      <c r="B44" s="30" t="s">
        <v>131</v>
      </c>
      <c r="C44" s="30" t="s">
        <v>132</v>
      </c>
      <c r="D44" s="76" t="n">
        <v>500000</v>
      </c>
      <c r="E44" s="76" t="n">
        <v>500000</v>
      </c>
      <c r="F44" s="76" t="n">
        <v>50000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500000</v>
      </c>
      <c r="M44" s="76" t="n">
        <v>500000</v>
      </c>
      <c r="N44" s="27" t="n">
        <f aca="false">+J44/E44</f>
        <v>0</v>
      </c>
      <c r="O44" s="29" t="n">
        <f aca="false">+E44</f>
        <v>500000</v>
      </c>
      <c r="P44" s="29" t="n">
        <f aca="false">+J44</f>
        <v>0</v>
      </c>
      <c r="Q44" s="27" t="n">
        <f aca="false">+P44/O44</f>
        <v>0</v>
      </c>
    </row>
    <row r="45" s="2" customFormat="true" ht="13.8" hidden="false" customHeight="false" outlineLevel="0" collapsed="false">
      <c r="A45" s="30" t="n">
        <v>21375800</v>
      </c>
      <c r="B45" s="30" t="s">
        <v>133</v>
      </c>
      <c r="C45" s="30" t="s">
        <v>134</v>
      </c>
      <c r="D45" s="76" t="n">
        <v>94704987</v>
      </c>
      <c r="E45" s="76" t="n">
        <v>94704987</v>
      </c>
      <c r="F45" s="76" t="n">
        <v>23676247</v>
      </c>
      <c r="G45" s="76" t="n">
        <v>0</v>
      </c>
      <c r="H45" s="76" t="n">
        <v>6840481.65</v>
      </c>
      <c r="I45" s="76" t="n">
        <v>0</v>
      </c>
      <c r="J45" s="76" t="n">
        <v>0</v>
      </c>
      <c r="K45" s="76" t="n">
        <v>0</v>
      </c>
      <c r="L45" s="76" t="n">
        <v>87864505.35</v>
      </c>
      <c r="M45" s="76" t="n">
        <v>16835765.35</v>
      </c>
      <c r="N45" s="27" t="n">
        <f aca="false">+J45/E45</f>
        <v>0</v>
      </c>
      <c r="O45" s="29" t="n">
        <f aca="false">+E45</f>
        <v>94704987</v>
      </c>
      <c r="P45" s="29" t="n">
        <f aca="false">+J45</f>
        <v>0</v>
      </c>
      <c r="Q45" s="27" t="n">
        <v>0</v>
      </c>
    </row>
    <row r="46" s="2" customFormat="true" ht="13.8" hidden="false" customHeight="false" outlineLevel="0" collapsed="false">
      <c r="A46" s="30" t="n">
        <v>21375800</v>
      </c>
      <c r="B46" s="30" t="s">
        <v>135</v>
      </c>
      <c r="C46" s="30" t="s">
        <v>136</v>
      </c>
      <c r="D46" s="76" t="n">
        <v>16000000</v>
      </c>
      <c r="E46" s="76" t="n">
        <v>1600000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16000000</v>
      </c>
      <c r="M46" s="76" t="n">
        <v>0</v>
      </c>
      <c r="N46" s="27" t="n">
        <f aca="false">+J46/E46</f>
        <v>0</v>
      </c>
      <c r="O46" s="29" t="n">
        <f aca="false">+E46</f>
        <v>16000000</v>
      </c>
      <c r="P46" s="29" t="n">
        <f aca="false">+J46</f>
        <v>0</v>
      </c>
      <c r="Q46" s="27" t="n">
        <f aca="false">+P46/O46</f>
        <v>0</v>
      </c>
    </row>
    <row r="47" s="2" customFormat="true" ht="13.8" hidden="false" customHeight="false" outlineLevel="0" collapsed="false">
      <c r="A47" s="30" t="n">
        <v>21375800</v>
      </c>
      <c r="B47" s="30" t="s">
        <v>137</v>
      </c>
      <c r="C47" s="30" t="s">
        <v>138</v>
      </c>
      <c r="D47" s="76" t="n">
        <v>79559494</v>
      </c>
      <c r="E47" s="76" t="n">
        <v>79559494</v>
      </c>
      <c r="F47" s="76" t="n">
        <v>18289874</v>
      </c>
      <c r="G47" s="76" t="n">
        <v>0</v>
      </c>
      <c r="H47" s="76" t="n">
        <v>10495259.5</v>
      </c>
      <c r="I47" s="76" t="n">
        <v>0</v>
      </c>
      <c r="J47" s="76" t="n">
        <v>29740.5</v>
      </c>
      <c r="K47" s="76" t="n">
        <v>29740.5</v>
      </c>
      <c r="L47" s="76" t="n">
        <v>69034494</v>
      </c>
      <c r="M47" s="76" t="n">
        <v>7764874</v>
      </c>
      <c r="N47" s="27" t="n">
        <f aca="false">+J47/E47</f>
        <v>0.000373814594647874</v>
      </c>
      <c r="O47" s="29" t="n">
        <f aca="false">+E47</f>
        <v>79559494</v>
      </c>
      <c r="P47" s="29" t="n">
        <f aca="false">+J47</f>
        <v>29740.5</v>
      </c>
      <c r="Q47" s="27" t="n">
        <f aca="false">+P47/O47</f>
        <v>0.000373814594647874</v>
      </c>
    </row>
    <row r="48" s="2" customFormat="true" ht="13.8" hidden="false" customHeight="false" outlineLevel="0" collapsed="false">
      <c r="A48" s="30" t="n">
        <v>21375800</v>
      </c>
      <c r="B48" s="30" t="s">
        <v>139</v>
      </c>
      <c r="C48" s="30" t="s">
        <v>140</v>
      </c>
      <c r="D48" s="76" t="n">
        <v>44600000</v>
      </c>
      <c r="E48" s="76" t="n">
        <v>44600000</v>
      </c>
      <c r="F48" s="76" t="n">
        <v>9550000</v>
      </c>
      <c r="G48" s="76" t="n">
        <v>0</v>
      </c>
      <c r="H48" s="76" t="n">
        <v>2500409.5</v>
      </c>
      <c r="I48" s="76" t="n">
        <v>0</v>
      </c>
      <c r="J48" s="76" t="n">
        <v>24590.5</v>
      </c>
      <c r="K48" s="76" t="n">
        <v>24590.5</v>
      </c>
      <c r="L48" s="76" t="n">
        <v>42075000</v>
      </c>
      <c r="M48" s="76" t="n">
        <v>7025000</v>
      </c>
      <c r="N48" s="27" t="n">
        <f aca="false">+J48/E48</f>
        <v>0.000551356502242153</v>
      </c>
      <c r="O48" s="29" t="n">
        <f aca="false">+E48</f>
        <v>44600000</v>
      </c>
      <c r="P48" s="29" t="n">
        <f aca="false">+J48</f>
        <v>24590.5</v>
      </c>
      <c r="Q48" s="27" t="n">
        <f aca="false">+P48/O48</f>
        <v>0.000551356502242153</v>
      </c>
    </row>
    <row r="49" s="2" customFormat="true" ht="13.8" hidden="false" customHeight="false" outlineLevel="0" collapsed="false">
      <c r="A49" s="30" t="n">
        <v>21375800</v>
      </c>
      <c r="B49" s="30" t="s">
        <v>141</v>
      </c>
      <c r="C49" s="30" t="s">
        <v>142</v>
      </c>
      <c r="D49" s="76" t="n">
        <v>34959494</v>
      </c>
      <c r="E49" s="76" t="n">
        <v>34959494</v>
      </c>
      <c r="F49" s="76" t="n">
        <v>8739874</v>
      </c>
      <c r="G49" s="76" t="n">
        <v>0</v>
      </c>
      <c r="H49" s="76" t="n">
        <v>7994850</v>
      </c>
      <c r="I49" s="76" t="n">
        <v>0</v>
      </c>
      <c r="J49" s="76" t="n">
        <v>5150</v>
      </c>
      <c r="K49" s="76" t="n">
        <v>5150</v>
      </c>
      <c r="L49" s="76" t="n">
        <v>26959494</v>
      </c>
      <c r="M49" s="76" t="n">
        <v>739874</v>
      </c>
      <c r="N49" s="27" t="n">
        <f aca="false">+J49/E49</f>
        <v>0.000147313344981481</v>
      </c>
      <c r="O49" s="29" t="n">
        <f aca="false">+E49</f>
        <v>34959494</v>
      </c>
      <c r="P49" s="29" t="n">
        <f aca="false">+J49</f>
        <v>5150</v>
      </c>
      <c r="Q49" s="27" t="n">
        <f aca="false">+P49/O49</f>
        <v>0.000147313344981481</v>
      </c>
    </row>
    <row r="50" s="2" customFormat="true" ht="13.8" hidden="false" customHeight="false" outlineLevel="0" collapsed="false">
      <c r="A50" s="30" t="n">
        <v>21375800</v>
      </c>
      <c r="B50" s="30" t="s">
        <v>147</v>
      </c>
      <c r="C50" s="30" t="s">
        <v>148</v>
      </c>
      <c r="D50" s="76" t="n">
        <v>3000000</v>
      </c>
      <c r="E50" s="76" t="n">
        <v>3000000</v>
      </c>
      <c r="F50" s="76" t="n">
        <v>150000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3000000</v>
      </c>
      <c r="M50" s="76" t="n">
        <v>1500000</v>
      </c>
      <c r="N50" s="27" t="n">
        <f aca="false">+J50/E50</f>
        <v>0</v>
      </c>
      <c r="O50" s="29" t="n">
        <f aca="false">+E50</f>
        <v>3000000</v>
      </c>
      <c r="P50" s="29" t="n">
        <f aca="false">+J50</f>
        <v>0</v>
      </c>
      <c r="Q50" s="27" t="n">
        <f aca="false">+P50/O50</f>
        <v>0</v>
      </c>
    </row>
    <row r="51" s="2" customFormat="true" ht="13.8" hidden="false" customHeight="false" outlineLevel="0" collapsed="false">
      <c r="A51" s="30" t="n">
        <v>21375800</v>
      </c>
      <c r="B51" s="30" t="s">
        <v>149</v>
      </c>
      <c r="C51" s="30" t="s">
        <v>150</v>
      </c>
      <c r="D51" s="76" t="n">
        <v>3000000</v>
      </c>
      <c r="E51" s="76" t="n">
        <v>3000000</v>
      </c>
      <c r="F51" s="76" t="n">
        <v>150000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3000000</v>
      </c>
      <c r="M51" s="76" t="n">
        <v>1500000</v>
      </c>
      <c r="N51" s="27" t="n">
        <f aca="false">+J51/E51</f>
        <v>0</v>
      </c>
      <c r="O51" s="29" t="n">
        <f aca="false">+E51</f>
        <v>3000000</v>
      </c>
      <c r="P51" s="29" t="n">
        <f aca="false">+J51</f>
        <v>0</v>
      </c>
      <c r="Q51" s="27" t="n">
        <f aca="false">+P51/O51</f>
        <v>0</v>
      </c>
    </row>
    <row r="52" s="2" customFormat="true" ht="13.8" hidden="false" customHeight="false" outlineLevel="0" collapsed="false">
      <c r="A52" s="30" t="n">
        <v>21375800</v>
      </c>
      <c r="B52" s="30" t="s">
        <v>151</v>
      </c>
      <c r="C52" s="30" t="s">
        <v>152</v>
      </c>
      <c r="D52" s="76" t="n">
        <v>2697720</v>
      </c>
      <c r="E52" s="76" t="n">
        <v>269772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2697720</v>
      </c>
      <c r="M52" s="76" t="n">
        <v>0</v>
      </c>
      <c r="N52" s="27" t="n">
        <f aca="false">+J52/E52</f>
        <v>0</v>
      </c>
      <c r="O52" s="29" t="n">
        <f aca="false">+E52</f>
        <v>2697720</v>
      </c>
      <c r="P52" s="29" t="n">
        <f aca="false">+J52</f>
        <v>0</v>
      </c>
      <c r="Q52" s="27" t="n">
        <f aca="false">+P52/O52</f>
        <v>0</v>
      </c>
    </row>
    <row r="53" s="2" customFormat="true" ht="13.8" hidden="false" customHeight="false" outlineLevel="0" collapsed="false">
      <c r="A53" s="30" t="n">
        <v>21375800</v>
      </c>
      <c r="B53" s="30" t="s">
        <v>153</v>
      </c>
      <c r="C53" s="30" t="s">
        <v>154</v>
      </c>
      <c r="D53" s="76" t="n">
        <v>2200000</v>
      </c>
      <c r="E53" s="76" t="n">
        <v>220000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2200000</v>
      </c>
      <c r="M53" s="76" t="n">
        <v>0</v>
      </c>
      <c r="N53" s="27" t="n">
        <f aca="false">+J53/E53</f>
        <v>0</v>
      </c>
      <c r="O53" s="29" t="n">
        <f aca="false">+E53</f>
        <v>2200000</v>
      </c>
      <c r="P53" s="29" t="n">
        <f aca="false">+J53</f>
        <v>0</v>
      </c>
      <c r="Q53" s="27" t="n">
        <f aca="false">+P53/O53</f>
        <v>0</v>
      </c>
    </row>
    <row r="54" s="2" customFormat="true" ht="13.8" hidden="false" customHeight="false" outlineLevel="0" collapsed="false">
      <c r="A54" s="30" t="n">
        <v>21375800</v>
      </c>
      <c r="B54" s="30" t="s">
        <v>155</v>
      </c>
      <c r="C54" s="30" t="s">
        <v>156</v>
      </c>
      <c r="D54" s="76" t="n">
        <v>497720</v>
      </c>
      <c r="E54" s="76" t="n">
        <v>49772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497720</v>
      </c>
      <c r="M54" s="76" t="n">
        <v>0</v>
      </c>
      <c r="N54" s="27" t="n">
        <f aca="false">+J54/E54</f>
        <v>0</v>
      </c>
      <c r="O54" s="29" t="n">
        <f aca="false">+E54</f>
        <v>497720</v>
      </c>
      <c r="P54" s="29" t="n">
        <f aca="false">+J54</f>
        <v>0</v>
      </c>
      <c r="Q54" s="27" t="n">
        <f aca="false">+P54/O54</f>
        <v>0</v>
      </c>
    </row>
    <row r="55" s="2" customFormat="true" ht="13.8" hidden="false" customHeight="false" outlineLevel="0" collapsed="false">
      <c r="A55" s="30" t="n">
        <v>21375800</v>
      </c>
      <c r="B55" s="30" t="s">
        <v>159</v>
      </c>
      <c r="C55" s="30" t="s">
        <v>160</v>
      </c>
      <c r="D55" s="76" t="n">
        <v>8230358</v>
      </c>
      <c r="E55" s="76" t="n">
        <v>8230358</v>
      </c>
      <c r="F55" s="76" t="n">
        <v>1358780</v>
      </c>
      <c r="G55" s="76" t="n">
        <v>0</v>
      </c>
      <c r="H55" s="76" t="n">
        <v>105000</v>
      </c>
      <c r="I55" s="76" t="n">
        <v>0</v>
      </c>
      <c r="J55" s="76" t="n">
        <v>0</v>
      </c>
      <c r="K55" s="76" t="n">
        <v>0</v>
      </c>
      <c r="L55" s="76" t="n">
        <v>8125358</v>
      </c>
      <c r="M55" s="76" t="n">
        <v>1253780</v>
      </c>
      <c r="N55" s="27" t="n">
        <f aca="false">+J55/E55</f>
        <v>0</v>
      </c>
      <c r="O55" s="29" t="n">
        <f aca="false">+E55</f>
        <v>8230358</v>
      </c>
      <c r="P55" s="29" t="n">
        <f aca="false">+J55</f>
        <v>0</v>
      </c>
      <c r="Q55" s="27" t="n">
        <f aca="false">+P55/O55</f>
        <v>0</v>
      </c>
    </row>
    <row r="56" s="2" customFormat="true" ht="13.8" hidden="false" customHeight="false" outlineLevel="0" collapsed="false">
      <c r="A56" s="30" t="n">
        <v>21375800</v>
      </c>
      <c r="B56" s="30" t="s">
        <v>161</v>
      </c>
      <c r="C56" s="30" t="s">
        <v>162</v>
      </c>
      <c r="D56" s="76" t="n">
        <v>3500000</v>
      </c>
      <c r="E56" s="76" t="n">
        <v>350000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3500000</v>
      </c>
      <c r="M56" s="76" t="n">
        <v>0</v>
      </c>
      <c r="N56" s="27" t="n">
        <f aca="false">+J56/E56</f>
        <v>0</v>
      </c>
      <c r="O56" s="29" t="n">
        <f aca="false">+E56</f>
        <v>3500000</v>
      </c>
      <c r="P56" s="29" t="n">
        <f aca="false">+J56</f>
        <v>0</v>
      </c>
      <c r="Q56" s="27" t="n">
        <f aca="false">+P56/O56</f>
        <v>0</v>
      </c>
    </row>
    <row r="57" s="2" customFormat="true" ht="13.8" hidden="false" customHeight="false" outlineLevel="0" collapsed="false">
      <c r="A57" s="30" t="n">
        <v>21375800</v>
      </c>
      <c r="B57" s="30" t="s">
        <v>167</v>
      </c>
      <c r="C57" s="30" t="s">
        <v>168</v>
      </c>
      <c r="D57" s="76" t="n">
        <v>671429</v>
      </c>
      <c r="E57" s="76" t="n">
        <v>671429</v>
      </c>
      <c r="F57" s="76" t="n">
        <v>671429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671429</v>
      </c>
      <c r="M57" s="76" t="n">
        <v>671429</v>
      </c>
      <c r="N57" s="27" t="n">
        <f aca="false">+J57/E57</f>
        <v>0</v>
      </c>
      <c r="O57" s="29" t="n">
        <f aca="false">+E57</f>
        <v>671429</v>
      </c>
      <c r="P57" s="29" t="n">
        <f aca="false">+J57</f>
        <v>0</v>
      </c>
      <c r="Q57" s="27" t="n">
        <v>0</v>
      </c>
    </row>
    <row r="58" s="2" customFormat="true" ht="13.8" hidden="false" customHeight="false" outlineLevel="0" collapsed="false">
      <c r="A58" s="30" t="n">
        <v>21375800</v>
      </c>
      <c r="B58" s="30" t="s">
        <v>171</v>
      </c>
      <c r="C58" s="30" t="s">
        <v>172</v>
      </c>
      <c r="D58" s="76" t="n">
        <v>571429</v>
      </c>
      <c r="E58" s="76" t="n">
        <v>571429</v>
      </c>
      <c r="F58" s="76" t="n">
        <v>190476</v>
      </c>
      <c r="G58" s="76" t="n">
        <v>0</v>
      </c>
      <c r="H58" s="76" t="n">
        <v>105000</v>
      </c>
      <c r="I58" s="76" t="n">
        <v>0</v>
      </c>
      <c r="J58" s="76" t="n">
        <v>0</v>
      </c>
      <c r="K58" s="76" t="n">
        <v>0</v>
      </c>
      <c r="L58" s="76" t="n">
        <v>466429</v>
      </c>
      <c r="M58" s="76" t="n">
        <v>85476</v>
      </c>
      <c r="N58" s="27" t="n">
        <f aca="false">+J58/E58</f>
        <v>0</v>
      </c>
      <c r="O58" s="29" t="n">
        <f aca="false">+E58</f>
        <v>571429</v>
      </c>
      <c r="P58" s="29" t="n">
        <f aca="false">+J58</f>
        <v>0</v>
      </c>
      <c r="Q58" s="27" t="n">
        <f aca="false">+P58/O58</f>
        <v>0</v>
      </c>
    </row>
    <row r="59" s="2" customFormat="true" ht="13.8" hidden="false" customHeight="false" outlineLevel="0" collapsed="false">
      <c r="A59" s="30" t="n">
        <v>21375800</v>
      </c>
      <c r="B59" s="30" t="s">
        <v>173</v>
      </c>
      <c r="C59" s="30" t="s">
        <v>174</v>
      </c>
      <c r="D59" s="76" t="n">
        <v>1500000</v>
      </c>
      <c r="E59" s="76" t="n">
        <v>150000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1500000</v>
      </c>
      <c r="M59" s="76" t="n">
        <v>0</v>
      </c>
      <c r="N59" s="27" t="n">
        <f aca="false">+J59/E59</f>
        <v>0</v>
      </c>
      <c r="O59" s="29" t="n">
        <f aca="false">+E59</f>
        <v>1500000</v>
      </c>
      <c r="P59" s="29" t="n">
        <f aca="false">+J59</f>
        <v>0</v>
      </c>
      <c r="Q59" s="27" t="n">
        <v>0</v>
      </c>
    </row>
    <row r="60" s="2" customFormat="true" ht="13.8" hidden="false" customHeight="false" outlineLevel="0" collapsed="false">
      <c r="A60" s="30" t="n">
        <v>21375800</v>
      </c>
      <c r="B60" s="30" t="s">
        <v>175</v>
      </c>
      <c r="C60" s="30" t="s">
        <v>176</v>
      </c>
      <c r="D60" s="76" t="n">
        <v>1987500</v>
      </c>
      <c r="E60" s="76" t="n">
        <v>1987500</v>
      </c>
      <c r="F60" s="76" t="n">
        <v>496875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1987500</v>
      </c>
      <c r="M60" s="76" t="n">
        <v>496875</v>
      </c>
      <c r="N60" s="27" t="n">
        <f aca="false">+J60/E60</f>
        <v>0</v>
      </c>
      <c r="O60" s="29" t="n">
        <f aca="false">+E60</f>
        <v>1987500</v>
      </c>
      <c r="P60" s="29" t="n">
        <f aca="false">+J60</f>
        <v>0</v>
      </c>
      <c r="Q60" s="27" t="n">
        <f aca="false">+P60/O60</f>
        <v>0</v>
      </c>
    </row>
    <row r="61" s="2" customFormat="true" ht="13.8" hidden="false" customHeight="false" outlineLevel="0" collapsed="false">
      <c r="A61" s="30" t="n">
        <v>21375800</v>
      </c>
      <c r="B61" s="30" t="s">
        <v>177</v>
      </c>
      <c r="C61" s="30" t="s">
        <v>178</v>
      </c>
      <c r="D61" s="76" t="n">
        <v>450000</v>
      </c>
      <c r="E61" s="76" t="n">
        <v>450000</v>
      </c>
      <c r="F61" s="76" t="n">
        <v>450000</v>
      </c>
      <c r="G61" s="76" t="n">
        <v>0</v>
      </c>
      <c r="H61" s="76" t="n">
        <v>196517</v>
      </c>
      <c r="I61" s="76" t="n">
        <v>0</v>
      </c>
      <c r="J61" s="76" t="n">
        <v>0</v>
      </c>
      <c r="K61" s="76" t="n">
        <v>0</v>
      </c>
      <c r="L61" s="76" t="n">
        <v>253483</v>
      </c>
      <c r="M61" s="76" t="n">
        <v>253483</v>
      </c>
      <c r="N61" s="27" t="n">
        <f aca="false">+J61/E61</f>
        <v>0</v>
      </c>
      <c r="O61" s="29" t="n">
        <f aca="false">+E61</f>
        <v>450000</v>
      </c>
      <c r="P61" s="29" t="n">
        <f aca="false">+J61</f>
        <v>0</v>
      </c>
      <c r="Q61" s="27" t="n">
        <f aca="false">+P61/O61</f>
        <v>0</v>
      </c>
    </row>
    <row r="62" s="2" customFormat="true" ht="13.8" hidden="false" customHeight="false" outlineLevel="0" collapsed="false">
      <c r="A62" s="30" t="n">
        <v>21375800</v>
      </c>
      <c r="B62" s="30" t="s">
        <v>179</v>
      </c>
      <c r="C62" s="30" t="s">
        <v>180</v>
      </c>
      <c r="D62" s="76" t="n">
        <v>100000</v>
      </c>
      <c r="E62" s="76" t="n">
        <v>100000</v>
      </c>
      <c r="F62" s="76" t="n">
        <v>10000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100000</v>
      </c>
      <c r="M62" s="76" t="n">
        <v>100000</v>
      </c>
      <c r="N62" s="27" t="n">
        <f aca="false">+J62/E62</f>
        <v>0</v>
      </c>
      <c r="O62" s="29" t="n">
        <f aca="false">+E62</f>
        <v>100000</v>
      </c>
      <c r="P62" s="29" t="n">
        <f aca="false">+J62</f>
        <v>0</v>
      </c>
      <c r="Q62" s="27" t="n">
        <f aca="false">+P62/O62</f>
        <v>0</v>
      </c>
    </row>
    <row r="63" s="2" customFormat="true" ht="13.8" hidden="false" customHeight="false" outlineLevel="0" collapsed="false">
      <c r="A63" s="30" t="n">
        <v>21375800</v>
      </c>
      <c r="B63" s="30" t="s">
        <v>181</v>
      </c>
      <c r="C63" s="30" t="s">
        <v>182</v>
      </c>
      <c r="D63" s="76" t="n">
        <v>350000</v>
      </c>
      <c r="E63" s="76" t="n">
        <v>350000</v>
      </c>
      <c r="F63" s="76" t="n">
        <v>350000</v>
      </c>
      <c r="G63" s="76" t="n">
        <v>0</v>
      </c>
      <c r="H63" s="76" t="n">
        <v>196517</v>
      </c>
      <c r="I63" s="76" t="n">
        <v>0</v>
      </c>
      <c r="J63" s="76" t="n">
        <v>0</v>
      </c>
      <c r="K63" s="76" t="n">
        <v>0</v>
      </c>
      <c r="L63" s="76" t="n">
        <v>153483</v>
      </c>
      <c r="M63" s="76" t="n">
        <v>153483</v>
      </c>
      <c r="N63" s="27" t="n">
        <f aca="false">+J63/E63</f>
        <v>0</v>
      </c>
      <c r="O63" s="29" t="n">
        <f aca="false">+E63</f>
        <v>350000</v>
      </c>
      <c r="P63" s="29" t="n">
        <f aca="false">+J63</f>
        <v>0</v>
      </c>
      <c r="Q63" s="27" t="n">
        <f aca="false">+P63/O63</f>
        <v>0</v>
      </c>
    </row>
    <row r="64" s="2" customFormat="true" ht="13.8" hidden="false" customHeight="false" outlineLevel="0" collapsed="false">
      <c r="A64" s="30" t="n">
        <v>21375800</v>
      </c>
      <c r="B64" s="30" t="s">
        <v>183</v>
      </c>
      <c r="C64" s="30" t="s">
        <v>184</v>
      </c>
      <c r="D64" s="76" t="n">
        <v>145000</v>
      </c>
      <c r="E64" s="76" t="n">
        <v>14500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145000</v>
      </c>
      <c r="M64" s="76" t="n">
        <v>0</v>
      </c>
      <c r="N64" s="27" t="n">
        <f aca="false">+J64/E64</f>
        <v>0</v>
      </c>
      <c r="O64" s="29" t="n">
        <f aca="false">+E64</f>
        <v>145000</v>
      </c>
      <c r="P64" s="29" t="n">
        <f aca="false">+J64</f>
        <v>0</v>
      </c>
      <c r="Q64" s="27" t="n">
        <f aca="false">+P64/O64</f>
        <v>0</v>
      </c>
    </row>
    <row r="65" s="2" customFormat="true" ht="13.8" hidden="false" customHeight="false" outlineLevel="0" collapsed="false">
      <c r="A65" s="30" t="n">
        <v>21375800</v>
      </c>
      <c r="B65" s="30" t="s">
        <v>185</v>
      </c>
      <c r="C65" s="30" t="s">
        <v>186</v>
      </c>
      <c r="D65" s="76" t="n">
        <v>45000</v>
      </c>
      <c r="E65" s="76" t="n">
        <v>4500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45000</v>
      </c>
      <c r="M65" s="76" t="n">
        <v>0</v>
      </c>
      <c r="N65" s="27" t="n">
        <f aca="false">+J65/E65</f>
        <v>0</v>
      </c>
      <c r="O65" s="29" t="n">
        <f aca="false">+E65</f>
        <v>45000</v>
      </c>
      <c r="P65" s="29" t="n">
        <f aca="false">+J65</f>
        <v>0</v>
      </c>
      <c r="Q65" s="27" t="n">
        <f aca="false">+P65/O65</f>
        <v>0</v>
      </c>
    </row>
    <row r="66" s="2" customFormat="true" ht="13.8" hidden="false" customHeight="false" outlineLevel="0" collapsed="false">
      <c r="A66" s="30" t="n">
        <v>21375800</v>
      </c>
      <c r="B66" s="30" t="s">
        <v>187</v>
      </c>
      <c r="C66" s="30" t="s">
        <v>188</v>
      </c>
      <c r="D66" s="76" t="n">
        <v>100000</v>
      </c>
      <c r="E66" s="76" t="n">
        <v>1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100000</v>
      </c>
      <c r="M66" s="76" t="n">
        <v>0</v>
      </c>
      <c r="N66" s="27" t="n">
        <f aca="false">+J66/E66</f>
        <v>0</v>
      </c>
      <c r="O66" s="29" t="n">
        <f aca="false">+E66</f>
        <v>100000</v>
      </c>
      <c r="P66" s="29" t="n">
        <f aca="false">+J66</f>
        <v>0</v>
      </c>
      <c r="Q66" s="27" t="n">
        <v>0</v>
      </c>
    </row>
    <row r="67" s="28" customFormat="true" ht="13.8" hidden="false" customHeight="false" outlineLevel="0" collapsed="false">
      <c r="A67" s="19" t="n">
        <v>21375800</v>
      </c>
      <c r="B67" s="19" t="s">
        <v>191</v>
      </c>
      <c r="C67" s="19" t="s">
        <v>192</v>
      </c>
      <c r="D67" s="74" t="n">
        <v>12877168</v>
      </c>
      <c r="E67" s="74" t="n">
        <v>12877168</v>
      </c>
      <c r="F67" s="74" t="n">
        <v>1477273</v>
      </c>
      <c r="G67" s="74" t="n">
        <v>0</v>
      </c>
      <c r="H67" s="74" t="n">
        <v>6884739.68</v>
      </c>
      <c r="I67" s="74" t="n">
        <v>0</v>
      </c>
      <c r="J67" s="74" t="n">
        <v>126014</v>
      </c>
      <c r="K67" s="74" t="n">
        <v>126014</v>
      </c>
      <c r="L67" s="74" t="n">
        <v>5866414.32</v>
      </c>
      <c r="M67" s="74" t="n">
        <v>-5533480.68</v>
      </c>
      <c r="N67" s="27" t="n">
        <f aca="false">+J67/E67</f>
        <v>0.00978584732295175</v>
      </c>
      <c r="O67" s="22" t="n">
        <f aca="false">+E67</f>
        <v>12877168</v>
      </c>
      <c r="P67" s="22" t="n">
        <f aca="false">+J67</f>
        <v>126014</v>
      </c>
      <c r="Q67" s="21" t="n">
        <f aca="false">+P67/O67</f>
        <v>0.00978584732295175</v>
      </c>
    </row>
    <row r="68" s="2" customFormat="true" ht="13.8" hidden="false" customHeight="false" outlineLevel="0" collapsed="false">
      <c r="A68" s="30" t="n">
        <v>21375800</v>
      </c>
      <c r="B68" s="30" t="s">
        <v>193</v>
      </c>
      <c r="C68" s="30" t="s">
        <v>194</v>
      </c>
      <c r="D68" s="76" t="n">
        <v>4632168</v>
      </c>
      <c r="E68" s="76" t="n">
        <v>4632168</v>
      </c>
      <c r="F68" s="76" t="n">
        <v>427273</v>
      </c>
      <c r="G68" s="76" t="n">
        <v>0</v>
      </c>
      <c r="H68" s="76" t="n">
        <v>273986</v>
      </c>
      <c r="I68" s="76" t="n">
        <v>0</v>
      </c>
      <c r="J68" s="76" t="n">
        <v>126014</v>
      </c>
      <c r="K68" s="76" t="n">
        <v>126014</v>
      </c>
      <c r="L68" s="76" t="n">
        <v>4232168</v>
      </c>
      <c r="M68" s="76" t="n">
        <v>27273</v>
      </c>
      <c r="N68" s="27" t="n">
        <f aca="false">+J68/E68</f>
        <v>0.0272041083138608</v>
      </c>
      <c r="O68" s="29" t="n">
        <f aca="false">+E68</f>
        <v>4632168</v>
      </c>
      <c r="P68" s="29" t="n">
        <f aca="false">+J68</f>
        <v>126014</v>
      </c>
      <c r="Q68" s="27" t="n">
        <f aca="false">+P68/O68</f>
        <v>0.0272041083138608</v>
      </c>
    </row>
    <row r="69" s="28" customFormat="true" ht="13.8" hidden="false" customHeight="false" outlineLevel="0" collapsed="false">
      <c r="A69" s="30" t="n">
        <v>21375800</v>
      </c>
      <c r="B69" s="30" t="s">
        <v>195</v>
      </c>
      <c r="C69" s="30" t="s">
        <v>196</v>
      </c>
      <c r="D69" s="76" t="n">
        <v>1709091</v>
      </c>
      <c r="E69" s="76" t="n">
        <v>1709091</v>
      </c>
      <c r="F69" s="76" t="n">
        <v>427273</v>
      </c>
      <c r="G69" s="76" t="n">
        <v>0</v>
      </c>
      <c r="H69" s="76" t="n">
        <v>273986</v>
      </c>
      <c r="I69" s="76" t="n">
        <v>0</v>
      </c>
      <c r="J69" s="76" t="n">
        <v>126014</v>
      </c>
      <c r="K69" s="76" t="n">
        <v>126014</v>
      </c>
      <c r="L69" s="76" t="n">
        <v>1309091</v>
      </c>
      <c r="M69" s="76" t="n">
        <v>27273</v>
      </c>
      <c r="N69" s="27" t="n">
        <f aca="false">+J69/E69</f>
        <v>0.0737315918227877</v>
      </c>
      <c r="O69" s="29" t="n">
        <f aca="false">+E69</f>
        <v>1709091</v>
      </c>
      <c r="P69" s="29" t="n">
        <f aca="false">+J69</f>
        <v>126014</v>
      </c>
      <c r="Q69" s="27" t="n">
        <f aca="false">+P69/O69</f>
        <v>0.0737315918227877</v>
      </c>
    </row>
    <row r="70" s="2" customFormat="true" ht="13.8" hidden="false" customHeight="false" outlineLevel="0" collapsed="false">
      <c r="A70" s="30" t="n">
        <v>21375800</v>
      </c>
      <c r="B70" s="30" t="s">
        <v>199</v>
      </c>
      <c r="C70" s="30" t="s">
        <v>200</v>
      </c>
      <c r="D70" s="76" t="n">
        <v>2923077</v>
      </c>
      <c r="E70" s="76" t="n">
        <v>2923077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2923077</v>
      </c>
      <c r="M70" s="76" t="n">
        <v>0</v>
      </c>
      <c r="N70" s="27" t="n">
        <f aca="false">+J70/E70</f>
        <v>0</v>
      </c>
      <c r="O70" s="29" t="n">
        <f aca="false">+E70</f>
        <v>2923077</v>
      </c>
      <c r="P70" s="29" t="n">
        <f aca="false">+J70</f>
        <v>0</v>
      </c>
      <c r="Q70" s="27" t="n">
        <f aca="false">+P70/O70</f>
        <v>0</v>
      </c>
    </row>
    <row r="71" s="2" customFormat="true" ht="13.8" hidden="false" customHeight="false" outlineLevel="0" collapsed="false">
      <c r="A71" s="30" t="n">
        <v>21375800</v>
      </c>
      <c r="B71" s="30" t="s">
        <v>203</v>
      </c>
      <c r="C71" s="30" t="s">
        <v>204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27" t="e">
        <f aca="false">+J71/E71</f>
        <v>#DIV/0!</v>
      </c>
      <c r="O71" s="29" t="n">
        <f aca="false">+E71</f>
        <v>0</v>
      </c>
      <c r="P71" s="29" t="n">
        <f aca="false">+J71</f>
        <v>0</v>
      </c>
      <c r="Q71" s="27" t="e">
        <f aca="false">+P71/O71</f>
        <v>#DIV/0!</v>
      </c>
    </row>
    <row r="72" s="2" customFormat="true" ht="13.8" hidden="false" customHeight="false" outlineLevel="0" collapsed="false">
      <c r="A72" s="30" t="n">
        <v>21375800</v>
      </c>
      <c r="B72" s="30" t="s">
        <v>207</v>
      </c>
      <c r="C72" s="30" t="s">
        <v>208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27" t="e">
        <f aca="false">+J72/E72</f>
        <v>#DIV/0!</v>
      </c>
      <c r="O72" s="29" t="n">
        <f aca="false">+E72</f>
        <v>0</v>
      </c>
      <c r="P72" s="29" t="n">
        <f aca="false">+J72</f>
        <v>0</v>
      </c>
      <c r="Q72" s="27" t="e">
        <f aca="false">+P72/O72</f>
        <v>#DIV/0!</v>
      </c>
    </row>
    <row r="73" s="2" customFormat="true" ht="13.8" hidden="false" customHeight="false" outlineLevel="0" collapsed="false">
      <c r="A73" s="30" t="n">
        <v>21375800</v>
      </c>
      <c r="B73" s="30" t="s">
        <v>225</v>
      </c>
      <c r="C73" s="30" t="s">
        <v>226</v>
      </c>
      <c r="D73" s="76" t="n">
        <v>3220000</v>
      </c>
      <c r="E73" s="76" t="n">
        <v>3220000</v>
      </c>
      <c r="F73" s="76" t="n">
        <v>0</v>
      </c>
      <c r="G73" s="76" t="n">
        <v>0</v>
      </c>
      <c r="H73" s="76" t="n">
        <v>6312253.68</v>
      </c>
      <c r="I73" s="76" t="n">
        <v>0</v>
      </c>
      <c r="J73" s="76" t="n">
        <v>0</v>
      </c>
      <c r="K73" s="76" t="n">
        <v>0</v>
      </c>
      <c r="L73" s="76" t="n">
        <v>-3092253.68</v>
      </c>
      <c r="M73" s="76" t="n">
        <v>-6312253.68</v>
      </c>
      <c r="N73" s="27" t="n">
        <f aca="false">+J73/E73</f>
        <v>0</v>
      </c>
      <c r="O73" s="29" t="n">
        <f aca="false">+E73</f>
        <v>3220000</v>
      </c>
      <c r="P73" s="29" t="n">
        <f aca="false">+J73</f>
        <v>0</v>
      </c>
      <c r="Q73" s="27" t="n">
        <f aca="false">+P73/O73</f>
        <v>0</v>
      </c>
    </row>
    <row r="74" s="2" customFormat="true" ht="13.8" hidden="false" customHeight="false" outlineLevel="0" collapsed="false">
      <c r="A74" s="30" t="n">
        <v>21375800</v>
      </c>
      <c r="B74" s="30" t="s">
        <v>229</v>
      </c>
      <c r="C74" s="30" t="s">
        <v>230</v>
      </c>
      <c r="D74" s="76" t="n">
        <v>3220000</v>
      </c>
      <c r="E74" s="76" t="n">
        <v>3220000</v>
      </c>
      <c r="F74" s="76" t="n">
        <v>0</v>
      </c>
      <c r="G74" s="76" t="n">
        <v>0</v>
      </c>
      <c r="H74" s="76" t="n">
        <v>6312253.68</v>
      </c>
      <c r="I74" s="76" t="n">
        <v>0</v>
      </c>
      <c r="J74" s="76" t="n">
        <v>0</v>
      </c>
      <c r="K74" s="76" t="n">
        <v>0</v>
      </c>
      <c r="L74" s="76" t="n">
        <v>-3092253.68</v>
      </c>
      <c r="M74" s="76" t="n">
        <v>-6312253.68</v>
      </c>
      <c r="N74" s="27" t="n">
        <f aca="false">+J74/E74</f>
        <v>0</v>
      </c>
      <c r="O74" s="29" t="n">
        <f aca="false">+E74</f>
        <v>3220000</v>
      </c>
      <c r="P74" s="29" t="n">
        <f aca="false">+J74</f>
        <v>0</v>
      </c>
      <c r="Q74" s="27" t="n">
        <f aca="false">+P74/O74</f>
        <v>0</v>
      </c>
    </row>
    <row r="75" s="2" customFormat="true" ht="13.8" hidden="false" customHeight="false" outlineLevel="0" collapsed="false">
      <c r="A75" s="30" t="n">
        <v>21375800</v>
      </c>
      <c r="B75" s="30" t="s">
        <v>231</v>
      </c>
      <c r="C75" s="30" t="s">
        <v>232</v>
      </c>
      <c r="D75" s="76" t="n">
        <v>5025000</v>
      </c>
      <c r="E75" s="76" t="n">
        <v>5025000</v>
      </c>
      <c r="F75" s="76" t="n">
        <v>1050000</v>
      </c>
      <c r="G75" s="76" t="n">
        <v>0</v>
      </c>
      <c r="H75" s="76" t="n">
        <v>298500</v>
      </c>
      <c r="I75" s="76" t="n">
        <v>0</v>
      </c>
      <c r="J75" s="76" t="n">
        <v>0</v>
      </c>
      <c r="K75" s="76" t="n">
        <v>0</v>
      </c>
      <c r="L75" s="76" t="n">
        <v>4726500</v>
      </c>
      <c r="M75" s="76" t="n">
        <v>751500</v>
      </c>
      <c r="N75" s="27" t="n">
        <f aca="false">+J75/E75</f>
        <v>0</v>
      </c>
      <c r="O75" s="29" t="n">
        <f aca="false">+E75</f>
        <v>5025000</v>
      </c>
      <c r="P75" s="29" t="n">
        <f aca="false">+J75</f>
        <v>0</v>
      </c>
      <c r="Q75" s="27" t="n">
        <f aca="false">+P75/O75</f>
        <v>0</v>
      </c>
    </row>
    <row r="76" s="2" customFormat="true" ht="13.8" hidden="false" customHeight="false" outlineLevel="0" collapsed="false">
      <c r="A76" s="30" t="n">
        <v>21375800</v>
      </c>
      <c r="B76" s="30" t="s">
        <v>233</v>
      </c>
      <c r="C76" s="30" t="s">
        <v>234</v>
      </c>
      <c r="D76" s="76" t="n">
        <v>1000000</v>
      </c>
      <c r="E76" s="76" t="n">
        <v>1000000</v>
      </c>
      <c r="F76" s="76" t="n">
        <v>0</v>
      </c>
      <c r="G76" s="76" t="n">
        <v>0</v>
      </c>
      <c r="H76" s="76" t="n">
        <v>298500</v>
      </c>
      <c r="I76" s="76" t="n">
        <v>0</v>
      </c>
      <c r="J76" s="76" t="n">
        <v>0</v>
      </c>
      <c r="K76" s="76" t="n">
        <v>0</v>
      </c>
      <c r="L76" s="76" t="n">
        <v>701500</v>
      </c>
      <c r="M76" s="76" t="n">
        <v>-298500</v>
      </c>
      <c r="N76" s="27" t="n">
        <f aca="false">+J76/E76</f>
        <v>0</v>
      </c>
      <c r="O76" s="29" t="n">
        <f aca="false">+E76</f>
        <v>1000000</v>
      </c>
      <c r="P76" s="29" t="n">
        <f aca="false">+J76</f>
        <v>0</v>
      </c>
      <c r="Q76" s="27" t="n">
        <f aca="false">+P76/O76</f>
        <v>0</v>
      </c>
    </row>
    <row r="77" s="28" customFormat="true" ht="13.8" hidden="false" customHeight="false" outlineLevel="0" collapsed="false">
      <c r="A77" s="30" t="n">
        <v>21375800</v>
      </c>
      <c r="B77" s="30" t="s">
        <v>237</v>
      </c>
      <c r="C77" s="30" t="s">
        <v>238</v>
      </c>
      <c r="D77" s="76" t="n">
        <v>2375000</v>
      </c>
      <c r="E77" s="76" t="n">
        <v>2375000</v>
      </c>
      <c r="F77" s="76" t="n">
        <v>100000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2375000</v>
      </c>
      <c r="M77" s="76" t="n">
        <v>1000000</v>
      </c>
      <c r="N77" s="27" t="n">
        <f aca="false">+J77/E77</f>
        <v>0</v>
      </c>
      <c r="O77" s="29" t="n">
        <f aca="false">+E77</f>
        <v>2375000</v>
      </c>
      <c r="P77" s="29" t="n">
        <f aca="false">+J77</f>
        <v>0</v>
      </c>
      <c r="Q77" s="27" t="n">
        <v>0</v>
      </c>
    </row>
    <row r="78" s="2" customFormat="true" ht="13.8" hidden="false" customHeight="false" outlineLevel="0" collapsed="false">
      <c r="A78" s="30" t="n">
        <v>21375800</v>
      </c>
      <c r="B78" s="30" t="s">
        <v>241</v>
      </c>
      <c r="C78" s="30" t="s">
        <v>242</v>
      </c>
      <c r="D78" s="76" t="n">
        <v>250000</v>
      </c>
      <c r="E78" s="76" t="n">
        <v>25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250000</v>
      </c>
      <c r="M78" s="76" t="n">
        <v>0</v>
      </c>
      <c r="N78" s="27" t="n">
        <f aca="false">+J78/E78</f>
        <v>0</v>
      </c>
      <c r="O78" s="29" t="n">
        <f aca="false">+E78</f>
        <v>250000</v>
      </c>
      <c r="P78" s="29" t="n">
        <f aca="false">+J78</f>
        <v>0</v>
      </c>
      <c r="Q78" s="27" t="n">
        <f aca="false">+P78/O78</f>
        <v>0</v>
      </c>
    </row>
    <row r="79" s="2" customFormat="true" ht="13.8" hidden="false" customHeight="false" outlineLevel="0" collapsed="false">
      <c r="A79" s="30" t="n">
        <v>21375800</v>
      </c>
      <c r="B79" s="30" t="s">
        <v>243</v>
      </c>
      <c r="C79" s="30" t="s">
        <v>244</v>
      </c>
      <c r="D79" s="76" t="n">
        <v>700000</v>
      </c>
      <c r="E79" s="76" t="n">
        <v>70000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700000</v>
      </c>
      <c r="M79" s="76" t="n">
        <v>0</v>
      </c>
      <c r="N79" s="27" t="n">
        <f aca="false">+J79/E79</f>
        <v>0</v>
      </c>
      <c r="O79" s="29" t="n">
        <f aca="false">+E79</f>
        <v>700000</v>
      </c>
      <c r="P79" s="29" t="n">
        <f aca="false">+J79</f>
        <v>0</v>
      </c>
      <c r="Q79" s="27" t="n">
        <f aca="false">+P79/O79</f>
        <v>0</v>
      </c>
    </row>
    <row r="80" s="28" customFormat="true" ht="13.8" hidden="false" customHeight="false" outlineLevel="0" collapsed="false">
      <c r="A80" s="30" t="n">
        <v>21375800</v>
      </c>
      <c r="B80" s="30" t="s">
        <v>245</v>
      </c>
      <c r="C80" s="30" t="s">
        <v>246</v>
      </c>
      <c r="D80" s="76" t="n">
        <v>200000</v>
      </c>
      <c r="E80" s="76" t="n">
        <v>2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200000</v>
      </c>
      <c r="M80" s="76" t="n">
        <v>0</v>
      </c>
      <c r="N80" s="27" t="n">
        <f aca="false">+J80/E80</f>
        <v>0</v>
      </c>
      <c r="O80" s="29" t="n">
        <f aca="false">+E80</f>
        <v>200000</v>
      </c>
      <c r="P80" s="29" t="n">
        <f aca="false">+J80</f>
        <v>0</v>
      </c>
      <c r="Q80" s="27" t="n">
        <f aca="false">+P80/O80</f>
        <v>0</v>
      </c>
    </row>
    <row r="81" s="2" customFormat="true" ht="13.8" hidden="false" customHeight="false" outlineLevel="0" collapsed="false">
      <c r="A81" s="30" t="n">
        <v>21375800</v>
      </c>
      <c r="B81" s="30" t="s">
        <v>247</v>
      </c>
      <c r="C81" s="30" t="s">
        <v>248</v>
      </c>
      <c r="D81" s="76" t="n">
        <v>500000</v>
      </c>
      <c r="E81" s="76" t="n">
        <v>500000</v>
      </c>
      <c r="F81" s="76" t="n">
        <v>5000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500000</v>
      </c>
      <c r="M81" s="76" t="n">
        <v>50000</v>
      </c>
      <c r="N81" s="27" t="n">
        <f aca="false">+J81/E81</f>
        <v>0</v>
      </c>
      <c r="O81" s="29" t="n">
        <f aca="false">+E81</f>
        <v>500000</v>
      </c>
      <c r="P81" s="29" t="n">
        <f aca="false">+J81</f>
        <v>0</v>
      </c>
      <c r="Q81" s="27" t="n">
        <f aca="false">+P81/O81</f>
        <v>0</v>
      </c>
    </row>
    <row r="82" s="28" customFormat="true" ht="13.8" hidden="false" customHeight="false" outlineLevel="0" collapsed="false">
      <c r="A82" s="19" t="n">
        <v>21375800</v>
      </c>
      <c r="B82" s="19" t="s">
        <v>249</v>
      </c>
      <c r="C82" s="19" t="s">
        <v>250</v>
      </c>
      <c r="D82" s="74" t="n">
        <v>80784760</v>
      </c>
      <c r="E82" s="74" t="n">
        <v>8078476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80784760</v>
      </c>
      <c r="M82" s="74" t="n">
        <v>0</v>
      </c>
      <c r="N82" s="27" t="n">
        <f aca="false">+J82/E82</f>
        <v>0</v>
      </c>
      <c r="O82" s="22" t="n">
        <f aca="false">+E82</f>
        <v>80784760</v>
      </c>
      <c r="P82" s="22" t="n">
        <f aca="false">+J82</f>
        <v>0</v>
      </c>
      <c r="Q82" s="21" t="n">
        <f aca="false">+P82/O82</f>
        <v>0</v>
      </c>
    </row>
    <row r="83" s="28" customFormat="true" ht="13.8" hidden="false" customHeight="false" outlineLevel="0" collapsed="false">
      <c r="A83" s="30" t="n">
        <v>21375800</v>
      </c>
      <c r="B83" s="30" t="s">
        <v>251</v>
      </c>
      <c r="C83" s="30" t="s">
        <v>252</v>
      </c>
      <c r="D83" s="76" t="n">
        <v>76700000</v>
      </c>
      <c r="E83" s="76" t="n">
        <v>7670000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76700000</v>
      </c>
      <c r="M83" s="76" t="n">
        <v>0</v>
      </c>
      <c r="N83" s="27" t="n">
        <f aca="false">+J83/E83</f>
        <v>0</v>
      </c>
      <c r="O83" s="29" t="n">
        <f aca="false">+E83</f>
        <v>76700000</v>
      </c>
      <c r="P83" s="29" t="n">
        <f aca="false">+J83</f>
        <v>0</v>
      </c>
      <c r="Q83" s="27" t="n">
        <f aca="false">+P83/O83</f>
        <v>0</v>
      </c>
    </row>
    <row r="84" s="2" customFormat="true" ht="13.8" hidden="false" customHeight="false" outlineLevel="0" collapsed="false">
      <c r="A84" s="30" t="n">
        <v>21375800</v>
      </c>
      <c r="B84" s="30" t="s">
        <v>255</v>
      </c>
      <c r="C84" s="30" t="s">
        <v>256</v>
      </c>
      <c r="D84" s="76" t="n">
        <v>2000000</v>
      </c>
      <c r="E84" s="76" t="n">
        <v>200000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2000000</v>
      </c>
      <c r="M84" s="76" t="n">
        <v>0</v>
      </c>
      <c r="N84" s="27" t="n">
        <f aca="false">+J84/E84</f>
        <v>0</v>
      </c>
      <c r="O84" s="29" t="n">
        <f aca="false">+E84</f>
        <v>2000000</v>
      </c>
      <c r="P84" s="29" t="n">
        <f aca="false">+J84</f>
        <v>0</v>
      </c>
      <c r="Q84" s="27" t="n">
        <f aca="false">+P84/O84</f>
        <v>0</v>
      </c>
    </row>
    <row r="85" s="2" customFormat="true" ht="13.8" hidden="false" customHeight="false" outlineLevel="0" collapsed="false">
      <c r="A85" s="30" t="n">
        <v>21375800</v>
      </c>
      <c r="B85" s="30" t="s">
        <v>257</v>
      </c>
      <c r="C85" s="30" t="s">
        <v>258</v>
      </c>
      <c r="D85" s="76" t="n">
        <v>9700000</v>
      </c>
      <c r="E85" s="76" t="n">
        <v>970000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9700000</v>
      </c>
      <c r="M85" s="76" t="n">
        <v>0</v>
      </c>
      <c r="N85" s="27" t="n">
        <f aca="false">+J85/E85</f>
        <v>0</v>
      </c>
      <c r="O85" s="29" t="n">
        <f aca="false">+E85</f>
        <v>9700000</v>
      </c>
      <c r="P85" s="29" t="n">
        <f aca="false">+J85</f>
        <v>0</v>
      </c>
      <c r="Q85" s="27" t="n">
        <f aca="false">+P85/O85</f>
        <v>0</v>
      </c>
    </row>
    <row r="86" s="2" customFormat="true" ht="13.8" hidden="false" customHeight="false" outlineLevel="0" collapsed="false">
      <c r="A86" s="30" t="n">
        <v>21375800</v>
      </c>
      <c r="B86" s="30" t="s">
        <v>263</v>
      </c>
      <c r="C86" s="30" t="s">
        <v>264</v>
      </c>
      <c r="D86" s="76" t="n">
        <v>65000000</v>
      </c>
      <c r="E86" s="76" t="n">
        <v>6500000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65000000</v>
      </c>
      <c r="M86" s="76" t="n">
        <v>0</v>
      </c>
      <c r="N86" s="27" t="n">
        <f aca="false">+J86/E86</f>
        <v>0</v>
      </c>
      <c r="O86" s="29" t="n">
        <f aca="false">+E86</f>
        <v>65000000</v>
      </c>
      <c r="P86" s="29" t="n">
        <f aca="false">+J86</f>
        <v>0</v>
      </c>
      <c r="Q86" s="27" t="n">
        <f aca="false">+P86/O86</f>
        <v>0</v>
      </c>
    </row>
    <row r="87" s="28" customFormat="true" ht="13.8" hidden="false" customHeight="false" outlineLevel="0" collapsed="false">
      <c r="A87" s="30" t="n">
        <v>21375800</v>
      </c>
      <c r="B87" s="30" t="s">
        <v>267</v>
      </c>
      <c r="C87" s="30" t="s">
        <v>268</v>
      </c>
      <c r="D87" s="76" t="n">
        <v>4084760</v>
      </c>
      <c r="E87" s="76" t="n">
        <v>408476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4084760</v>
      </c>
      <c r="M87" s="76" t="n">
        <v>0</v>
      </c>
      <c r="N87" s="27" t="n">
        <f aca="false">+J87/E87</f>
        <v>0</v>
      </c>
      <c r="O87" s="29" t="n">
        <f aca="false">+E87</f>
        <v>4084760</v>
      </c>
      <c r="P87" s="29" t="n">
        <f aca="false">+J87</f>
        <v>0</v>
      </c>
      <c r="Q87" s="27" t="n">
        <f aca="false">+P87/O87</f>
        <v>0</v>
      </c>
    </row>
    <row r="88" s="2" customFormat="true" ht="13.8" hidden="false" customHeight="false" outlineLevel="0" collapsed="false">
      <c r="A88" s="30" t="n">
        <v>21375800</v>
      </c>
      <c r="B88" s="30" t="s">
        <v>269</v>
      </c>
      <c r="C88" s="30" t="s">
        <v>270</v>
      </c>
      <c r="D88" s="76" t="n">
        <v>4084760</v>
      </c>
      <c r="E88" s="76" t="n">
        <v>408476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4084760</v>
      </c>
      <c r="M88" s="76" t="n">
        <v>0</v>
      </c>
      <c r="N88" s="27" t="n">
        <f aca="false">+J88/E88</f>
        <v>0</v>
      </c>
      <c r="O88" s="29" t="n">
        <f aca="false">+E88</f>
        <v>4084760</v>
      </c>
      <c r="P88" s="29" t="n">
        <f aca="false">+J88</f>
        <v>0</v>
      </c>
      <c r="Q88" s="27" t="n">
        <f aca="false">+P88/O88</f>
        <v>0</v>
      </c>
    </row>
    <row r="89" s="2" customFormat="true" ht="13.8" hidden="false" customHeight="false" outlineLevel="0" collapsed="false">
      <c r="A89" s="30" t="n">
        <v>21375800</v>
      </c>
      <c r="B89" s="30" t="s">
        <v>273</v>
      </c>
      <c r="C89" s="30" t="s">
        <v>274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27" t="e">
        <f aca="false">+J89/E89</f>
        <v>#DIV/0!</v>
      </c>
      <c r="O89" s="29" t="n">
        <f aca="false">+E89</f>
        <v>0</v>
      </c>
      <c r="P89" s="29" t="n">
        <f aca="false">+J89</f>
        <v>0</v>
      </c>
      <c r="Q89" s="27" t="e">
        <f aca="false">+P89/O89</f>
        <v>#DIV/0!</v>
      </c>
    </row>
    <row r="90" s="2" customFormat="true" ht="13.8" hidden="false" customHeight="false" outlineLevel="0" collapsed="false">
      <c r="A90" s="30" t="n">
        <v>21375800</v>
      </c>
      <c r="B90" s="30" t="s">
        <v>275</v>
      </c>
      <c r="C90" s="30" t="s">
        <v>276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27" t="e">
        <f aca="false">+J90/E90</f>
        <v>#DIV/0!</v>
      </c>
      <c r="O90" s="29" t="n">
        <f aca="false">+E90</f>
        <v>0</v>
      </c>
      <c r="P90" s="29" t="n">
        <f aca="false">+J90</f>
        <v>0</v>
      </c>
      <c r="Q90" s="27" t="e">
        <f aca="false">+P90/O90</f>
        <v>#DIV/0!</v>
      </c>
    </row>
    <row r="91" s="28" customFormat="true" ht="13.8" hidden="false" customHeight="false" outlineLevel="0" collapsed="false">
      <c r="A91" s="19" t="n">
        <v>21375800</v>
      </c>
      <c r="B91" s="19" t="s">
        <v>279</v>
      </c>
      <c r="C91" s="19" t="s">
        <v>280</v>
      </c>
      <c r="D91" s="74" t="n">
        <v>9793547735</v>
      </c>
      <c r="E91" s="74" t="n">
        <v>9793547735</v>
      </c>
      <c r="F91" s="74" t="n">
        <v>2380066594</v>
      </c>
      <c r="G91" s="74" t="n">
        <v>0</v>
      </c>
      <c r="H91" s="74" t="n">
        <v>1238888140.3</v>
      </c>
      <c r="I91" s="74" t="n">
        <v>0</v>
      </c>
      <c r="J91" s="74" t="n">
        <v>1091811912.7</v>
      </c>
      <c r="K91" s="74" t="n">
        <v>1091811912.7</v>
      </c>
      <c r="L91" s="74" t="n">
        <v>7462847682</v>
      </c>
      <c r="M91" s="74" t="n">
        <v>49366541</v>
      </c>
      <c r="N91" s="27" t="n">
        <f aca="false">+J91/E91</f>
        <v>0.111482778482623</v>
      </c>
      <c r="O91" s="22" t="n">
        <f aca="false">+O99</f>
        <v>89500000</v>
      </c>
      <c r="P91" s="22" t="n">
        <f aca="false">+P99</f>
        <v>224364</v>
      </c>
      <c r="Q91" s="27" t="n">
        <f aca="false">+P91/O91</f>
        <v>0.00250686033519553</v>
      </c>
    </row>
    <row r="92" s="2" customFormat="true" ht="13.8" hidden="false" customHeight="false" outlineLevel="0" collapsed="false">
      <c r="A92" s="30" t="n">
        <v>21375800</v>
      </c>
      <c r="B92" s="30" t="s">
        <v>281</v>
      </c>
      <c r="C92" s="30" t="s">
        <v>282</v>
      </c>
      <c r="D92" s="76" t="n">
        <v>9599047735</v>
      </c>
      <c r="E92" s="76" t="n">
        <v>9599047735</v>
      </c>
      <c r="F92" s="76" t="n">
        <v>2322066594</v>
      </c>
      <c r="G92" s="76" t="n">
        <v>0</v>
      </c>
      <c r="H92" s="76" t="n">
        <v>1238888140.3</v>
      </c>
      <c r="I92" s="76" t="n">
        <v>0</v>
      </c>
      <c r="J92" s="76" t="n">
        <v>1065337548.7</v>
      </c>
      <c r="K92" s="76" t="n">
        <v>1065337548.7</v>
      </c>
      <c r="L92" s="76" t="n">
        <v>7294822046</v>
      </c>
      <c r="M92" s="76" t="n">
        <v>17840905</v>
      </c>
      <c r="N92" s="27" t="n">
        <f aca="false">+J92/E92</f>
        <v>0.110983670267163</v>
      </c>
      <c r="O92" s="29"/>
      <c r="P92" s="29"/>
      <c r="Q92" s="27"/>
    </row>
    <row r="93" s="2" customFormat="true" ht="13.8" hidden="false" customHeight="false" outlineLevel="0" collapsed="false">
      <c r="A93" s="30" t="n">
        <v>21375800</v>
      </c>
      <c r="B93" s="30" t="s">
        <v>285</v>
      </c>
      <c r="C93" s="30" t="s">
        <v>286</v>
      </c>
      <c r="D93" s="76" t="n">
        <v>2857490000</v>
      </c>
      <c r="E93" s="76" t="n">
        <v>2857490000</v>
      </c>
      <c r="F93" s="76" t="n">
        <v>684372500</v>
      </c>
      <c r="G93" s="76" t="n">
        <v>0</v>
      </c>
      <c r="H93" s="76" t="n">
        <v>344700362</v>
      </c>
      <c r="I93" s="76" t="n">
        <v>0</v>
      </c>
      <c r="J93" s="76" t="n">
        <v>339672138</v>
      </c>
      <c r="K93" s="76" t="n">
        <v>339672138</v>
      </c>
      <c r="L93" s="76" t="n">
        <v>2173117500</v>
      </c>
      <c r="M93" s="76" t="n">
        <v>0</v>
      </c>
      <c r="N93" s="27" t="n">
        <f aca="false">+J93/E93</f>
        <v>0.118870805497132</v>
      </c>
      <c r="O93" s="29"/>
      <c r="P93" s="29"/>
      <c r="Q93" s="27"/>
    </row>
    <row r="94" s="2" customFormat="true" ht="13.8" hidden="false" customHeight="false" outlineLevel="0" collapsed="false">
      <c r="A94" s="30" t="n">
        <v>21375800</v>
      </c>
      <c r="B94" s="30" t="s">
        <v>289</v>
      </c>
      <c r="C94" s="30" t="s">
        <v>290</v>
      </c>
      <c r="D94" s="76" t="n">
        <v>2521753226</v>
      </c>
      <c r="E94" s="76" t="n">
        <v>2521753226</v>
      </c>
      <c r="F94" s="76" t="n">
        <v>590000000</v>
      </c>
      <c r="G94" s="76" t="n">
        <v>0</v>
      </c>
      <c r="H94" s="76" t="n">
        <v>337784905</v>
      </c>
      <c r="I94" s="76" t="n">
        <v>0</v>
      </c>
      <c r="J94" s="76" t="n">
        <v>252215095</v>
      </c>
      <c r="K94" s="76" t="n">
        <v>252215095</v>
      </c>
      <c r="L94" s="76" t="n">
        <v>1931753226</v>
      </c>
      <c r="M94" s="76" t="n">
        <v>0</v>
      </c>
      <c r="N94" s="27" t="n">
        <f aca="false">+J94/E94</f>
        <v>0.100015771725635</v>
      </c>
      <c r="O94" s="29"/>
      <c r="P94" s="29"/>
      <c r="Q94" s="27"/>
    </row>
    <row r="95" s="2" customFormat="true" ht="13.8" hidden="false" customHeight="false" outlineLevel="0" collapsed="false">
      <c r="A95" s="30" t="n">
        <v>21375800</v>
      </c>
      <c r="B95" s="30" t="s">
        <v>291</v>
      </c>
      <c r="C95" s="30" t="s">
        <v>292</v>
      </c>
      <c r="D95" s="76" t="n">
        <v>915708427</v>
      </c>
      <c r="E95" s="76" t="n">
        <v>915708427</v>
      </c>
      <c r="F95" s="76" t="n">
        <v>228927107</v>
      </c>
      <c r="G95" s="76" t="n">
        <v>0</v>
      </c>
      <c r="H95" s="76" t="n">
        <v>94404312</v>
      </c>
      <c r="I95" s="76" t="n">
        <v>0</v>
      </c>
      <c r="J95" s="76" t="n">
        <v>134522795</v>
      </c>
      <c r="K95" s="76" t="n">
        <v>134522795</v>
      </c>
      <c r="L95" s="76" t="n">
        <v>686781320</v>
      </c>
      <c r="M95" s="76" t="n">
        <v>0</v>
      </c>
      <c r="N95" s="27" t="n">
        <f aca="false">+J95/E95</f>
        <v>0.146905708229329</v>
      </c>
      <c r="O95" s="29"/>
      <c r="P95" s="29"/>
      <c r="Q95" s="27"/>
    </row>
    <row r="96" s="2" customFormat="true" ht="13.8" hidden="false" customHeight="false" outlineLevel="0" collapsed="false">
      <c r="A96" s="30" t="n">
        <v>21375800</v>
      </c>
      <c r="B96" s="30" t="s">
        <v>295</v>
      </c>
      <c r="C96" s="30" t="s">
        <v>296</v>
      </c>
      <c r="D96" s="76" t="n">
        <v>3263170000</v>
      </c>
      <c r="E96" s="76" t="n">
        <v>3263170000</v>
      </c>
      <c r="F96" s="76" t="n">
        <v>777840905</v>
      </c>
      <c r="G96" s="76" t="n">
        <v>0</v>
      </c>
      <c r="H96" s="76" t="n">
        <v>422348752</v>
      </c>
      <c r="I96" s="76" t="n">
        <v>0</v>
      </c>
      <c r="J96" s="76" t="n">
        <v>337651248</v>
      </c>
      <c r="K96" s="76" t="n">
        <v>337651248</v>
      </c>
      <c r="L96" s="76" t="n">
        <v>2503170000</v>
      </c>
      <c r="M96" s="76" t="n">
        <v>17840905</v>
      </c>
      <c r="N96" s="27" t="n">
        <f aca="false">+J96/E96</f>
        <v>0.103473385695505</v>
      </c>
      <c r="O96" s="29"/>
      <c r="P96" s="29"/>
      <c r="Q96" s="27"/>
    </row>
    <row r="97" s="2" customFormat="true" ht="13.8" hidden="false" customHeight="false" outlineLevel="0" collapsed="false">
      <c r="A97" s="30" t="n">
        <v>21375800</v>
      </c>
      <c r="B97" s="30" t="s">
        <v>320</v>
      </c>
      <c r="C97" s="30" t="s">
        <v>316</v>
      </c>
      <c r="D97" s="76" t="n">
        <v>34059290</v>
      </c>
      <c r="E97" s="76" t="n">
        <v>34059290</v>
      </c>
      <c r="F97" s="76" t="n">
        <v>34059290</v>
      </c>
      <c r="G97" s="76" t="n">
        <v>0</v>
      </c>
      <c r="H97" s="76" t="n">
        <v>33167436.79</v>
      </c>
      <c r="I97" s="76" t="n">
        <v>0</v>
      </c>
      <c r="J97" s="76" t="n">
        <v>891853.21</v>
      </c>
      <c r="K97" s="76" t="n">
        <v>891853.21</v>
      </c>
      <c r="L97" s="76" t="n">
        <v>0</v>
      </c>
      <c r="M97" s="76" t="n">
        <v>0</v>
      </c>
      <c r="N97" s="27" t="n">
        <f aca="false">+J97/E97</f>
        <v>0.0261853141976829</v>
      </c>
      <c r="O97" s="29"/>
      <c r="P97" s="29"/>
      <c r="Q97" s="27"/>
    </row>
    <row r="98" s="2" customFormat="true" ht="13.8" hidden="false" customHeight="false" outlineLevel="0" collapsed="false">
      <c r="A98" s="30" t="n">
        <v>21375800</v>
      </c>
      <c r="B98" s="30" t="s">
        <v>326</v>
      </c>
      <c r="C98" s="30" t="s">
        <v>322</v>
      </c>
      <c r="D98" s="76" t="n">
        <v>6866792</v>
      </c>
      <c r="E98" s="76" t="n">
        <v>6866792</v>
      </c>
      <c r="F98" s="76" t="n">
        <v>6866792</v>
      </c>
      <c r="G98" s="76" t="n">
        <v>0</v>
      </c>
      <c r="H98" s="76" t="n">
        <v>6482372.51</v>
      </c>
      <c r="I98" s="76" t="n">
        <v>0</v>
      </c>
      <c r="J98" s="76" t="n">
        <v>384419.49</v>
      </c>
      <c r="K98" s="76" t="n">
        <v>384419.49</v>
      </c>
      <c r="L98" s="76" t="n">
        <v>0</v>
      </c>
      <c r="M98" s="76" t="n">
        <v>0</v>
      </c>
      <c r="N98" s="27" t="n">
        <f aca="false">+J98/E98</f>
        <v>0.055982399059124</v>
      </c>
      <c r="O98" s="29"/>
      <c r="P98" s="29"/>
      <c r="Q98" s="27"/>
    </row>
    <row r="99" s="2" customFormat="true" ht="13.8" hidden="false" customHeight="false" outlineLevel="0" collapsed="false">
      <c r="A99" s="30" t="n">
        <v>21375800</v>
      </c>
      <c r="B99" s="30" t="s">
        <v>335</v>
      </c>
      <c r="C99" s="30" t="s">
        <v>336</v>
      </c>
      <c r="D99" s="76" t="n">
        <v>89500000</v>
      </c>
      <c r="E99" s="76" t="n">
        <v>89500000</v>
      </c>
      <c r="F99" s="76" t="n">
        <v>31750000</v>
      </c>
      <c r="G99" s="76" t="n">
        <v>0</v>
      </c>
      <c r="H99" s="76" t="n">
        <v>0</v>
      </c>
      <c r="I99" s="76" t="n">
        <v>0</v>
      </c>
      <c r="J99" s="76" t="n">
        <v>224364</v>
      </c>
      <c r="K99" s="76" t="n">
        <v>224364</v>
      </c>
      <c r="L99" s="76" t="n">
        <v>89275636</v>
      </c>
      <c r="M99" s="76" t="n">
        <v>31525636</v>
      </c>
      <c r="N99" s="27" t="n">
        <f aca="false">+J99/E99</f>
        <v>0.00250686033519553</v>
      </c>
      <c r="O99" s="29" t="n">
        <f aca="false">+E99</f>
        <v>89500000</v>
      </c>
      <c r="P99" s="29" t="n">
        <f aca="false">+J99</f>
        <v>224364</v>
      </c>
      <c r="Q99" s="27" t="n">
        <f aca="false">+P99/O99</f>
        <v>0.00250686033519553</v>
      </c>
    </row>
    <row r="100" s="2" customFormat="true" ht="13.8" hidden="false" customHeight="false" outlineLevel="0" collapsed="false">
      <c r="A100" s="30" t="n">
        <v>21375800</v>
      </c>
      <c r="B100" s="30" t="s">
        <v>337</v>
      </c>
      <c r="C100" s="30" t="s">
        <v>338</v>
      </c>
      <c r="D100" s="76" t="n">
        <v>77000000</v>
      </c>
      <c r="E100" s="76" t="n">
        <v>77000000</v>
      </c>
      <c r="F100" s="76" t="n">
        <v>1925000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77000000</v>
      </c>
      <c r="M100" s="76" t="n">
        <v>19250000</v>
      </c>
      <c r="N100" s="27" t="n">
        <f aca="false">+J100/E100</f>
        <v>0</v>
      </c>
      <c r="O100" s="29" t="n">
        <f aca="false">+E100</f>
        <v>77000000</v>
      </c>
      <c r="P100" s="29" t="n">
        <f aca="false">+J100</f>
        <v>0</v>
      </c>
      <c r="Q100" s="27" t="n">
        <f aca="false">+P100/O100</f>
        <v>0</v>
      </c>
    </row>
    <row r="101" s="2" customFormat="true" ht="13.8" hidden="false" customHeight="false" outlineLevel="0" collapsed="false">
      <c r="A101" s="30" t="n">
        <v>21375800</v>
      </c>
      <c r="B101" s="30" t="s">
        <v>339</v>
      </c>
      <c r="C101" s="30" t="s">
        <v>340</v>
      </c>
      <c r="D101" s="76" t="n">
        <v>12500000</v>
      </c>
      <c r="E101" s="76" t="n">
        <v>12500000</v>
      </c>
      <c r="F101" s="76" t="n">
        <v>12500000</v>
      </c>
      <c r="G101" s="76" t="n">
        <v>0</v>
      </c>
      <c r="H101" s="76" t="n">
        <v>0</v>
      </c>
      <c r="I101" s="76" t="n">
        <v>0</v>
      </c>
      <c r="J101" s="76" t="n">
        <v>224364</v>
      </c>
      <c r="K101" s="76" t="n">
        <v>224364</v>
      </c>
      <c r="L101" s="76" t="n">
        <v>12275636</v>
      </c>
      <c r="M101" s="76" t="n">
        <v>12275636</v>
      </c>
      <c r="N101" s="27" t="n">
        <f aca="false">+J101/E101</f>
        <v>0.01794912</v>
      </c>
      <c r="O101" s="29" t="n">
        <f aca="false">+E101</f>
        <v>12500000</v>
      </c>
      <c r="P101" s="29" t="n">
        <f aca="false">+J101</f>
        <v>224364</v>
      </c>
      <c r="Q101" s="27" t="n">
        <f aca="false">+P101/O101</f>
        <v>0.01794912</v>
      </c>
    </row>
    <row r="102" s="2" customFormat="true" ht="13.8" hidden="false" customHeight="false" outlineLevel="0" collapsed="false">
      <c r="A102" s="30" t="n">
        <v>21375800</v>
      </c>
      <c r="B102" s="30" t="s">
        <v>341</v>
      </c>
      <c r="C102" s="30" t="s">
        <v>342</v>
      </c>
      <c r="D102" s="76" t="n">
        <v>105000000</v>
      </c>
      <c r="E102" s="76" t="n">
        <v>105000000</v>
      </c>
      <c r="F102" s="76" t="n">
        <v>26250000</v>
      </c>
      <c r="G102" s="76" t="n">
        <v>0</v>
      </c>
      <c r="H102" s="76" t="n">
        <v>0</v>
      </c>
      <c r="I102" s="76" t="n">
        <v>0</v>
      </c>
      <c r="J102" s="76" t="n">
        <v>26250000</v>
      </c>
      <c r="K102" s="76" t="n">
        <v>26250000</v>
      </c>
      <c r="L102" s="76" t="n">
        <v>78750000</v>
      </c>
      <c r="M102" s="76" t="n">
        <v>0</v>
      </c>
      <c r="N102" s="27" t="n">
        <f aca="false">+J102/E102</f>
        <v>0.25</v>
      </c>
      <c r="O102" s="29"/>
      <c r="P102" s="29"/>
      <c r="Q102" s="27"/>
    </row>
    <row r="103" s="2" customFormat="true" ht="13.8" hidden="false" customHeight="false" outlineLevel="0" collapsed="false">
      <c r="A103" s="30" t="n">
        <v>21375800</v>
      </c>
      <c r="B103" s="30" t="s">
        <v>347</v>
      </c>
      <c r="C103" s="30" t="s">
        <v>348</v>
      </c>
      <c r="D103" s="76" t="n">
        <v>105000000</v>
      </c>
      <c r="E103" s="76" t="n">
        <v>105000000</v>
      </c>
      <c r="F103" s="76" t="n">
        <v>26250000</v>
      </c>
      <c r="G103" s="76" t="n">
        <v>0</v>
      </c>
      <c r="H103" s="76" t="n">
        <v>0</v>
      </c>
      <c r="I103" s="76" t="n">
        <v>0</v>
      </c>
      <c r="J103" s="76" t="n">
        <v>26250000</v>
      </c>
      <c r="K103" s="76" t="n">
        <v>26250000</v>
      </c>
      <c r="L103" s="76" t="n">
        <v>78750000</v>
      </c>
      <c r="M103" s="76" t="n">
        <v>0</v>
      </c>
      <c r="N103" s="27" t="n">
        <f aca="false">+J103/E103</f>
        <v>0.25</v>
      </c>
      <c r="O103" s="29"/>
      <c r="P103" s="29"/>
      <c r="Q103" s="27"/>
    </row>
    <row r="104" s="2" customFormat="true" ht="13.8" hidden="false" customHeight="false" outlineLevel="0" collapsed="false">
      <c r="A104" s="30"/>
      <c r="B104" s="30"/>
      <c r="C104" s="30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27"/>
      <c r="O104" s="29"/>
      <c r="P104" s="29"/>
      <c r="Q104" s="27"/>
    </row>
    <row r="105" s="2" customFormat="true" ht="13.8" hidden="false" customHeight="false" outlineLevel="0" collapsed="false">
      <c r="A105" s="30"/>
      <c r="B105" s="30"/>
      <c r="C105" s="30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27"/>
      <c r="O105" s="29"/>
      <c r="P105" s="29"/>
      <c r="Q105" s="27"/>
    </row>
    <row r="106" s="2" customFormat="true" ht="13.8" hidden="false" customHeight="false" outlineLevel="0" collapsed="false">
      <c r="A106" s="30"/>
      <c r="B106" s="30"/>
      <c r="C106" s="30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27"/>
      <c r="O106" s="29"/>
      <c r="P106" s="29"/>
      <c r="Q106" s="27"/>
    </row>
    <row r="107" s="2" customFormat="true" ht="13.8" hidden="false" customHeight="false" outlineLevel="0" collapsed="false">
      <c r="A107" s="30"/>
      <c r="B107" s="30"/>
      <c r="C107" s="30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27"/>
      <c r="O107" s="29"/>
      <c r="P107" s="29"/>
      <c r="Q107" s="27"/>
    </row>
    <row r="108" s="2" customFormat="true" ht="13.8" hidden="false" customHeight="false" outlineLevel="0" collapsed="false">
      <c r="A108" s="3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7"/>
    </row>
    <row r="109" customFormat="false" ht="13.8" hidden="false" customHeight="false" outlineLevel="0" collapsed="false">
      <c r="A109" s="7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7"/>
      <c r="O109" s="1"/>
      <c r="P109" s="1"/>
      <c r="Q109" s="1"/>
    </row>
    <row r="110" customFormat="false" ht="13.8" hidden="false" customHeight="false" outlineLevel="0" collapsed="false">
      <c r="A110" s="7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1"/>
      <c r="O110" s="1"/>
      <c r="P110" s="1"/>
      <c r="Q110" s="1"/>
    </row>
    <row r="111" customFormat="false" ht="13.8" hidden="false" customHeight="false" outlineLevel="0" collapsed="false">
      <c r="A111" s="7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1"/>
      <c r="O111" s="1"/>
      <c r="P111" s="1"/>
      <c r="Q111" s="1"/>
    </row>
    <row r="112" customFormat="false" ht="13.8" hidden="false" customHeight="false" outlineLevel="0" collapsed="false">
      <c r="B112" s="173" t="s">
        <v>431</v>
      </c>
      <c r="C112" s="173"/>
      <c r="D112" s="173"/>
      <c r="E112" s="173"/>
      <c r="F112" s="173"/>
      <c r="G112" s="29"/>
      <c r="H112" s="29"/>
      <c r="I112" s="29"/>
      <c r="J112" s="29"/>
      <c r="K112" s="29"/>
      <c r="L112" s="29"/>
      <c r="M112" s="29"/>
      <c r="N112" s="1"/>
      <c r="O112" s="1"/>
      <c r="P112" s="1"/>
      <c r="Q112" s="1"/>
    </row>
    <row r="113" customFormat="false" ht="36" hidden="false" customHeight="true" outlineLevel="0" collapsed="false">
      <c r="B113" s="174" t="s">
        <v>427</v>
      </c>
      <c r="C113" s="174" t="s">
        <v>400</v>
      </c>
      <c r="D113" s="174" t="s">
        <v>401</v>
      </c>
      <c r="E113" s="174" t="s">
        <v>402</v>
      </c>
      <c r="F113" s="174" t="s">
        <v>403</v>
      </c>
      <c r="G113" s="29"/>
      <c r="H113" s="29"/>
      <c r="I113" s="29"/>
      <c r="J113" s="29"/>
      <c r="K113" s="29"/>
      <c r="L113" s="29"/>
      <c r="M113" s="29"/>
      <c r="N113" s="1"/>
      <c r="O113" s="1"/>
      <c r="P113" s="1"/>
      <c r="Q113" s="1"/>
    </row>
    <row r="114" customFormat="false" ht="14.4" hidden="false" customHeight="false" outlineLevel="0" collapsed="false">
      <c r="B114" s="40" t="s">
        <v>22</v>
      </c>
      <c r="C114" s="46" t="n">
        <f aca="false">+D8</f>
        <v>3492895808</v>
      </c>
      <c r="D114" s="46" t="n">
        <f aca="false">+J8</f>
        <v>336826952.3</v>
      </c>
      <c r="E114" s="46" t="n">
        <f aca="false">+C1+C114+E920-D114</f>
        <v>3156068855.7</v>
      </c>
      <c r="F114" s="39" t="n">
        <f aca="false">+D114/C114</f>
        <v>0.0964320067974956</v>
      </c>
      <c r="G114" s="3"/>
      <c r="J114" s="1"/>
      <c r="N114" s="1"/>
      <c r="O114" s="1"/>
      <c r="P114" s="1"/>
      <c r="Q114" s="1"/>
    </row>
    <row r="115" customFormat="false" ht="13.8" hidden="false" customHeight="false" outlineLevel="0" collapsed="false">
      <c r="B115" s="40" t="s">
        <v>421</v>
      </c>
      <c r="C115" s="46" t="n">
        <f aca="false">+E27</f>
        <v>438612768</v>
      </c>
      <c r="D115" s="46" t="n">
        <f aca="false">+J27</f>
        <v>29740.5</v>
      </c>
      <c r="E115" s="46" t="n">
        <f aca="false">+C115-D115</f>
        <v>438583027.5</v>
      </c>
      <c r="F115" s="39" t="n">
        <f aca="false">+D115/C115</f>
        <v>6.78058236553661E-005</v>
      </c>
      <c r="G115" s="46"/>
      <c r="H115" s="46"/>
      <c r="J115" s="1"/>
      <c r="N115" s="1"/>
      <c r="O115" s="1"/>
      <c r="P115" s="1"/>
      <c r="Q115" s="1"/>
    </row>
    <row r="116" customFormat="false" ht="13.8" hidden="false" customHeight="false" outlineLevel="0" collapsed="false">
      <c r="B116" s="40" t="s">
        <v>422</v>
      </c>
      <c r="C116" s="46" t="n">
        <f aca="false">+E67</f>
        <v>12877168</v>
      </c>
      <c r="D116" s="46" t="n">
        <f aca="false">+J67</f>
        <v>126014</v>
      </c>
      <c r="E116" s="46" t="n">
        <f aca="false">+C116-D116</f>
        <v>12751154</v>
      </c>
      <c r="F116" s="39" t="n">
        <f aca="false">+D116/C116</f>
        <v>0.00978584732295175</v>
      </c>
      <c r="G116" s="46"/>
      <c r="H116" s="46"/>
      <c r="J116" s="1"/>
      <c r="N116" s="1"/>
      <c r="O116" s="1"/>
      <c r="P116" s="1"/>
      <c r="Q116" s="1"/>
    </row>
    <row r="117" customFormat="false" ht="13.8" hidden="false" customHeight="false" outlineLevel="0" collapsed="false">
      <c r="B117" s="40" t="s">
        <v>423</v>
      </c>
      <c r="C117" s="46" t="n">
        <f aca="false">+E82</f>
        <v>80784760</v>
      </c>
      <c r="D117" s="46" t="n">
        <f aca="false">+J82</f>
        <v>0</v>
      </c>
      <c r="E117" s="46" t="n">
        <f aca="false">+C117-D117</f>
        <v>80784760</v>
      </c>
      <c r="F117" s="39" t="n">
        <f aca="false">+D117/C117</f>
        <v>0</v>
      </c>
      <c r="G117" s="46"/>
      <c r="H117" s="46"/>
      <c r="J117" s="1"/>
      <c r="N117" s="1"/>
      <c r="O117" s="1"/>
      <c r="P117" s="1"/>
      <c r="Q117" s="1"/>
    </row>
    <row r="118" customFormat="false" ht="13.8" hidden="false" customHeight="false" outlineLevel="0" collapsed="false">
      <c r="B118" s="40" t="s">
        <v>424</v>
      </c>
      <c r="C118" s="46" t="n">
        <f aca="false">+E91</f>
        <v>9793547735</v>
      </c>
      <c r="D118" s="46" t="n">
        <f aca="false">+J91</f>
        <v>1091811912.7</v>
      </c>
      <c r="E118" s="46" t="n">
        <f aca="false">+C118-D118</f>
        <v>8701735822.3</v>
      </c>
      <c r="F118" s="39" t="n">
        <f aca="false">+D118/C118</f>
        <v>0.111482778482623</v>
      </c>
      <c r="G118" s="46"/>
      <c r="H118" s="46"/>
      <c r="J118" s="1"/>
      <c r="N118" s="1"/>
      <c r="O118" s="1"/>
      <c r="P118" s="1"/>
      <c r="Q118" s="1"/>
    </row>
    <row r="119" customFormat="false" ht="23.25" hidden="false" customHeight="true" outlineLevel="0" collapsed="false">
      <c r="B119" s="175" t="s">
        <v>409</v>
      </c>
      <c r="C119" s="176" t="n">
        <f aca="false">SUM(C114:C118)</f>
        <v>13818718239</v>
      </c>
      <c r="D119" s="176" t="n">
        <f aca="false">SUM(D114:D118)</f>
        <v>1428794619.5</v>
      </c>
      <c r="E119" s="176" t="n">
        <f aca="false">SUM(E114:E118)</f>
        <v>12389923619.5</v>
      </c>
      <c r="F119" s="177" t="n">
        <f aca="false">+D119/C119</f>
        <v>0.103395596812125</v>
      </c>
      <c r="G119" s="46"/>
      <c r="H119" s="46"/>
      <c r="J119" s="1"/>
      <c r="N119" s="1"/>
      <c r="O119" s="1"/>
      <c r="P119" s="1"/>
      <c r="Q119" s="1"/>
    </row>
    <row r="120" customFormat="false" ht="14.4" hidden="false" customHeight="false" outlineLevel="0" collapsed="false">
      <c r="B120" s="8"/>
      <c r="C120" s="46"/>
      <c r="D120" s="46"/>
      <c r="E120" s="46"/>
      <c r="F120" s="1"/>
      <c r="G120" s="46"/>
      <c r="H120" s="178"/>
      <c r="J120" s="1"/>
      <c r="M120" s="46"/>
      <c r="N120" s="46"/>
      <c r="O120" s="46"/>
      <c r="P120" s="1"/>
      <c r="Q120" s="1"/>
    </row>
    <row r="121" customFormat="false" ht="13.8" hidden="false" customHeight="false" outlineLevel="0" collapsed="false">
      <c r="B121" s="8"/>
      <c r="C121" s="1"/>
      <c r="D121" s="2"/>
      <c r="E121" s="39"/>
      <c r="F121" s="39"/>
      <c r="G121" s="46"/>
      <c r="H121" s="46"/>
      <c r="I121" s="172"/>
      <c r="J121" s="1"/>
      <c r="M121" s="3"/>
      <c r="N121" s="1"/>
      <c r="O121" s="2" t="s">
        <v>433</v>
      </c>
      <c r="P121" s="1"/>
      <c r="Q121" s="1"/>
    </row>
    <row r="122" customFormat="false" ht="13.95" hidden="false" customHeight="true" outlineLevel="0" collapsed="false">
      <c r="B122" s="179" t="s">
        <v>434</v>
      </c>
      <c r="C122" s="179"/>
      <c r="D122" s="179"/>
      <c r="E122" s="179"/>
      <c r="F122" s="179"/>
      <c r="G122" s="46"/>
      <c r="H122" s="46"/>
      <c r="I122" s="8"/>
      <c r="J122" s="172"/>
      <c r="P122" s="172"/>
    </row>
    <row r="123" customFormat="false" ht="31.95" hidden="false" customHeight="true" outlineLevel="0" collapsed="false">
      <c r="B123" s="180" t="s">
        <v>427</v>
      </c>
      <c r="C123" s="180" t="s">
        <v>411</v>
      </c>
      <c r="D123" s="180" t="s">
        <v>412</v>
      </c>
      <c r="E123" s="180" t="s">
        <v>413</v>
      </c>
      <c r="F123" s="180" t="s">
        <v>414</v>
      </c>
      <c r="G123" s="46"/>
      <c r="H123" s="46"/>
      <c r="I123" s="8"/>
      <c r="J123" s="172"/>
      <c r="P123" s="172"/>
    </row>
    <row r="124" customFormat="false" ht="14.4" hidden="false" customHeight="false" outlineLevel="0" collapsed="false">
      <c r="B124" s="40" t="s">
        <v>421</v>
      </c>
      <c r="C124" s="46" t="n">
        <f aca="false">+C115</f>
        <v>438612768</v>
      </c>
      <c r="D124" s="46" t="n">
        <f aca="false">+D115</f>
        <v>29740.5</v>
      </c>
      <c r="E124" s="46" t="n">
        <f aca="false">+C124-D124</f>
        <v>438583027.5</v>
      </c>
      <c r="F124" s="39" t="n">
        <f aca="false">+D124/C124</f>
        <v>6.78058236553661E-005</v>
      </c>
      <c r="G124" s="46"/>
      <c r="H124" s="46"/>
      <c r="I124" s="8"/>
      <c r="J124" s="172"/>
      <c r="P124" s="172"/>
    </row>
    <row r="125" customFormat="false" ht="13.8" hidden="false" customHeight="false" outlineLevel="0" collapsed="false">
      <c r="B125" s="40" t="s">
        <v>422</v>
      </c>
      <c r="C125" s="46" t="n">
        <f aca="false">+C116</f>
        <v>12877168</v>
      </c>
      <c r="D125" s="46" t="n">
        <f aca="false">+D116</f>
        <v>126014</v>
      </c>
      <c r="E125" s="46" t="n">
        <f aca="false">+C125-D125</f>
        <v>12751154</v>
      </c>
      <c r="F125" s="39" t="n">
        <f aca="false">+D125/C125</f>
        <v>0.00978584732295175</v>
      </c>
      <c r="G125" s="46"/>
      <c r="H125" s="46"/>
      <c r="I125" s="8"/>
      <c r="J125" s="172"/>
      <c r="P125" s="172"/>
    </row>
    <row r="126" customFormat="false" ht="13.8" hidden="false" customHeight="false" outlineLevel="0" collapsed="false">
      <c r="B126" s="40" t="s">
        <v>423</v>
      </c>
      <c r="C126" s="46" t="n">
        <f aca="false">+C117</f>
        <v>80784760</v>
      </c>
      <c r="D126" s="46" t="n">
        <f aca="false">+D117</f>
        <v>0</v>
      </c>
      <c r="E126" s="46" t="n">
        <f aca="false">+C126-D126</f>
        <v>80784760</v>
      </c>
      <c r="F126" s="39" t="n">
        <f aca="false">+D126/C126</f>
        <v>0</v>
      </c>
      <c r="G126" s="8"/>
      <c r="H126" s="8"/>
      <c r="I126" s="8"/>
      <c r="J126" s="172"/>
      <c r="P126" s="172"/>
    </row>
    <row r="127" customFormat="false" ht="13.8" hidden="false" customHeight="false" outlineLevel="0" collapsed="false">
      <c r="B127" s="40" t="s">
        <v>424</v>
      </c>
      <c r="C127" s="46" t="n">
        <f aca="false">+O91</f>
        <v>89500000</v>
      </c>
      <c r="D127" s="46" t="n">
        <f aca="false">+P91</f>
        <v>224364</v>
      </c>
      <c r="E127" s="46" t="n">
        <f aca="false">+C127-D127</f>
        <v>89275636</v>
      </c>
      <c r="F127" s="39" t="n">
        <f aca="false">+D127/C127</f>
        <v>0.00250686033519553</v>
      </c>
      <c r="G127" s="8"/>
      <c r="H127" s="8"/>
      <c r="I127" s="8"/>
      <c r="J127" s="172"/>
      <c r="P127" s="172"/>
    </row>
    <row r="128" customFormat="false" ht="14.4" hidden="false" customHeight="false" outlineLevel="0" collapsed="false">
      <c r="B128" s="181" t="s">
        <v>409</v>
      </c>
      <c r="C128" s="182" t="n">
        <f aca="false">SUM(C124:C127)</f>
        <v>621774696</v>
      </c>
      <c r="D128" s="182" t="n">
        <f aca="false">SUM(D124:D127)</f>
        <v>380118.5</v>
      </c>
      <c r="E128" s="182" t="n">
        <f aca="false">SUM(E124:E127)</f>
        <v>621394577.5</v>
      </c>
      <c r="F128" s="183" t="n">
        <f aca="false">+D128/C128</f>
        <v>0.000611344434640679</v>
      </c>
      <c r="G128" s="8"/>
      <c r="H128" s="8"/>
      <c r="I128" s="8"/>
      <c r="J128" s="172"/>
      <c r="P128" s="172"/>
    </row>
    <row r="129" customFormat="false" ht="14.4" hidden="false" customHeight="false" outlineLevel="0" collapsed="false">
      <c r="A129" s="8"/>
      <c r="G129" s="8"/>
      <c r="H129" s="8"/>
      <c r="I129" s="8"/>
      <c r="J129" s="172"/>
      <c r="P129" s="172"/>
    </row>
    <row r="130" customFormat="false" ht="13.8" hidden="false" customHeight="false" outlineLevel="0" collapsed="false">
      <c r="A130" s="8"/>
      <c r="G130" s="8"/>
      <c r="H130" s="8"/>
      <c r="I130" s="8"/>
      <c r="J130" s="172"/>
      <c r="P130" s="172"/>
    </row>
    <row r="131" customFormat="false" ht="13.8" hidden="false" customHeight="false" outlineLevel="0" collapsed="false">
      <c r="A131" s="8"/>
      <c r="G131" s="8"/>
      <c r="H131" s="8"/>
      <c r="I131" s="8"/>
      <c r="J131" s="172"/>
      <c r="P131" s="172"/>
    </row>
    <row r="132" customFormat="false" ht="13.8" hidden="false" customHeight="false" outlineLevel="0" collapsed="false">
      <c r="A132" s="8"/>
      <c r="G132" s="8"/>
      <c r="H132" s="8"/>
      <c r="I132" s="8"/>
      <c r="J132" s="172"/>
      <c r="P132" s="172"/>
    </row>
    <row r="133" customFormat="false" ht="13.8" hidden="false" customHeight="false" outlineLevel="0" collapsed="false">
      <c r="A133" s="8"/>
      <c r="G133" s="8"/>
      <c r="H133" s="8"/>
      <c r="I133" s="8"/>
      <c r="J133" s="172"/>
      <c r="P133" s="172"/>
    </row>
    <row r="134" customFormat="false" ht="13.8" hidden="false" customHeight="false" outlineLevel="0" collapsed="false">
      <c r="A134" s="8"/>
      <c r="G134" s="8"/>
      <c r="H134" s="8"/>
      <c r="I134" s="8"/>
      <c r="J134" s="172"/>
      <c r="P134" s="172"/>
    </row>
    <row r="135" customFormat="false" ht="13.8" hidden="false" customHeight="false" outlineLevel="0" collapsed="false">
      <c r="A135" s="8"/>
      <c r="G135" s="8"/>
      <c r="H135" s="8"/>
      <c r="I135" s="8"/>
      <c r="J135" s="172"/>
      <c r="P135" s="172"/>
    </row>
    <row r="136" customFormat="false" ht="13.8" hidden="false" customHeight="false" outlineLevel="0" collapsed="false">
      <c r="A136" s="184"/>
      <c r="B136" s="185"/>
      <c r="C136" s="186"/>
      <c r="G136" s="8"/>
      <c r="H136" s="8"/>
      <c r="I136" s="8"/>
      <c r="J136" s="172"/>
      <c r="P136" s="172"/>
    </row>
    <row r="137" customFormat="false" ht="13.8" hidden="false" customHeight="false" outlineLevel="0" collapsed="false">
      <c r="A137" s="184"/>
      <c r="B137" s="185"/>
      <c r="C137" s="186"/>
      <c r="G137" s="8"/>
      <c r="H137" s="8"/>
      <c r="I137" s="8"/>
      <c r="J137" s="172"/>
      <c r="P137" s="172"/>
    </row>
    <row r="138" customFormat="false" ht="13.8" hidden="false" customHeight="false" outlineLevel="0" collapsed="false">
      <c r="A138" s="184"/>
      <c r="B138" s="185"/>
      <c r="C138" s="186"/>
      <c r="G138" s="8"/>
      <c r="H138" s="8"/>
      <c r="I138" s="8"/>
      <c r="J138" s="172"/>
      <c r="P138" s="172"/>
    </row>
    <row r="139" customFormat="false" ht="13.8" hidden="false" customHeight="false" outlineLevel="0" collapsed="false">
      <c r="A139" s="184"/>
      <c r="B139" s="185"/>
      <c r="C139" s="186"/>
      <c r="G139" s="8"/>
      <c r="H139" s="8"/>
      <c r="I139" s="8"/>
      <c r="J139" s="172"/>
      <c r="P139" s="172"/>
    </row>
    <row r="140" customFormat="false" ht="13.8" hidden="false" customHeight="false" outlineLevel="0" collapsed="false">
      <c r="A140" s="184"/>
      <c r="B140" s="185"/>
      <c r="C140" s="186"/>
      <c r="G140" s="8"/>
      <c r="H140" s="8"/>
      <c r="I140" s="8"/>
      <c r="J140" s="172"/>
      <c r="P140" s="172"/>
    </row>
    <row r="141" customFormat="false" ht="14.4" hidden="false" customHeight="false" outlineLevel="0" collapsed="false">
      <c r="A141" s="8"/>
      <c r="B141" s="53" t="s">
        <v>415</v>
      </c>
      <c r="C141" s="54" t="s">
        <v>416</v>
      </c>
      <c r="D141" s="54" t="s">
        <v>417</v>
      </c>
      <c r="E141" s="53" t="s">
        <v>400</v>
      </c>
      <c r="F141" s="53" t="s">
        <v>12</v>
      </c>
      <c r="G141" s="8"/>
      <c r="H141" s="8"/>
      <c r="I141" s="8"/>
      <c r="J141" s="172"/>
      <c r="P141" s="172"/>
    </row>
    <row r="142" customFormat="false" ht="13.8" hidden="false" customHeight="false" outlineLevel="0" collapsed="false">
      <c r="A142" s="8"/>
      <c r="B142" s="55" t="s">
        <v>22</v>
      </c>
      <c r="C142" s="56" t="n">
        <f aca="false">+F142/E142</f>
        <v>0.0964320067974956</v>
      </c>
      <c r="D142" s="56" t="n">
        <f aca="false">+(100%/12)*1</f>
        <v>0.0833333333333333</v>
      </c>
      <c r="E142" s="57" t="n">
        <f aca="false">+C114</f>
        <v>3492895808</v>
      </c>
      <c r="F142" s="57" t="n">
        <f aca="false">+D114</f>
        <v>336826952.3</v>
      </c>
      <c r="G142" s="8"/>
      <c r="H142" s="8"/>
      <c r="I142" s="8"/>
      <c r="J142" s="172"/>
      <c r="P142" s="172"/>
    </row>
    <row r="143" customFormat="false" ht="13.8" hidden="false" customHeight="false" outlineLevel="0" collapsed="false">
      <c r="A143" s="8"/>
      <c r="B143" s="55" t="s">
        <v>421</v>
      </c>
      <c r="C143" s="56" t="n">
        <f aca="false">+F143/E143</f>
        <v>6.78058236553661E-005</v>
      </c>
      <c r="D143" s="56" t="n">
        <f aca="false">+(100%/12)*1</f>
        <v>0.0833333333333333</v>
      </c>
      <c r="E143" s="57" t="n">
        <f aca="false">+C115</f>
        <v>438612768</v>
      </c>
      <c r="F143" s="57" t="n">
        <f aca="false">+D115</f>
        <v>29740.5</v>
      </c>
      <c r="G143" s="8"/>
      <c r="H143" s="8"/>
      <c r="I143" s="8"/>
      <c r="J143" s="172"/>
      <c r="P143" s="172"/>
    </row>
    <row r="144" customFormat="false" ht="13.8" hidden="false" customHeight="false" outlineLevel="0" collapsed="false">
      <c r="A144" s="8"/>
      <c r="B144" s="55" t="s">
        <v>422</v>
      </c>
      <c r="C144" s="56" t="n">
        <f aca="false">+F144/E144</f>
        <v>0.00978584732295175</v>
      </c>
      <c r="D144" s="56" t="n">
        <f aca="false">+(100%/12)*1</f>
        <v>0.0833333333333333</v>
      </c>
      <c r="E144" s="57" t="n">
        <f aca="false">+C116</f>
        <v>12877168</v>
      </c>
      <c r="F144" s="57" t="n">
        <f aca="false">+D116</f>
        <v>126014</v>
      </c>
      <c r="G144" s="8"/>
      <c r="H144" s="8"/>
      <c r="I144" s="8"/>
      <c r="J144" s="172"/>
      <c r="P144" s="172"/>
    </row>
    <row r="145" customFormat="false" ht="13.8" hidden="false" customHeight="false" outlineLevel="0" collapsed="false">
      <c r="A145" s="8"/>
      <c r="B145" s="55" t="s">
        <v>423</v>
      </c>
      <c r="C145" s="56" t="n">
        <f aca="false">+F145/E145</f>
        <v>0</v>
      </c>
      <c r="D145" s="56" t="n">
        <f aca="false">+(100%/12)*1</f>
        <v>0.0833333333333333</v>
      </c>
      <c r="E145" s="57" t="n">
        <f aca="false">+C117</f>
        <v>80784760</v>
      </c>
      <c r="F145" s="57" t="n">
        <f aca="false">+D117</f>
        <v>0</v>
      </c>
      <c r="G145" s="8"/>
      <c r="H145" s="8"/>
      <c r="I145" s="8"/>
      <c r="J145" s="172"/>
      <c r="P145" s="172"/>
    </row>
    <row r="146" customFormat="false" ht="13.8" hidden="false" customHeight="false" outlineLevel="0" collapsed="false">
      <c r="A146" s="8"/>
      <c r="B146" s="55" t="s">
        <v>424</v>
      </c>
      <c r="C146" s="56" t="n">
        <f aca="false">+F146/E146</f>
        <v>0.111482778482623</v>
      </c>
      <c r="D146" s="56" t="n">
        <f aca="false">+(100%/12)*1</f>
        <v>0.0833333333333333</v>
      </c>
      <c r="E146" s="57" t="n">
        <f aca="false">+C118</f>
        <v>9793547735</v>
      </c>
      <c r="F146" s="57" t="n">
        <f aca="false">+D118</f>
        <v>1091811912.7</v>
      </c>
      <c r="G146" s="8"/>
      <c r="H146" s="8"/>
      <c r="I146" s="8"/>
      <c r="J146" s="172"/>
      <c r="P146" s="172"/>
    </row>
    <row r="147" customFormat="false" ht="13.8" hidden="false" customHeight="false" outlineLevel="0" collapsed="false">
      <c r="A147" s="8"/>
      <c r="B147" s="55"/>
      <c r="C147" s="56"/>
      <c r="D147" s="56"/>
      <c r="E147" s="57"/>
      <c r="F147" s="57"/>
      <c r="G147" s="8"/>
      <c r="H147" s="8"/>
      <c r="I147" s="8"/>
      <c r="J147" s="172"/>
      <c r="P147" s="172"/>
    </row>
    <row r="148" customFormat="false" ht="13.8" hidden="false" customHeight="false" outlineLevel="0" collapsed="false">
      <c r="A148" s="8"/>
      <c r="B148" s="55"/>
      <c r="C148" s="56"/>
      <c r="D148" s="56"/>
      <c r="E148" s="57"/>
      <c r="F148" s="57"/>
      <c r="G148" s="8"/>
      <c r="H148" s="8"/>
      <c r="I148" s="8"/>
      <c r="J148" s="172"/>
      <c r="P148" s="172"/>
    </row>
    <row r="149" customFormat="false" ht="13.8" hidden="false" customHeight="false" outlineLevel="0" collapsed="false">
      <c r="A149" s="8"/>
      <c r="G149" s="8"/>
      <c r="H149" s="8"/>
      <c r="I149" s="8"/>
      <c r="J149" s="172"/>
      <c r="P149" s="172"/>
    </row>
    <row r="150" customFormat="false" ht="13.8" hidden="false" customHeight="false" outlineLevel="0" collapsed="false">
      <c r="A150" s="8"/>
      <c r="G150" s="8"/>
      <c r="H150" s="8"/>
      <c r="I150" s="8"/>
      <c r="J150" s="172"/>
      <c r="P150" s="172"/>
    </row>
    <row r="151" customFormat="false" ht="13.8" hidden="false" customHeight="false" outlineLevel="0" collapsed="false">
      <c r="A151" s="8"/>
      <c r="G151" s="8"/>
      <c r="H151" s="8"/>
      <c r="I151" s="8"/>
      <c r="J151" s="172"/>
      <c r="P151" s="172"/>
    </row>
    <row r="152" customFormat="false" ht="13.8" hidden="false" customHeight="false" outlineLevel="0" collapsed="false">
      <c r="A152" s="8"/>
      <c r="G152" s="8"/>
      <c r="H152" s="8"/>
      <c r="I152" s="8"/>
      <c r="J152" s="172"/>
      <c r="P152" s="172"/>
    </row>
    <row r="153" customFormat="false" ht="13.8" hidden="false" customHeight="false" outlineLevel="0" collapsed="false">
      <c r="A153" s="8"/>
      <c r="G153" s="8"/>
      <c r="H153" s="8"/>
      <c r="I153" s="8"/>
      <c r="J153" s="172"/>
      <c r="P153" s="172"/>
    </row>
    <row r="154" customFormat="false" ht="13.8" hidden="false" customHeight="false" outlineLevel="0" collapsed="false">
      <c r="A154" s="8"/>
      <c r="G154" s="8"/>
      <c r="H154" s="8"/>
      <c r="I154" s="8"/>
      <c r="J154" s="172"/>
      <c r="P154" s="172"/>
    </row>
    <row r="155" customFormat="false" ht="13.8" hidden="false" customHeight="false" outlineLevel="0" collapsed="false">
      <c r="A155" s="8"/>
      <c r="G155" s="8"/>
      <c r="H155" s="8"/>
      <c r="I155" s="8"/>
      <c r="J155" s="172"/>
      <c r="P155" s="172"/>
    </row>
    <row r="156" customFormat="false" ht="13.8" hidden="false" customHeight="false" outlineLevel="0" collapsed="false">
      <c r="A156" s="8"/>
      <c r="G156" s="8"/>
      <c r="H156" s="8"/>
      <c r="I156" s="8"/>
      <c r="J156" s="172"/>
      <c r="P156" s="172"/>
    </row>
    <row r="157" customFormat="false" ht="13.8" hidden="false" customHeight="false" outlineLevel="0" collapsed="false">
      <c r="A157" s="8"/>
      <c r="G157" s="8"/>
      <c r="H157" s="8"/>
      <c r="I157" s="8"/>
      <c r="J157" s="172"/>
      <c r="P157" s="172"/>
    </row>
    <row r="158" customFormat="false" ht="13.8" hidden="false" customHeight="false" outlineLevel="0" collapsed="false">
      <c r="A158" s="8"/>
      <c r="G158" s="8"/>
      <c r="H158" s="8"/>
      <c r="I158" s="8"/>
      <c r="J158" s="172"/>
      <c r="P158" s="172"/>
    </row>
    <row r="159" customFormat="false" ht="13.8" hidden="false" customHeight="false" outlineLevel="0" collapsed="false">
      <c r="A159" s="8"/>
      <c r="G159" s="8"/>
      <c r="H159" s="8"/>
      <c r="I159" s="8"/>
      <c r="J159" s="172"/>
      <c r="P159" s="172"/>
    </row>
    <row r="160" customFormat="false" ht="13.8" hidden="false" customHeight="false" outlineLevel="0" collapsed="false">
      <c r="A160" s="8"/>
      <c r="G160" s="8"/>
      <c r="H160" s="8"/>
      <c r="I160" s="8"/>
      <c r="J160" s="172"/>
      <c r="P160" s="172"/>
    </row>
    <row r="161" customFormat="false" ht="13.8" hidden="false" customHeight="false" outlineLevel="0" collapsed="false">
      <c r="A161" s="8"/>
      <c r="G161" s="8"/>
      <c r="H161" s="8"/>
      <c r="I161" s="8"/>
      <c r="J161" s="172"/>
      <c r="P161" s="172"/>
    </row>
    <row r="162" customFormat="false" ht="13.8" hidden="false" customHeight="false" outlineLevel="0" collapsed="false">
      <c r="A162" s="8"/>
      <c r="G162" s="8"/>
      <c r="H162" s="8"/>
      <c r="I162" s="8"/>
      <c r="J162" s="172"/>
      <c r="P162" s="172"/>
    </row>
    <row r="163" customFormat="false" ht="13.8" hidden="false" customHeight="false" outlineLevel="0" collapsed="false">
      <c r="A163" s="8"/>
      <c r="G163" s="8"/>
      <c r="H163" s="8"/>
      <c r="I163" s="8"/>
      <c r="J163" s="172"/>
      <c r="P163" s="172"/>
    </row>
    <row r="164" customFormat="false" ht="13.8" hidden="false" customHeight="false" outlineLevel="0" collapsed="false">
      <c r="A164" s="8"/>
      <c r="G164" s="8"/>
      <c r="H164" s="8"/>
      <c r="I164" s="8"/>
      <c r="J164" s="172"/>
      <c r="P164" s="172"/>
    </row>
    <row r="165" customFormat="false" ht="13.8" hidden="false" customHeight="false" outlineLevel="0" collapsed="false">
      <c r="A165" s="8"/>
      <c r="G165" s="8"/>
      <c r="H165" s="8"/>
      <c r="I165" s="8"/>
      <c r="J165" s="172"/>
      <c r="P165" s="172"/>
    </row>
    <row r="166" customFormat="false" ht="13.8" hidden="false" customHeight="false" outlineLevel="0" collapsed="false">
      <c r="A166" s="8"/>
      <c r="G166" s="8"/>
      <c r="H166" s="8"/>
      <c r="I166" s="8"/>
      <c r="J166" s="172"/>
      <c r="P166" s="172"/>
    </row>
    <row r="167" customFormat="false" ht="13.8" hidden="false" customHeight="false" outlineLevel="0" collapsed="false">
      <c r="A167" s="8"/>
      <c r="G167" s="8"/>
      <c r="H167" s="8"/>
      <c r="I167" s="8"/>
      <c r="J167" s="172"/>
      <c r="P167" s="172"/>
    </row>
    <row r="168" customFormat="false" ht="13.8" hidden="false" customHeight="false" outlineLevel="0" collapsed="false">
      <c r="A168" s="8"/>
      <c r="G168" s="8"/>
      <c r="H168" s="8"/>
      <c r="I168" s="8"/>
      <c r="J168" s="172"/>
      <c r="P168" s="172"/>
    </row>
    <row r="169" customFormat="false" ht="13.8" hidden="false" customHeight="false" outlineLevel="0" collapsed="false">
      <c r="A169" s="8"/>
      <c r="G169" s="8"/>
      <c r="H169" s="8"/>
      <c r="I169" s="8"/>
      <c r="J169" s="172"/>
      <c r="P169" s="172"/>
    </row>
    <row r="170" customFormat="false" ht="13.8" hidden="false" customHeight="false" outlineLevel="0" collapsed="false">
      <c r="A170" s="8"/>
      <c r="G170" s="8"/>
      <c r="H170" s="8"/>
      <c r="I170" s="8"/>
      <c r="J170" s="172"/>
      <c r="P170" s="172"/>
    </row>
    <row r="171" customFormat="false" ht="13.8" hidden="false" customHeight="false" outlineLevel="0" collapsed="false">
      <c r="A171" s="8"/>
      <c r="G171" s="8"/>
      <c r="H171" s="8"/>
      <c r="I171" s="8"/>
      <c r="J171" s="172"/>
      <c r="P171" s="172"/>
    </row>
    <row r="172" customFormat="false" ht="13.8" hidden="false" customHeight="false" outlineLevel="0" collapsed="false">
      <c r="A172" s="8"/>
      <c r="G172" s="8"/>
      <c r="H172" s="8"/>
      <c r="I172" s="8"/>
      <c r="J172" s="172"/>
      <c r="P172" s="172"/>
    </row>
    <row r="173" customFormat="false" ht="13.8" hidden="false" customHeight="false" outlineLevel="0" collapsed="false">
      <c r="A173" s="8"/>
      <c r="G173" s="8"/>
      <c r="H173" s="8"/>
      <c r="I173" s="8"/>
      <c r="J173" s="172"/>
      <c r="P173" s="172"/>
    </row>
    <row r="174" customFormat="false" ht="13.8" hidden="false" customHeight="false" outlineLevel="0" collapsed="false">
      <c r="A174" s="8"/>
      <c r="G174" s="8"/>
      <c r="H174" s="8"/>
      <c r="I174" s="8"/>
      <c r="J174" s="172"/>
      <c r="P174" s="172"/>
    </row>
    <row r="175" customFormat="false" ht="13.8" hidden="false" customHeight="false" outlineLevel="0" collapsed="false">
      <c r="A175" s="8"/>
      <c r="G175" s="8"/>
      <c r="H175" s="8"/>
      <c r="I175" s="8"/>
      <c r="J175" s="172"/>
      <c r="P175" s="172"/>
    </row>
    <row r="176" customFormat="false" ht="13.8" hidden="false" customHeight="false" outlineLevel="0" collapsed="false">
      <c r="A176" s="8"/>
      <c r="G176" s="8"/>
      <c r="H176" s="8"/>
      <c r="I176" s="8"/>
      <c r="J176" s="172"/>
      <c r="P176" s="172"/>
    </row>
    <row r="177" customFormat="false" ht="13.8" hidden="false" customHeight="false" outlineLevel="0" collapsed="false">
      <c r="A177" s="8"/>
      <c r="G177" s="8"/>
      <c r="H177" s="8"/>
      <c r="I177" s="8"/>
      <c r="J177" s="172"/>
      <c r="P177" s="172"/>
    </row>
    <row r="178" customFormat="false" ht="13.8" hidden="false" customHeight="false" outlineLevel="0" collapsed="false">
      <c r="A178" s="8"/>
      <c r="G178" s="8"/>
      <c r="H178" s="8"/>
      <c r="I178" s="8"/>
      <c r="J178" s="172"/>
      <c r="P178" s="172"/>
    </row>
    <row r="179" customFormat="false" ht="13.8" hidden="false" customHeight="false" outlineLevel="0" collapsed="false">
      <c r="A179" s="8"/>
      <c r="G179" s="8"/>
      <c r="H179" s="8"/>
      <c r="I179" s="8"/>
      <c r="J179" s="172"/>
      <c r="P179" s="172"/>
    </row>
    <row r="180" customFormat="false" ht="13.8" hidden="false" customHeight="false" outlineLevel="0" collapsed="false">
      <c r="A180" s="8"/>
      <c r="G180" s="8"/>
      <c r="H180" s="8"/>
      <c r="I180" s="8"/>
      <c r="J180" s="172"/>
      <c r="P180" s="172"/>
    </row>
    <row r="181" customFormat="false" ht="13.8" hidden="false" customHeight="false" outlineLevel="0" collapsed="false">
      <c r="A181" s="8"/>
      <c r="G181" s="8"/>
      <c r="H181" s="8"/>
      <c r="I181" s="8"/>
      <c r="J181" s="172"/>
      <c r="P181" s="172"/>
    </row>
    <row r="182" customFormat="false" ht="13.8" hidden="false" customHeight="false" outlineLevel="0" collapsed="false">
      <c r="A182" s="8"/>
      <c r="G182" s="8"/>
      <c r="H182" s="8"/>
      <c r="I182" s="8"/>
      <c r="J182" s="172"/>
      <c r="P182" s="172"/>
    </row>
    <row r="183" customFormat="false" ht="13.8" hidden="false" customHeight="false" outlineLevel="0" collapsed="false">
      <c r="A183" s="8"/>
      <c r="G183" s="8"/>
      <c r="H183" s="8"/>
      <c r="I183" s="8"/>
      <c r="J183" s="172"/>
      <c r="P183" s="172"/>
    </row>
    <row r="184" customFormat="false" ht="13.8" hidden="false" customHeight="false" outlineLevel="0" collapsed="false">
      <c r="A184" s="8"/>
      <c r="G184" s="8"/>
      <c r="H184" s="8"/>
      <c r="I184" s="8"/>
      <c r="J184" s="172"/>
      <c r="P184" s="172"/>
    </row>
    <row r="185" customFormat="false" ht="13.8" hidden="false" customHeight="false" outlineLevel="0" collapsed="false">
      <c r="A185" s="8"/>
      <c r="G185" s="8"/>
      <c r="H185" s="8"/>
      <c r="I185" s="8"/>
      <c r="J185" s="172"/>
      <c r="P185" s="172"/>
    </row>
    <row r="186" customFormat="false" ht="13.8" hidden="false" customHeight="false" outlineLevel="0" collapsed="false">
      <c r="A186" s="8"/>
      <c r="G186" s="8"/>
      <c r="H186" s="8"/>
      <c r="I186" s="8"/>
      <c r="J186" s="172"/>
      <c r="P186" s="172"/>
    </row>
    <row r="187" customFormat="false" ht="13.8" hidden="false" customHeight="false" outlineLevel="0" collapsed="false">
      <c r="A187" s="8"/>
      <c r="G187" s="8"/>
      <c r="H187" s="8"/>
      <c r="I187" s="8"/>
      <c r="J187" s="172"/>
      <c r="P187" s="172"/>
    </row>
    <row r="188" customFormat="false" ht="13.8" hidden="false" customHeight="false" outlineLevel="0" collapsed="false">
      <c r="A188" s="8"/>
      <c r="G188" s="8"/>
      <c r="H188" s="8"/>
      <c r="I188" s="8"/>
      <c r="J188" s="172"/>
      <c r="P188" s="172"/>
    </row>
    <row r="189" customFormat="false" ht="13.8" hidden="false" customHeight="false" outlineLevel="0" collapsed="false">
      <c r="A189" s="8"/>
      <c r="G189" s="8"/>
      <c r="H189" s="8"/>
      <c r="I189" s="8"/>
      <c r="J189" s="172"/>
      <c r="P189" s="172"/>
    </row>
    <row r="190" customFormat="false" ht="13.8" hidden="false" customHeight="false" outlineLevel="0" collapsed="false">
      <c r="A190" s="8"/>
      <c r="G190" s="8"/>
      <c r="H190" s="8"/>
      <c r="I190" s="8"/>
      <c r="J190" s="172"/>
      <c r="P190" s="172"/>
    </row>
    <row r="191" customFormat="false" ht="13.8" hidden="false" customHeight="false" outlineLevel="0" collapsed="false">
      <c r="A191" s="8"/>
      <c r="G191" s="8"/>
      <c r="H191" s="8"/>
      <c r="I191" s="8"/>
      <c r="J191" s="172"/>
      <c r="P191" s="172"/>
    </row>
    <row r="192" customFormat="false" ht="13.8" hidden="false" customHeight="false" outlineLevel="0" collapsed="false">
      <c r="A192" s="8"/>
      <c r="G192" s="8"/>
      <c r="H192" s="8"/>
      <c r="I192" s="8"/>
      <c r="J192" s="172"/>
      <c r="P192" s="172"/>
    </row>
    <row r="193" customFormat="false" ht="13.8" hidden="false" customHeight="false" outlineLevel="0" collapsed="false">
      <c r="A193" s="8"/>
      <c r="G193" s="8"/>
      <c r="H193" s="8"/>
      <c r="I193" s="8"/>
      <c r="J193" s="172"/>
      <c r="P193" s="172"/>
    </row>
    <row r="194" customFormat="false" ht="13.8" hidden="false" customHeight="false" outlineLevel="0" collapsed="false">
      <c r="A194" s="8"/>
      <c r="G194" s="8"/>
      <c r="H194" s="8"/>
      <c r="I194" s="8"/>
      <c r="J194" s="172"/>
      <c r="P194" s="172"/>
    </row>
    <row r="195" customFormat="false" ht="13.8" hidden="false" customHeight="false" outlineLevel="0" collapsed="false">
      <c r="A195" s="8"/>
      <c r="G195" s="8"/>
      <c r="H195" s="8"/>
      <c r="I195" s="8"/>
      <c r="J195" s="172"/>
      <c r="P195" s="172"/>
    </row>
    <row r="196" customFormat="false" ht="13.8" hidden="false" customHeight="false" outlineLevel="0" collapsed="false">
      <c r="A196" s="8"/>
      <c r="G196" s="8"/>
      <c r="H196" s="8"/>
      <c r="I196" s="8"/>
      <c r="J196" s="172"/>
      <c r="P196" s="172"/>
    </row>
    <row r="197" customFormat="false" ht="13.8" hidden="false" customHeight="false" outlineLevel="0" collapsed="false">
      <c r="A197" s="8"/>
      <c r="G197" s="8"/>
      <c r="H197" s="8"/>
      <c r="I197" s="8"/>
      <c r="J197" s="172"/>
      <c r="P197" s="172"/>
    </row>
    <row r="198" customFormat="false" ht="13.8" hidden="false" customHeight="false" outlineLevel="0" collapsed="false">
      <c r="A198" s="8"/>
      <c r="G198" s="8"/>
      <c r="H198" s="8"/>
      <c r="I198" s="8"/>
      <c r="J198" s="172"/>
      <c r="P198" s="172"/>
    </row>
    <row r="199" customFormat="false" ht="13.8" hidden="false" customHeight="false" outlineLevel="0" collapsed="false">
      <c r="A199" s="8"/>
      <c r="G199" s="8"/>
      <c r="H199" s="8"/>
      <c r="I199" s="8"/>
      <c r="J199" s="172"/>
      <c r="P199" s="172"/>
    </row>
    <row r="200" customFormat="false" ht="13.8" hidden="false" customHeight="false" outlineLevel="0" collapsed="false">
      <c r="A200" s="8"/>
      <c r="G200" s="8"/>
      <c r="H200" s="8"/>
      <c r="I200" s="8"/>
      <c r="J200" s="172"/>
      <c r="P200" s="172"/>
    </row>
    <row r="201" customFormat="false" ht="13.8" hidden="false" customHeight="false" outlineLevel="0" collapsed="false">
      <c r="A201" s="8"/>
      <c r="G201" s="8"/>
      <c r="H201" s="8"/>
      <c r="I201" s="8"/>
      <c r="J201" s="172"/>
      <c r="P201" s="172"/>
    </row>
    <row r="202" customFormat="false" ht="13.8" hidden="false" customHeight="false" outlineLevel="0" collapsed="false">
      <c r="A202" s="8"/>
      <c r="G202" s="8"/>
      <c r="H202" s="8"/>
      <c r="I202" s="8"/>
      <c r="J202" s="172"/>
      <c r="P202" s="172"/>
    </row>
    <row r="203" customFormat="false" ht="13.8" hidden="false" customHeight="false" outlineLevel="0" collapsed="false">
      <c r="A203" s="8"/>
      <c r="G203" s="8"/>
      <c r="H203" s="8"/>
      <c r="I203" s="8"/>
      <c r="J203" s="172"/>
      <c r="P203" s="172"/>
    </row>
    <row r="204" customFormat="false" ht="13.8" hidden="false" customHeight="false" outlineLevel="0" collapsed="false">
      <c r="A204" s="8"/>
      <c r="G204" s="8"/>
      <c r="H204" s="8"/>
      <c r="I204" s="8"/>
      <c r="J204" s="172"/>
      <c r="P204" s="172"/>
    </row>
    <row r="205" customFormat="false" ht="13.8" hidden="false" customHeight="false" outlineLevel="0" collapsed="false">
      <c r="A205" s="8"/>
      <c r="G205" s="8"/>
      <c r="H205" s="8"/>
      <c r="I205" s="8"/>
      <c r="J205" s="172"/>
      <c r="P205" s="172"/>
    </row>
    <row r="206" customFormat="false" ht="13.8" hidden="false" customHeight="false" outlineLevel="0" collapsed="false">
      <c r="A206" s="8"/>
      <c r="G206" s="8"/>
      <c r="H206" s="8"/>
      <c r="I206" s="8"/>
      <c r="J206" s="172"/>
      <c r="P206" s="172"/>
    </row>
    <row r="207" customFormat="false" ht="13.8" hidden="false" customHeight="false" outlineLevel="0" collapsed="false">
      <c r="A207" s="8"/>
      <c r="G207" s="8"/>
      <c r="H207" s="8"/>
      <c r="I207" s="8"/>
      <c r="J207" s="172"/>
      <c r="P207" s="172"/>
    </row>
    <row r="208" customFormat="false" ht="13.8" hidden="false" customHeight="false" outlineLevel="0" collapsed="false">
      <c r="A208" s="8"/>
      <c r="G208" s="8"/>
      <c r="H208" s="8"/>
      <c r="I208" s="8"/>
      <c r="J208" s="172"/>
      <c r="P208" s="172"/>
    </row>
    <row r="209" customFormat="false" ht="13.8" hidden="false" customHeight="false" outlineLevel="0" collapsed="false">
      <c r="A209" s="8"/>
      <c r="G209" s="8"/>
      <c r="H209" s="8"/>
      <c r="I209" s="8"/>
      <c r="J209" s="172"/>
      <c r="P209" s="172"/>
    </row>
    <row r="210" customFormat="false" ht="13.8" hidden="false" customHeight="false" outlineLevel="0" collapsed="false">
      <c r="A210" s="8"/>
      <c r="G210" s="8"/>
      <c r="H210" s="8"/>
      <c r="I210" s="8"/>
      <c r="J210" s="172"/>
      <c r="P210" s="172"/>
    </row>
    <row r="211" customFormat="false" ht="13.8" hidden="false" customHeight="false" outlineLevel="0" collapsed="false">
      <c r="A211" s="8"/>
      <c r="G211" s="8"/>
      <c r="H211" s="8"/>
      <c r="I211" s="8"/>
      <c r="J211" s="172"/>
      <c r="P211" s="172"/>
    </row>
    <row r="212" customFormat="false" ht="13.8" hidden="false" customHeight="false" outlineLevel="0" collapsed="false">
      <c r="A212" s="8"/>
      <c r="G212" s="8"/>
      <c r="H212" s="8"/>
      <c r="I212" s="8"/>
      <c r="J212" s="172"/>
      <c r="P212" s="172"/>
    </row>
    <row r="213" customFormat="false" ht="13.8" hidden="false" customHeight="false" outlineLevel="0" collapsed="false">
      <c r="A213" s="8"/>
      <c r="G213" s="8"/>
      <c r="H213" s="8"/>
      <c r="I213" s="8"/>
      <c r="J213" s="172"/>
      <c r="P213" s="172"/>
    </row>
    <row r="214" customFormat="false" ht="13.8" hidden="false" customHeight="false" outlineLevel="0" collapsed="false">
      <c r="A214" s="8"/>
      <c r="G214" s="8"/>
      <c r="H214" s="8"/>
      <c r="I214" s="8"/>
      <c r="J214" s="172"/>
      <c r="P214" s="172"/>
    </row>
    <row r="215" customFormat="false" ht="13.8" hidden="false" customHeight="false" outlineLevel="0" collapsed="false">
      <c r="A215" s="8"/>
      <c r="G215" s="8"/>
      <c r="H215" s="8"/>
      <c r="I215" s="8"/>
      <c r="J215" s="172"/>
      <c r="P215" s="172"/>
    </row>
    <row r="216" customFormat="false" ht="13.8" hidden="false" customHeight="false" outlineLevel="0" collapsed="false">
      <c r="A216" s="8"/>
      <c r="G216" s="8"/>
      <c r="H216" s="8"/>
      <c r="I216" s="8"/>
      <c r="J216" s="172"/>
      <c r="P216" s="172"/>
    </row>
    <row r="217" customFormat="false" ht="13.8" hidden="false" customHeight="false" outlineLevel="0" collapsed="false">
      <c r="A217" s="8"/>
      <c r="G217" s="8"/>
      <c r="H217" s="8"/>
      <c r="I217" s="8"/>
      <c r="J217" s="172"/>
      <c r="P217" s="172"/>
    </row>
    <row r="218" customFormat="false" ht="13.8" hidden="false" customHeight="false" outlineLevel="0" collapsed="false">
      <c r="A218" s="8"/>
      <c r="G218" s="8"/>
      <c r="H218" s="8"/>
      <c r="I218" s="8"/>
      <c r="J218" s="172"/>
      <c r="P218" s="172"/>
    </row>
    <row r="219" customFormat="false" ht="13.8" hidden="false" customHeight="false" outlineLevel="0" collapsed="false">
      <c r="A219" s="8"/>
      <c r="G219" s="8"/>
      <c r="H219" s="8"/>
      <c r="I219" s="8"/>
      <c r="J219" s="172"/>
      <c r="P219" s="172"/>
    </row>
    <row r="220" customFormat="false" ht="13.8" hidden="false" customHeight="false" outlineLevel="0" collapsed="false">
      <c r="A220" s="8"/>
      <c r="G220" s="8"/>
      <c r="H220" s="8"/>
      <c r="I220" s="8"/>
      <c r="J220" s="172"/>
      <c r="P220" s="172"/>
    </row>
    <row r="221" customFormat="false" ht="13.8" hidden="false" customHeight="false" outlineLevel="0" collapsed="false">
      <c r="A221" s="8"/>
      <c r="G221" s="8"/>
      <c r="H221" s="8"/>
      <c r="I221" s="8"/>
      <c r="J221" s="172"/>
      <c r="P221" s="172"/>
    </row>
    <row r="222" customFormat="false" ht="13.8" hidden="false" customHeight="false" outlineLevel="0" collapsed="false">
      <c r="A222" s="8"/>
      <c r="G222" s="8"/>
      <c r="H222" s="8"/>
      <c r="I222" s="8"/>
      <c r="J222" s="172"/>
      <c r="P222" s="172"/>
    </row>
    <row r="223" customFormat="false" ht="13.8" hidden="false" customHeight="false" outlineLevel="0" collapsed="false">
      <c r="A223" s="8"/>
      <c r="G223" s="8"/>
      <c r="H223" s="8"/>
      <c r="I223" s="8"/>
      <c r="J223" s="172"/>
      <c r="P223" s="172"/>
    </row>
    <row r="224" customFormat="false" ht="13.8" hidden="false" customHeight="false" outlineLevel="0" collapsed="false">
      <c r="A224" s="8"/>
      <c r="G224" s="8"/>
      <c r="H224" s="8"/>
      <c r="I224" s="8"/>
      <c r="J224" s="172"/>
      <c r="P224" s="172"/>
    </row>
    <row r="225" customFormat="false" ht="13.8" hidden="false" customHeight="false" outlineLevel="0" collapsed="false">
      <c r="A225" s="8"/>
      <c r="G225" s="8"/>
      <c r="H225" s="8"/>
      <c r="I225" s="8"/>
      <c r="J225" s="172"/>
      <c r="P225" s="172"/>
    </row>
    <row r="226" customFormat="false" ht="13.8" hidden="false" customHeight="false" outlineLevel="0" collapsed="false">
      <c r="A226" s="8"/>
      <c r="G226" s="8"/>
      <c r="H226" s="8"/>
      <c r="I226" s="8"/>
      <c r="J226" s="172"/>
      <c r="P226" s="172"/>
    </row>
    <row r="227" customFormat="false" ht="13.8" hidden="false" customHeight="false" outlineLevel="0" collapsed="false">
      <c r="A227" s="8"/>
      <c r="G227" s="8"/>
      <c r="H227" s="8"/>
      <c r="I227" s="8"/>
      <c r="J227" s="172"/>
      <c r="P227" s="172"/>
    </row>
    <row r="228" customFormat="false" ht="13.8" hidden="false" customHeight="false" outlineLevel="0" collapsed="false">
      <c r="A228" s="8"/>
      <c r="G228" s="8"/>
      <c r="H228" s="8"/>
      <c r="I228" s="8"/>
      <c r="J228" s="172"/>
      <c r="P228" s="172"/>
    </row>
    <row r="229" customFormat="false" ht="13.8" hidden="false" customHeight="false" outlineLevel="0" collapsed="false">
      <c r="A229" s="8"/>
      <c r="G229" s="8"/>
      <c r="H229" s="8"/>
      <c r="I229" s="8"/>
      <c r="J229" s="172"/>
      <c r="P229" s="172"/>
    </row>
    <row r="230" customFormat="false" ht="13.8" hidden="false" customHeight="false" outlineLevel="0" collapsed="false">
      <c r="A230" s="8"/>
      <c r="G230" s="8"/>
      <c r="H230" s="8"/>
      <c r="I230" s="8"/>
      <c r="J230" s="172"/>
      <c r="P230" s="172"/>
    </row>
    <row r="231" customFormat="false" ht="13.8" hidden="false" customHeight="false" outlineLevel="0" collapsed="false">
      <c r="A231" s="8"/>
      <c r="G231" s="8"/>
      <c r="H231" s="8"/>
      <c r="I231" s="8"/>
      <c r="J231" s="172"/>
      <c r="P231" s="172"/>
    </row>
    <row r="232" customFormat="false" ht="13.8" hidden="false" customHeight="false" outlineLevel="0" collapsed="false">
      <c r="A232" s="8"/>
      <c r="G232" s="8"/>
      <c r="H232" s="8"/>
      <c r="I232" s="8"/>
      <c r="J232" s="172"/>
      <c r="P232" s="172"/>
    </row>
    <row r="233" customFormat="false" ht="13.8" hidden="false" customHeight="false" outlineLevel="0" collapsed="false">
      <c r="A233" s="8"/>
      <c r="G233" s="8"/>
      <c r="H233" s="8"/>
      <c r="I233" s="8"/>
      <c r="J233" s="172"/>
      <c r="P233" s="172"/>
    </row>
    <row r="234" customFormat="false" ht="13.8" hidden="false" customHeight="false" outlineLevel="0" collapsed="false">
      <c r="A234" s="8"/>
      <c r="G234" s="8"/>
      <c r="H234" s="8"/>
      <c r="I234" s="8"/>
      <c r="J234" s="172"/>
      <c r="P234" s="172"/>
    </row>
    <row r="235" customFormat="false" ht="13.8" hidden="false" customHeight="false" outlineLevel="0" collapsed="false">
      <c r="A235" s="8"/>
      <c r="G235" s="8"/>
      <c r="H235" s="8"/>
      <c r="I235" s="8"/>
      <c r="J235" s="172"/>
      <c r="P235" s="172"/>
    </row>
    <row r="236" customFormat="false" ht="13.8" hidden="false" customHeight="false" outlineLevel="0" collapsed="false">
      <c r="A236" s="8"/>
      <c r="G236" s="8"/>
      <c r="H236" s="8"/>
      <c r="I236" s="8"/>
      <c r="J236" s="172"/>
      <c r="P236" s="172"/>
    </row>
    <row r="237" customFormat="false" ht="13.8" hidden="false" customHeight="false" outlineLevel="0" collapsed="false">
      <c r="A237" s="8"/>
      <c r="D237" s="187"/>
      <c r="E237" s="187"/>
      <c r="F237" s="187"/>
      <c r="G237" s="8"/>
      <c r="H237" s="8"/>
      <c r="I237" s="8"/>
      <c r="J237" s="172"/>
      <c r="P237" s="172"/>
    </row>
    <row r="238" customFormat="false" ht="13.8" hidden="false" customHeight="false" outlineLevel="0" collapsed="false">
      <c r="A238" s="8"/>
      <c r="D238" s="187"/>
      <c r="E238" s="187"/>
      <c r="F238" s="187"/>
      <c r="G238" s="8"/>
      <c r="H238" s="8"/>
      <c r="I238" s="8"/>
      <c r="J238" s="172"/>
      <c r="P238" s="172"/>
    </row>
    <row r="239" customFormat="false" ht="13.8" hidden="false" customHeight="false" outlineLevel="0" collapsed="false">
      <c r="A239" s="8"/>
      <c r="D239" s="187"/>
      <c r="E239" s="187"/>
      <c r="F239" s="187"/>
      <c r="G239" s="8"/>
      <c r="H239" s="8"/>
      <c r="I239" s="8"/>
      <c r="J239" s="172"/>
      <c r="P239" s="172"/>
    </row>
    <row r="240" customFormat="false" ht="13.8" hidden="false" customHeight="false" outlineLevel="0" collapsed="false">
      <c r="A240" s="8"/>
      <c r="D240" s="187"/>
      <c r="E240" s="187"/>
      <c r="F240" s="187"/>
      <c r="G240" s="8"/>
      <c r="H240" s="8"/>
      <c r="I240" s="8"/>
      <c r="J240" s="172"/>
      <c r="P240" s="172"/>
    </row>
    <row r="241" customFormat="false" ht="13.8" hidden="false" customHeight="false" outlineLevel="0" collapsed="false">
      <c r="A241" s="8"/>
      <c r="D241" s="187"/>
      <c r="E241" s="187"/>
      <c r="F241" s="187"/>
      <c r="G241" s="8"/>
      <c r="H241" s="8"/>
      <c r="I241" s="8"/>
      <c r="J241" s="172"/>
      <c r="P241" s="172"/>
    </row>
    <row r="242" customFormat="false" ht="13.8" hidden="false" customHeight="false" outlineLevel="0" collapsed="false">
      <c r="A242" s="8"/>
      <c r="D242" s="187"/>
      <c r="E242" s="187"/>
      <c r="F242" s="187"/>
      <c r="G242" s="8"/>
      <c r="H242" s="8"/>
      <c r="I242" s="8"/>
      <c r="J242" s="172"/>
      <c r="P242" s="172"/>
    </row>
    <row r="243" customFormat="false" ht="13.8" hidden="false" customHeight="false" outlineLevel="0" collapsed="false">
      <c r="A243" s="8"/>
      <c r="D243" s="187"/>
      <c r="E243" s="187"/>
      <c r="F243" s="187"/>
      <c r="G243" s="8"/>
      <c r="H243" s="8"/>
      <c r="I243" s="8"/>
      <c r="J243" s="172"/>
      <c r="P243" s="172"/>
    </row>
    <row r="244" customFormat="false" ht="13.8" hidden="false" customHeight="false" outlineLevel="0" collapsed="false">
      <c r="A244" s="8"/>
      <c r="D244" s="187"/>
      <c r="E244" s="187"/>
      <c r="F244" s="187"/>
      <c r="G244" s="8"/>
      <c r="H244" s="8"/>
      <c r="I244" s="8"/>
      <c r="J244" s="172"/>
      <c r="P244" s="172"/>
    </row>
    <row r="245" customFormat="false" ht="13.8" hidden="false" customHeight="false" outlineLevel="0" collapsed="false">
      <c r="A245" s="8"/>
      <c r="D245" s="187"/>
      <c r="E245" s="187"/>
      <c r="F245" s="187"/>
      <c r="G245" s="8"/>
      <c r="H245" s="8"/>
      <c r="I245" s="8"/>
      <c r="J245" s="172"/>
      <c r="P245" s="172"/>
    </row>
    <row r="246" customFormat="false" ht="13.8" hidden="false" customHeight="false" outlineLevel="0" collapsed="false">
      <c r="A246" s="8"/>
      <c r="D246" s="187"/>
      <c r="E246" s="187"/>
      <c r="F246" s="187"/>
      <c r="G246" s="8"/>
      <c r="H246" s="8"/>
      <c r="I246" s="8"/>
      <c r="J246" s="172"/>
      <c r="P246" s="172"/>
    </row>
    <row r="247" customFormat="false" ht="13.8" hidden="false" customHeight="false" outlineLevel="0" collapsed="false">
      <c r="A247" s="8"/>
      <c r="D247" s="187"/>
      <c r="E247" s="187"/>
      <c r="F247" s="187"/>
      <c r="G247" s="8"/>
      <c r="H247" s="8"/>
      <c r="I247" s="8"/>
      <c r="J247" s="172"/>
      <c r="P247" s="172"/>
    </row>
    <row r="248" customFormat="false" ht="13.8" hidden="false" customHeight="false" outlineLevel="0" collapsed="false">
      <c r="A248" s="8"/>
      <c r="D248" s="187"/>
      <c r="E248" s="187"/>
      <c r="F248" s="187"/>
      <c r="G248" s="8"/>
      <c r="H248" s="8"/>
      <c r="I248" s="8"/>
      <c r="J248" s="172"/>
      <c r="P248" s="172"/>
    </row>
    <row r="249" customFormat="false" ht="13.8" hidden="false" customHeight="false" outlineLevel="0" collapsed="false">
      <c r="A249" s="8"/>
      <c r="D249" s="187"/>
      <c r="E249" s="187"/>
      <c r="F249" s="187"/>
      <c r="G249" s="8"/>
      <c r="H249" s="8"/>
      <c r="I249" s="8"/>
      <c r="J249" s="172"/>
      <c r="P249" s="172"/>
    </row>
    <row r="250" customFormat="false" ht="13.8" hidden="false" customHeight="false" outlineLevel="0" collapsed="false">
      <c r="A250" s="8"/>
      <c r="D250" s="187"/>
      <c r="E250" s="187"/>
      <c r="F250" s="187"/>
      <c r="G250" s="8"/>
      <c r="H250" s="8"/>
      <c r="I250" s="8"/>
      <c r="J250" s="172"/>
      <c r="P250" s="172"/>
    </row>
    <row r="251" customFormat="false" ht="13.8" hidden="false" customHeight="false" outlineLevel="0" collapsed="false">
      <c r="A251" s="8"/>
      <c r="D251" s="187"/>
      <c r="E251" s="187"/>
      <c r="F251" s="187"/>
      <c r="G251" s="8"/>
      <c r="H251" s="8"/>
      <c r="I251" s="8"/>
      <c r="J251" s="172"/>
      <c r="P251" s="172"/>
    </row>
    <row r="252" customFormat="false" ht="13.8" hidden="false" customHeight="false" outlineLevel="0" collapsed="false">
      <c r="A252" s="8"/>
      <c r="D252" s="187"/>
      <c r="E252" s="187"/>
      <c r="F252" s="187"/>
      <c r="G252" s="8"/>
      <c r="H252" s="8"/>
      <c r="I252" s="8"/>
      <c r="J252" s="172"/>
      <c r="P252" s="172"/>
    </row>
    <row r="253" customFormat="false" ht="13.8" hidden="false" customHeight="false" outlineLevel="0" collapsed="false">
      <c r="A253" s="8"/>
      <c r="D253" s="187"/>
      <c r="E253" s="187"/>
      <c r="F253" s="187"/>
      <c r="G253" s="8"/>
      <c r="H253" s="8"/>
      <c r="I253" s="8"/>
      <c r="J253" s="172"/>
      <c r="P253" s="172"/>
    </row>
    <row r="254" customFormat="false" ht="13.8" hidden="false" customHeight="false" outlineLevel="0" collapsed="false">
      <c r="A254" s="8"/>
      <c r="D254" s="187"/>
      <c r="E254" s="187"/>
      <c r="F254" s="187"/>
      <c r="G254" s="8"/>
      <c r="H254" s="8"/>
      <c r="I254" s="8"/>
      <c r="J254" s="172"/>
      <c r="P254" s="172"/>
    </row>
    <row r="255" customFormat="false" ht="13.8" hidden="false" customHeight="false" outlineLevel="0" collapsed="false">
      <c r="A255" s="8"/>
      <c r="D255" s="187"/>
      <c r="E255" s="187"/>
      <c r="F255" s="187"/>
      <c r="G255" s="8"/>
      <c r="H255" s="8"/>
      <c r="I255" s="8"/>
      <c r="J255" s="172"/>
      <c r="P255" s="172"/>
    </row>
    <row r="256" customFormat="false" ht="13.8" hidden="false" customHeight="false" outlineLevel="0" collapsed="false">
      <c r="A256" s="8"/>
      <c r="D256" s="187"/>
      <c r="E256" s="187"/>
      <c r="F256" s="187"/>
      <c r="G256" s="8"/>
      <c r="H256" s="8"/>
      <c r="I256" s="8"/>
      <c r="J256" s="172"/>
      <c r="P256" s="172"/>
    </row>
    <row r="257" customFormat="false" ht="13.8" hidden="false" customHeight="false" outlineLevel="0" collapsed="false">
      <c r="A257" s="8"/>
      <c r="D257" s="187"/>
      <c r="E257" s="187"/>
      <c r="F257" s="187"/>
      <c r="G257" s="8"/>
      <c r="H257" s="8"/>
      <c r="I257" s="8"/>
      <c r="J257" s="172"/>
      <c r="P257" s="172"/>
    </row>
    <row r="258" customFormat="false" ht="13.8" hidden="false" customHeight="false" outlineLevel="0" collapsed="false">
      <c r="A258" s="8"/>
      <c r="D258" s="187"/>
      <c r="E258" s="187"/>
      <c r="F258" s="187"/>
      <c r="G258" s="8"/>
      <c r="H258" s="8"/>
      <c r="I258" s="8"/>
      <c r="J258" s="172"/>
      <c r="P258" s="172"/>
    </row>
    <row r="259" customFormat="false" ht="13.8" hidden="false" customHeight="false" outlineLevel="0" collapsed="false">
      <c r="A259" s="8"/>
      <c r="D259" s="187"/>
      <c r="E259" s="187"/>
      <c r="F259" s="187"/>
      <c r="G259" s="8"/>
      <c r="H259" s="8"/>
      <c r="I259" s="8"/>
      <c r="J259" s="172"/>
      <c r="P259" s="172"/>
    </row>
    <row r="260" customFormat="false" ht="13.8" hidden="false" customHeight="false" outlineLevel="0" collapsed="false">
      <c r="A260" s="8"/>
      <c r="D260" s="187"/>
      <c r="E260" s="187"/>
      <c r="F260" s="187"/>
      <c r="G260" s="8"/>
      <c r="H260" s="8"/>
      <c r="I260" s="8"/>
      <c r="J260" s="172"/>
      <c r="P260" s="172"/>
    </row>
    <row r="261" customFormat="false" ht="13.8" hidden="false" customHeight="false" outlineLevel="0" collapsed="false">
      <c r="A261" s="8"/>
      <c r="D261" s="187"/>
      <c r="E261" s="187"/>
      <c r="F261" s="187"/>
      <c r="G261" s="8"/>
      <c r="H261" s="8"/>
      <c r="I261" s="8"/>
      <c r="J261" s="172"/>
      <c r="P261" s="172"/>
    </row>
    <row r="262" customFormat="false" ht="13.8" hidden="false" customHeight="false" outlineLevel="0" collapsed="false">
      <c r="A262" s="8"/>
      <c r="D262" s="187"/>
      <c r="E262" s="187"/>
      <c r="F262" s="187"/>
      <c r="G262" s="8"/>
      <c r="H262" s="8"/>
      <c r="I262" s="8"/>
      <c r="J262" s="172"/>
      <c r="P262" s="172"/>
    </row>
    <row r="263" customFormat="false" ht="13.8" hidden="false" customHeight="false" outlineLevel="0" collapsed="false">
      <c r="A263" s="8"/>
      <c r="D263" s="187"/>
      <c r="E263" s="187"/>
      <c r="F263" s="187"/>
      <c r="G263" s="8"/>
      <c r="H263" s="8"/>
      <c r="I263" s="8"/>
      <c r="J263" s="172"/>
      <c r="P263" s="172"/>
    </row>
    <row r="264" customFormat="false" ht="13.8" hidden="false" customHeight="false" outlineLevel="0" collapsed="false">
      <c r="A264" s="8"/>
      <c r="D264" s="187"/>
      <c r="E264" s="187"/>
      <c r="F264" s="187"/>
      <c r="G264" s="8"/>
      <c r="H264" s="8"/>
      <c r="I264" s="8"/>
      <c r="J264" s="172"/>
      <c r="P264" s="172"/>
    </row>
    <row r="265" customFormat="false" ht="13.8" hidden="false" customHeight="false" outlineLevel="0" collapsed="false">
      <c r="A265" s="8"/>
      <c r="D265" s="187"/>
      <c r="E265" s="187"/>
      <c r="F265" s="187"/>
      <c r="G265" s="8"/>
      <c r="H265" s="8"/>
      <c r="I265" s="8"/>
      <c r="J265" s="172"/>
      <c r="P265" s="172"/>
    </row>
    <row r="266" customFormat="false" ht="13.8" hidden="false" customHeight="false" outlineLevel="0" collapsed="false">
      <c r="A266" s="8"/>
      <c r="D266" s="187"/>
      <c r="E266" s="187"/>
      <c r="F266" s="187"/>
      <c r="G266" s="8"/>
      <c r="H266" s="8"/>
      <c r="I266" s="8"/>
      <c r="J266" s="172"/>
      <c r="P266" s="172"/>
    </row>
    <row r="267" customFormat="false" ht="13.8" hidden="false" customHeight="false" outlineLevel="0" collapsed="false">
      <c r="A267" s="8"/>
      <c r="D267" s="187"/>
      <c r="E267" s="187"/>
      <c r="F267" s="187"/>
      <c r="G267" s="8"/>
      <c r="H267" s="8"/>
      <c r="I267" s="8"/>
      <c r="J267" s="172"/>
      <c r="P267" s="172"/>
    </row>
    <row r="268" customFormat="false" ht="13.8" hidden="false" customHeight="false" outlineLevel="0" collapsed="false">
      <c r="A268" s="8"/>
      <c r="D268" s="187"/>
      <c r="E268" s="187"/>
      <c r="F268" s="187"/>
      <c r="G268" s="8"/>
      <c r="H268" s="8"/>
      <c r="I268" s="8"/>
      <c r="J268" s="172"/>
      <c r="P268" s="172"/>
    </row>
    <row r="269" customFormat="false" ht="13.8" hidden="false" customHeight="false" outlineLevel="0" collapsed="false">
      <c r="A269" s="8"/>
      <c r="D269" s="187"/>
      <c r="E269" s="187"/>
      <c r="F269" s="187"/>
      <c r="G269" s="8"/>
      <c r="H269" s="8"/>
      <c r="I269" s="8"/>
      <c r="J269" s="172"/>
      <c r="P269" s="172"/>
    </row>
    <row r="270" customFormat="false" ht="13.8" hidden="false" customHeight="false" outlineLevel="0" collapsed="false">
      <c r="A270" s="8"/>
      <c r="D270" s="187"/>
      <c r="E270" s="187"/>
      <c r="F270" s="187"/>
      <c r="G270" s="8"/>
      <c r="H270" s="8"/>
      <c r="I270" s="8"/>
      <c r="J270" s="172"/>
      <c r="P270" s="172"/>
    </row>
    <row r="271" customFormat="false" ht="13.8" hidden="false" customHeight="false" outlineLevel="0" collapsed="false">
      <c r="A271" s="8"/>
      <c r="D271" s="187"/>
      <c r="E271" s="187"/>
      <c r="F271" s="187"/>
      <c r="G271" s="8"/>
      <c r="H271" s="8"/>
      <c r="I271" s="8"/>
      <c r="J271" s="172"/>
      <c r="P271" s="172"/>
    </row>
    <row r="272" customFormat="false" ht="13.8" hidden="false" customHeight="false" outlineLevel="0" collapsed="false">
      <c r="A272" s="8"/>
      <c r="D272" s="187"/>
      <c r="E272" s="187"/>
      <c r="F272" s="187"/>
      <c r="G272" s="8"/>
      <c r="H272" s="8"/>
      <c r="I272" s="8"/>
      <c r="J272" s="172"/>
      <c r="P272" s="172"/>
    </row>
    <row r="273" customFormat="false" ht="13.8" hidden="false" customHeight="false" outlineLevel="0" collapsed="false">
      <c r="A273" s="8"/>
      <c r="D273" s="187"/>
      <c r="E273" s="187"/>
      <c r="F273" s="187"/>
      <c r="G273" s="8"/>
      <c r="H273" s="8"/>
      <c r="I273" s="8"/>
      <c r="J273" s="172"/>
      <c r="P273" s="172"/>
    </row>
    <row r="274" customFormat="false" ht="13.8" hidden="false" customHeight="false" outlineLevel="0" collapsed="false">
      <c r="A274" s="8"/>
      <c r="D274" s="187"/>
      <c r="E274" s="187"/>
      <c r="F274" s="187"/>
      <c r="G274" s="8"/>
      <c r="H274" s="8"/>
      <c r="I274" s="8"/>
      <c r="J274" s="172"/>
      <c r="P274" s="172"/>
    </row>
    <row r="275" customFormat="false" ht="13.8" hidden="false" customHeight="false" outlineLevel="0" collapsed="false">
      <c r="A275" s="8"/>
      <c r="D275" s="187"/>
      <c r="E275" s="187"/>
      <c r="F275" s="187"/>
      <c r="G275" s="8"/>
      <c r="H275" s="8"/>
      <c r="I275" s="8"/>
      <c r="J275" s="172"/>
      <c r="P275" s="172"/>
    </row>
    <row r="276" customFormat="false" ht="13.8" hidden="false" customHeight="false" outlineLevel="0" collapsed="false">
      <c r="A276" s="8"/>
      <c r="D276" s="187"/>
      <c r="E276" s="187"/>
      <c r="F276" s="187"/>
      <c r="G276" s="8"/>
      <c r="H276" s="8"/>
      <c r="I276" s="8"/>
      <c r="J276" s="172"/>
      <c r="P276" s="172"/>
    </row>
    <row r="277" customFormat="false" ht="13.8" hidden="false" customHeight="false" outlineLevel="0" collapsed="false">
      <c r="A277" s="8"/>
      <c r="D277" s="187"/>
      <c r="E277" s="187"/>
      <c r="F277" s="187"/>
      <c r="G277" s="8"/>
      <c r="H277" s="8"/>
      <c r="I277" s="8"/>
      <c r="J277" s="172"/>
      <c r="P277" s="172"/>
    </row>
    <row r="278" customFormat="false" ht="13.8" hidden="false" customHeight="false" outlineLevel="0" collapsed="false">
      <c r="A278" s="8"/>
      <c r="D278" s="187"/>
      <c r="E278" s="187"/>
      <c r="F278" s="187"/>
      <c r="G278" s="8"/>
      <c r="H278" s="8"/>
      <c r="I278" s="8"/>
      <c r="J278" s="172"/>
      <c r="P278" s="172"/>
    </row>
    <row r="279" customFormat="false" ht="13.8" hidden="false" customHeight="false" outlineLevel="0" collapsed="false">
      <c r="A279" s="8"/>
      <c r="D279" s="187"/>
      <c r="E279" s="187"/>
      <c r="F279" s="187"/>
      <c r="G279" s="8"/>
      <c r="H279" s="8"/>
      <c r="I279" s="8"/>
      <c r="J279" s="172"/>
      <c r="P279" s="172"/>
    </row>
    <row r="280" customFormat="false" ht="13.8" hidden="false" customHeight="false" outlineLevel="0" collapsed="false">
      <c r="A280" s="8"/>
      <c r="D280" s="187"/>
      <c r="E280" s="187"/>
      <c r="F280" s="187"/>
      <c r="G280" s="8"/>
      <c r="H280" s="8"/>
      <c r="I280" s="8"/>
      <c r="J280" s="172"/>
      <c r="P280" s="172"/>
    </row>
    <row r="281" customFormat="false" ht="13.8" hidden="false" customHeight="false" outlineLevel="0" collapsed="false">
      <c r="A281" s="8"/>
      <c r="D281" s="187"/>
      <c r="E281" s="187"/>
      <c r="F281" s="187"/>
      <c r="G281" s="8"/>
      <c r="H281" s="8"/>
      <c r="I281" s="8"/>
      <c r="J281" s="172"/>
      <c r="P281" s="172"/>
    </row>
    <row r="282" customFormat="false" ht="13.8" hidden="false" customHeight="false" outlineLevel="0" collapsed="false">
      <c r="A282" s="8"/>
      <c r="D282" s="187"/>
      <c r="E282" s="187"/>
      <c r="F282" s="187"/>
      <c r="G282" s="8"/>
      <c r="H282" s="8"/>
      <c r="I282" s="8"/>
      <c r="J282" s="172"/>
      <c r="P282" s="172"/>
    </row>
    <row r="283" customFormat="false" ht="13.8" hidden="false" customHeight="false" outlineLevel="0" collapsed="false">
      <c r="A283" s="8"/>
      <c r="D283" s="187"/>
      <c r="E283" s="187"/>
      <c r="F283" s="187"/>
      <c r="G283" s="8"/>
      <c r="H283" s="8"/>
      <c r="I283" s="8"/>
      <c r="J283" s="172"/>
      <c r="P283" s="172"/>
    </row>
    <row r="284" customFormat="false" ht="13.8" hidden="false" customHeight="false" outlineLevel="0" collapsed="false">
      <c r="A284" s="8"/>
      <c r="D284" s="187"/>
      <c r="E284" s="187"/>
      <c r="F284" s="187"/>
      <c r="G284" s="8"/>
      <c r="H284" s="8"/>
      <c r="I284" s="8"/>
      <c r="J284" s="172"/>
      <c r="P284" s="172"/>
    </row>
    <row r="285" customFormat="false" ht="13.8" hidden="false" customHeight="false" outlineLevel="0" collapsed="false">
      <c r="A285" s="8"/>
      <c r="D285" s="187"/>
      <c r="E285" s="187"/>
      <c r="F285" s="187"/>
      <c r="G285" s="8"/>
      <c r="H285" s="8"/>
      <c r="I285" s="8"/>
      <c r="J285" s="172"/>
      <c r="P285" s="172"/>
    </row>
    <row r="286" customFormat="false" ht="13.8" hidden="false" customHeight="false" outlineLevel="0" collapsed="false">
      <c r="A286" s="8"/>
      <c r="D286" s="187"/>
      <c r="E286" s="187"/>
      <c r="F286" s="187"/>
      <c r="G286" s="8"/>
      <c r="H286" s="8"/>
      <c r="I286" s="8"/>
      <c r="J286" s="172"/>
      <c r="P286" s="172"/>
    </row>
    <row r="287" customFormat="false" ht="13.8" hidden="false" customHeight="false" outlineLevel="0" collapsed="false">
      <c r="A287" s="8"/>
      <c r="D287" s="187"/>
      <c r="E287" s="187"/>
      <c r="F287" s="187"/>
      <c r="G287" s="8"/>
      <c r="H287" s="8"/>
      <c r="I287" s="8"/>
      <c r="J287" s="172"/>
      <c r="P287" s="172"/>
    </row>
    <row r="288" customFormat="false" ht="13.8" hidden="false" customHeight="false" outlineLevel="0" collapsed="false">
      <c r="A288" s="8"/>
      <c r="D288" s="187"/>
      <c r="E288" s="187"/>
      <c r="F288" s="187"/>
      <c r="G288" s="8"/>
      <c r="H288" s="8"/>
      <c r="I288" s="8"/>
      <c r="J288" s="172"/>
      <c r="P288" s="172"/>
    </row>
    <row r="289" customFormat="false" ht="13.8" hidden="false" customHeight="false" outlineLevel="0" collapsed="false">
      <c r="A289" s="8"/>
      <c r="D289" s="187"/>
      <c r="E289" s="187"/>
      <c r="F289" s="187"/>
      <c r="G289" s="8"/>
      <c r="H289" s="8"/>
      <c r="I289" s="8"/>
      <c r="J289" s="172"/>
      <c r="P289" s="172"/>
    </row>
    <row r="290" customFormat="false" ht="13.8" hidden="false" customHeight="false" outlineLevel="0" collapsed="false">
      <c r="A290" s="8"/>
      <c r="D290" s="187"/>
      <c r="E290" s="187"/>
      <c r="F290" s="187"/>
      <c r="G290" s="8"/>
      <c r="H290" s="8"/>
      <c r="I290" s="8"/>
      <c r="J290" s="172"/>
      <c r="P290" s="172"/>
    </row>
    <row r="291" customFormat="false" ht="13.8" hidden="false" customHeight="false" outlineLevel="0" collapsed="false">
      <c r="A291" s="8"/>
      <c r="D291" s="187"/>
      <c r="E291" s="187"/>
      <c r="F291" s="187"/>
      <c r="G291" s="8"/>
      <c r="H291" s="8"/>
      <c r="I291" s="8"/>
      <c r="J291" s="172"/>
      <c r="P291" s="172"/>
    </row>
    <row r="292" customFormat="false" ht="13.8" hidden="false" customHeight="false" outlineLevel="0" collapsed="false">
      <c r="A292" s="8"/>
      <c r="D292" s="187"/>
      <c r="E292" s="187"/>
      <c r="F292" s="187"/>
      <c r="G292" s="8"/>
      <c r="H292" s="8"/>
      <c r="I292" s="8"/>
      <c r="J292" s="172"/>
      <c r="P292" s="172"/>
    </row>
    <row r="293" customFormat="false" ht="13.8" hidden="false" customHeight="false" outlineLevel="0" collapsed="false">
      <c r="A293" s="8"/>
      <c r="D293" s="187"/>
      <c r="E293" s="187"/>
      <c r="F293" s="187"/>
      <c r="G293" s="8"/>
      <c r="H293" s="8"/>
      <c r="I293" s="8"/>
      <c r="J293" s="172"/>
      <c r="P293" s="172"/>
    </row>
    <row r="294" customFormat="false" ht="13.8" hidden="false" customHeight="false" outlineLevel="0" collapsed="false">
      <c r="A294" s="8"/>
      <c r="D294" s="187"/>
      <c r="E294" s="187"/>
      <c r="F294" s="187"/>
      <c r="G294" s="8"/>
      <c r="H294" s="8"/>
      <c r="I294" s="8"/>
      <c r="J294" s="172"/>
      <c r="P294" s="172"/>
    </row>
    <row r="295" customFormat="false" ht="13.8" hidden="false" customHeight="false" outlineLevel="0" collapsed="false">
      <c r="A295" s="8"/>
      <c r="D295" s="187"/>
      <c r="E295" s="187"/>
      <c r="F295" s="187"/>
      <c r="G295" s="8"/>
      <c r="H295" s="8"/>
      <c r="I295" s="8"/>
      <c r="J295" s="172"/>
      <c r="P295" s="172"/>
    </row>
    <row r="296" customFormat="false" ht="13.8" hidden="false" customHeight="false" outlineLevel="0" collapsed="false">
      <c r="A296" s="8"/>
      <c r="D296" s="187"/>
      <c r="E296" s="187"/>
      <c r="F296" s="187"/>
      <c r="G296" s="8"/>
      <c r="H296" s="8"/>
      <c r="I296" s="8"/>
      <c r="J296" s="172"/>
      <c r="P296" s="172"/>
    </row>
    <row r="297" customFormat="false" ht="13.8" hidden="false" customHeight="false" outlineLevel="0" collapsed="false">
      <c r="A297" s="8"/>
      <c r="D297" s="187"/>
      <c r="E297" s="187"/>
      <c r="F297" s="187"/>
      <c r="G297" s="8"/>
      <c r="H297" s="8"/>
      <c r="I297" s="8"/>
      <c r="J297" s="172"/>
      <c r="P297" s="172"/>
    </row>
    <row r="298" customFormat="false" ht="13.8" hidden="false" customHeight="false" outlineLevel="0" collapsed="false">
      <c r="A298" s="8"/>
      <c r="D298" s="187"/>
      <c r="E298" s="187"/>
      <c r="F298" s="187"/>
      <c r="G298" s="8"/>
      <c r="H298" s="8"/>
      <c r="I298" s="8"/>
      <c r="J298" s="172"/>
      <c r="P298" s="172"/>
    </row>
    <row r="299" customFormat="false" ht="13.8" hidden="false" customHeight="false" outlineLevel="0" collapsed="false">
      <c r="A299" s="8"/>
      <c r="D299" s="187"/>
      <c r="E299" s="187"/>
      <c r="F299" s="187"/>
      <c r="G299" s="8"/>
      <c r="H299" s="8"/>
      <c r="I299" s="8"/>
      <c r="J299" s="172"/>
      <c r="P299" s="172"/>
    </row>
    <row r="300" customFormat="false" ht="13.8" hidden="false" customHeight="false" outlineLevel="0" collapsed="false">
      <c r="A300" s="8"/>
      <c r="D300" s="187"/>
      <c r="E300" s="187"/>
      <c r="F300" s="187"/>
      <c r="G300" s="8"/>
      <c r="H300" s="8"/>
      <c r="I300" s="8"/>
      <c r="J300" s="172"/>
      <c r="P300" s="172"/>
    </row>
    <row r="301" customFormat="false" ht="13.8" hidden="false" customHeight="false" outlineLevel="0" collapsed="false">
      <c r="A301" s="8"/>
      <c r="D301" s="187"/>
      <c r="E301" s="187"/>
      <c r="F301" s="187"/>
      <c r="G301" s="8"/>
      <c r="H301" s="8"/>
      <c r="I301" s="8"/>
      <c r="J301" s="172"/>
      <c r="P301" s="172"/>
    </row>
    <row r="302" customFormat="false" ht="13.8" hidden="false" customHeight="false" outlineLevel="0" collapsed="false">
      <c r="A302" s="8"/>
      <c r="D302" s="187"/>
      <c r="E302" s="187"/>
      <c r="F302" s="187"/>
      <c r="G302" s="8"/>
      <c r="H302" s="8"/>
      <c r="I302" s="8"/>
      <c r="J302" s="172"/>
      <c r="P302" s="172"/>
    </row>
    <row r="303" customFormat="false" ht="13.8" hidden="false" customHeight="false" outlineLevel="0" collapsed="false">
      <c r="A303" s="8"/>
      <c r="D303" s="187"/>
      <c r="E303" s="187"/>
      <c r="F303" s="187"/>
      <c r="G303" s="8"/>
      <c r="H303" s="8"/>
      <c r="I303" s="8"/>
      <c r="J303" s="172"/>
      <c r="P303" s="172"/>
    </row>
    <row r="304" customFormat="false" ht="13.8" hidden="false" customHeight="false" outlineLevel="0" collapsed="false">
      <c r="A304" s="8"/>
      <c r="D304" s="187"/>
      <c r="E304" s="187"/>
      <c r="F304" s="187"/>
      <c r="G304" s="8"/>
      <c r="H304" s="8"/>
      <c r="I304" s="8"/>
      <c r="J304" s="172"/>
      <c r="P304" s="172"/>
    </row>
    <row r="305" customFormat="false" ht="13.8" hidden="false" customHeight="false" outlineLevel="0" collapsed="false">
      <c r="A305" s="8"/>
      <c r="D305" s="187"/>
      <c r="E305" s="187"/>
      <c r="F305" s="187"/>
      <c r="G305" s="8"/>
      <c r="H305" s="8"/>
      <c r="I305" s="8"/>
      <c r="J305" s="172"/>
      <c r="P305" s="172"/>
    </row>
    <row r="306" customFormat="false" ht="13.8" hidden="false" customHeight="false" outlineLevel="0" collapsed="false">
      <c r="A306" s="8"/>
      <c r="D306" s="187"/>
      <c r="E306" s="187"/>
      <c r="F306" s="187"/>
      <c r="G306" s="8"/>
      <c r="H306" s="8"/>
      <c r="I306" s="8"/>
      <c r="J306" s="172"/>
      <c r="P306" s="172"/>
    </row>
    <row r="307" customFormat="false" ht="13.8" hidden="false" customHeight="false" outlineLevel="0" collapsed="false">
      <c r="A307" s="8"/>
      <c r="D307" s="187"/>
      <c r="E307" s="187"/>
      <c r="F307" s="187"/>
      <c r="G307" s="8"/>
      <c r="H307" s="8"/>
      <c r="I307" s="8"/>
      <c r="J307" s="172"/>
      <c r="P307" s="172"/>
    </row>
    <row r="308" customFormat="false" ht="13.8" hidden="false" customHeight="false" outlineLevel="0" collapsed="false">
      <c r="A308" s="8"/>
      <c r="D308" s="187"/>
      <c r="E308" s="187"/>
      <c r="F308" s="187"/>
      <c r="G308" s="8"/>
      <c r="H308" s="8"/>
      <c r="I308" s="8"/>
      <c r="J308" s="172"/>
      <c r="P308" s="172"/>
    </row>
    <row r="309" customFormat="false" ht="13.8" hidden="false" customHeight="false" outlineLevel="0" collapsed="false">
      <c r="A309" s="8"/>
      <c r="D309" s="187"/>
      <c r="E309" s="187"/>
      <c r="F309" s="187"/>
      <c r="G309" s="8"/>
      <c r="H309" s="8"/>
      <c r="I309" s="8"/>
      <c r="J309" s="172"/>
      <c r="P309" s="172"/>
    </row>
    <row r="310" customFormat="false" ht="13.8" hidden="false" customHeight="false" outlineLevel="0" collapsed="false">
      <c r="A310" s="8"/>
      <c r="D310" s="187"/>
      <c r="E310" s="187"/>
      <c r="F310" s="187"/>
      <c r="G310" s="8"/>
      <c r="H310" s="8"/>
      <c r="I310" s="8"/>
      <c r="J310" s="172"/>
      <c r="P310" s="172"/>
    </row>
    <row r="311" customFormat="false" ht="13.8" hidden="false" customHeight="false" outlineLevel="0" collapsed="false">
      <c r="A311" s="8"/>
      <c r="D311" s="187"/>
      <c r="E311" s="187"/>
      <c r="F311" s="187"/>
      <c r="G311" s="8"/>
      <c r="H311" s="8"/>
      <c r="I311" s="8"/>
      <c r="J311" s="172"/>
      <c r="P311" s="172"/>
    </row>
    <row r="312" customFormat="false" ht="13.8" hidden="false" customHeight="false" outlineLevel="0" collapsed="false">
      <c r="A312" s="8"/>
      <c r="D312" s="187"/>
      <c r="E312" s="187"/>
      <c r="F312" s="187"/>
      <c r="G312" s="8"/>
      <c r="H312" s="8"/>
      <c r="I312" s="8"/>
      <c r="J312" s="172"/>
      <c r="P312" s="172"/>
    </row>
    <row r="313" customFormat="false" ht="13.8" hidden="false" customHeight="false" outlineLevel="0" collapsed="false">
      <c r="A313" s="8"/>
      <c r="D313" s="187"/>
      <c r="E313" s="187"/>
      <c r="F313" s="187"/>
      <c r="G313" s="8"/>
      <c r="H313" s="8"/>
      <c r="I313" s="8"/>
      <c r="J313" s="172"/>
      <c r="P313" s="172"/>
    </row>
    <row r="314" customFormat="false" ht="13.8" hidden="false" customHeight="false" outlineLevel="0" collapsed="false">
      <c r="A314" s="8"/>
      <c r="D314" s="187"/>
      <c r="E314" s="187"/>
      <c r="F314" s="187"/>
      <c r="G314" s="8"/>
      <c r="H314" s="8"/>
      <c r="I314" s="8"/>
      <c r="J314" s="172"/>
      <c r="P314" s="172"/>
    </row>
    <row r="315" customFormat="false" ht="13.8" hidden="false" customHeight="false" outlineLevel="0" collapsed="false">
      <c r="A315" s="8"/>
      <c r="D315" s="187"/>
      <c r="E315" s="187"/>
      <c r="F315" s="187"/>
      <c r="G315" s="8"/>
      <c r="H315" s="8"/>
      <c r="I315" s="8"/>
      <c r="J315" s="172"/>
      <c r="P315" s="172"/>
    </row>
    <row r="316" customFormat="false" ht="13.8" hidden="false" customHeight="false" outlineLevel="0" collapsed="false">
      <c r="A316" s="8"/>
      <c r="D316" s="187"/>
      <c r="E316" s="187"/>
      <c r="F316" s="187"/>
      <c r="G316" s="8"/>
      <c r="H316" s="8"/>
      <c r="I316" s="8"/>
      <c r="J316" s="172"/>
      <c r="P316" s="172"/>
    </row>
    <row r="317" customFormat="false" ht="13.8" hidden="false" customHeight="false" outlineLevel="0" collapsed="false">
      <c r="A317" s="8"/>
      <c r="D317" s="187"/>
      <c r="E317" s="187"/>
      <c r="F317" s="187"/>
      <c r="G317" s="8"/>
      <c r="H317" s="8"/>
      <c r="I317" s="8"/>
      <c r="J317" s="172"/>
      <c r="P317" s="172"/>
    </row>
    <row r="318" customFormat="false" ht="13.8" hidden="false" customHeight="false" outlineLevel="0" collapsed="false">
      <c r="A318" s="8"/>
      <c r="D318" s="187"/>
      <c r="E318" s="187"/>
      <c r="F318" s="187"/>
      <c r="G318" s="8"/>
      <c r="H318" s="8"/>
      <c r="I318" s="8"/>
      <c r="J318" s="172"/>
      <c r="P318" s="172"/>
    </row>
    <row r="319" customFormat="false" ht="13.8" hidden="false" customHeight="false" outlineLevel="0" collapsed="false">
      <c r="A319" s="8"/>
      <c r="D319" s="187"/>
      <c r="E319" s="187"/>
      <c r="F319" s="187"/>
      <c r="G319" s="8"/>
      <c r="H319" s="8"/>
      <c r="I319" s="8"/>
      <c r="J319" s="172"/>
      <c r="P319" s="172"/>
    </row>
    <row r="320" customFormat="false" ht="13.8" hidden="false" customHeight="false" outlineLevel="0" collapsed="false">
      <c r="A320" s="8"/>
      <c r="D320" s="187"/>
      <c r="E320" s="187"/>
      <c r="F320" s="187"/>
      <c r="G320" s="8"/>
      <c r="H320" s="8"/>
      <c r="I320" s="8"/>
      <c r="J320" s="172"/>
      <c r="P320" s="172"/>
    </row>
    <row r="321" customFormat="false" ht="13.8" hidden="false" customHeight="false" outlineLevel="0" collapsed="false">
      <c r="A321" s="8"/>
      <c r="D321" s="187"/>
      <c r="E321" s="187"/>
      <c r="F321" s="187"/>
      <c r="G321" s="8"/>
      <c r="H321" s="8"/>
      <c r="I321" s="8"/>
      <c r="J321" s="172"/>
      <c r="P321" s="172"/>
    </row>
    <row r="322" customFormat="false" ht="13.8" hidden="false" customHeight="false" outlineLevel="0" collapsed="false">
      <c r="A322" s="8"/>
      <c r="D322" s="187"/>
      <c r="E322" s="187"/>
      <c r="F322" s="187"/>
      <c r="G322" s="8"/>
      <c r="H322" s="8"/>
      <c r="I322" s="8"/>
      <c r="J322" s="172"/>
      <c r="P322" s="172"/>
    </row>
    <row r="323" customFormat="false" ht="13.8" hidden="false" customHeight="false" outlineLevel="0" collapsed="false">
      <c r="A323" s="8"/>
      <c r="D323" s="187"/>
      <c r="E323" s="187"/>
      <c r="F323" s="187"/>
      <c r="G323" s="8"/>
      <c r="H323" s="8"/>
      <c r="I323" s="8"/>
      <c r="J323" s="172"/>
      <c r="P323" s="172"/>
    </row>
    <row r="324" customFormat="false" ht="13.8" hidden="false" customHeight="false" outlineLevel="0" collapsed="false">
      <c r="A324" s="8"/>
      <c r="D324" s="187"/>
      <c r="E324" s="187"/>
      <c r="F324" s="187"/>
      <c r="G324" s="8"/>
      <c r="H324" s="8"/>
      <c r="I324" s="8"/>
      <c r="J324" s="172"/>
      <c r="P324" s="172"/>
    </row>
    <row r="325" customFormat="false" ht="13.8" hidden="false" customHeight="false" outlineLevel="0" collapsed="false">
      <c r="A325" s="8"/>
      <c r="D325" s="187"/>
      <c r="E325" s="187"/>
      <c r="F325" s="187"/>
      <c r="G325" s="8"/>
      <c r="H325" s="8"/>
      <c r="I325" s="8"/>
      <c r="J325" s="172"/>
      <c r="P325" s="172"/>
    </row>
    <row r="326" customFormat="false" ht="13.8" hidden="false" customHeight="false" outlineLevel="0" collapsed="false">
      <c r="A326" s="8"/>
      <c r="D326" s="187"/>
      <c r="E326" s="187"/>
      <c r="F326" s="187"/>
      <c r="G326" s="8"/>
      <c r="H326" s="8"/>
      <c r="I326" s="8"/>
      <c r="J326" s="172"/>
      <c r="P326" s="172"/>
    </row>
    <row r="327" customFormat="false" ht="13.8" hidden="false" customHeight="false" outlineLevel="0" collapsed="false">
      <c r="A327" s="8"/>
      <c r="D327" s="187"/>
      <c r="E327" s="187"/>
      <c r="F327" s="187"/>
      <c r="G327" s="8"/>
      <c r="H327" s="8"/>
      <c r="I327" s="8"/>
      <c r="J327" s="172"/>
      <c r="P327" s="172"/>
    </row>
    <row r="328" customFormat="false" ht="13.8" hidden="false" customHeight="false" outlineLevel="0" collapsed="false">
      <c r="A328" s="8"/>
      <c r="D328" s="187"/>
      <c r="E328" s="187"/>
      <c r="F328" s="187"/>
      <c r="G328" s="8"/>
      <c r="H328" s="8"/>
      <c r="I328" s="8"/>
      <c r="J328" s="172"/>
      <c r="P328" s="172"/>
    </row>
    <row r="329" customFormat="false" ht="13.8" hidden="false" customHeight="false" outlineLevel="0" collapsed="false">
      <c r="A329" s="8"/>
      <c r="D329" s="187"/>
      <c r="E329" s="187"/>
      <c r="F329" s="187"/>
      <c r="G329" s="8"/>
      <c r="H329" s="8"/>
      <c r="I329" s="8"/>
      <c r="J329" s="172"/>
      <c r="P329" s="172"/>
    </row>
    <row r="330" customFormat="false" ht="13.8" hidden="false" customHeight="false" outlineLevel="0" collapsed="false">
      <c r="A330" s="8"/>
      <c r="D330" s="187"/>
      <c r="E330" s="187"/>
      <c r="F330" s="187"/>
      <c r="G330" s="8"/>
      <c r="H330" s="8"/>
      <c r="I330" s="8"/>
      <c r="J330" s="172"/>
      <c r="P330" s="172"/>
    </row>
    <row r="331" customFormat="false" ht="13.8" hidden="false" customHeight="false" outlineLevel="0" collapsed="false">
      <c r="A331" s="8"/>
      <c r="D331" s="187"/>
      <c r="E331" s="187"/>
      <c r="F331" s="187"/>
      <c r="G331" s="8"/>
      <c r="H331" s="8"/>
      <c r="I331" s="8"/>
      <c r="J331" s="172"/>
      <c r="P331" s="172"/>
    </row>
    <row r="332" customFormat="false" ht="13.8" hidden="false" customHeight="false" outlineLevel="0" collapsed="false">
      <c r="A332" s="8"/>
      <c r="D332" s="187"/>
      <c r="E332" s="187"/>
      <c r="F332" s="187"/>
      <c r="G332" s="8"/>
      <c r="H332" s="8"/>
      <c r="I332" s="8"/>
      <c r="J332" s="172"/>
      <c r="P332" s="172"/>
    </row>
    <row r="333" customFormat="false" ht="13.8" hidden="false" customHeight="false" outlineLevel="0" collapsed="false">
      <c r="A333" s="8"/>
      <c r="D333" s="187"/>
      <c r="E333" s="187"/>
      <c r="F333" s="187"/>
      <c r="G333" s="8"/>
      <c r="H333" s="8"/>
      <c r="I333" s="8"/>
      <c r="J333" s="172"/>
      <c r="P333" s="172"/>
    </row>
    <row r="334" customFormat="false" ht="13.8" hidden="false" customHeight="false" outlineLevel="0" collapsed="false">
      <c r="A334" s="8"/>
      <c r="D334" s="187"/>
      <c r="E334" s="187"/>
      <c r="F334" s="187"/>
      <c r="G334" s="8"/>
      <c r="H334" s="8"/>
      <c r="I334" s="8"/>
      <c r="J334" s="172"/>
      <c r="P334" s="172"/>
    </row>
    <row r="335" customFormat="false" ht="13.8" hidden="false" customHeight="false" outlineLevel="0" collapsed="false">
      <c r="A335" s="8"/>
      <c r="D335" s="187"/>
      <c r="E335" s="187"/>
      <c r="F335" s="187"/>
      <c r="G335" s="8"/>
      <c r="H335" s="8"/>
      <c r="I335" s="8"/>
      <c r="J335" s="172"/>
      <c r="P335" s="172"/>
    </row>
    <row r="336" customFormat="false" ht="13.8" hidden="false" customHeight="false" outlineLevel="0" collapsed="false">
      <c r="A336" s="8"/>
      <c r="D336" s="187"/>
      <c r="E336" s="187"/>
      <c r="F336" s="187"/>
      <c r="G336" s="8"/>
      <c r="H336" s="8"/>
      <c r="I336" s="8"/>
      <c r="J336" s="172"/>
      <c r="P336" s="172"/>
    </row>
    <row r="337" customFormat="false" ht="13.8" hidden="false" customHeight="false" outlineLevel="0" collapsed="false">
      <c r="A337" s="8"/>
      <c r="D337" s="187"/>
      <c r="E337" s="187"/>
      <c r="F337" s="187"/>
      <c r="G337" s="8"/>
      <c r="H337" s="8"/>
      <c r="I337" s="8"/>
      <c r="J337" s="172"/>
      <c r="P337" s="172"/>
    </row>
    <row r="338" customFormat="false" ht="13.8" hidden="false" customHeight="false" outlineLevel="0" collapsed="false">
      <c r="A338" s="8"/>
      <c r="D338" s="187"/>
      <c r="E338" s="187"/>
      <c r="F338" s="187"/>
      <c r="G338" s="8"/>
      <c r="H338" s="8"/>
      <c r="I338" s="8"/>
      <c r="J338" s="172"/>
      <c r="P338" s="172"/>
    </row>
    <row r="339" customFormat="false" ht="13.8" hidden="false" customHeight="false" outlineLevel="0" collapsed="false">
      <c r="A339" s="8"/>
      <c r="D339" s="187"/>
      <c r="E339" s="187"/>
      <c r="F339" s="187"/>
      <c r="G339" s="8"/>
      <c r="H339" s="8"/>
      <c r="I339" s="8"/>
      <c r="J339" s="172"/>
      <c r="P339" s="172"/>
    </row>
    <row r="340" customFormat="false" ht="13.8" hidden="false" customHeight="false" outlineLevel="0" collapsed="false">
      <c r="A340" s="8"/>
      <c r="D340" s="187"/>
      <c r="E340" s="187"/>
      <c r="F340" s="187"/>
      <c r="G340" s="8"/>
      <c r="H340" s="8"/>
      <c r="I340" s="8"/>
      <c r="J340" s="172"/>
      <c r="P340" s="172"/>
    </row>
    <row r="341" customFormat="false" ht="13.8" hidden="false" customHeight="false" outlineLevel="0" collapsed="false">
      <c r="A341" s="8"/>
      <c r="D341" s="187"/>
      <c r="E341" s="187"/>
      <c r="F341" s="187"/>
      <c r="G341" s="8"/>
      <c r="H341" s="8"/>
      <c r="I341" s="8"/>
      <c r="J341" s="172"/>
      <c r="P341" s="172"/>
    </row>
    <row r="342" customFormat="false" ht="13.8" hidden="false" customHeight="false" outlineLevel="0" collapsed="false">
      <c r="A342" s="8"/>
      <c r="D342" s="187"/>
      <c r="E342" s="187"/>
      <c r="F342" s="187"/>
      <c r="G342" s="8"/>
      <c r="H342" s="8"/>
      <c r="I342" s="8"/>
      <c r="J342" s="172"/>
      <c r="P342" s="172"/>
    </row>
    <row r="343" customFormat="false" ht="13.8" hidden="false" customHeight="false" outlineLevel="0" collapsed="false">
      <c r="A343" s="8"/>
      <c r="D343" s="187"/>
      <c r="E343" s="187"/>
      <c r="F343" s="187"/>
      <c r="G343" s="8"/>
      <c r="H343" s="8"/>
      <c r="I343" s="8"/>
      <c r="J343" s="172"/>
      <c r="P343" s="172"/>
    </row>
    <row r="344" customFormat="false" ht="13.8" hidden="false" customHeight="false" outlineLevel="0" collapsed="false">
      <c r="A344" s="8"/>
      <c r="D344" s="187"/>
      <c r="E344" s="187"/>
      <c r="F344" s="187"/>
      <c r="G344" s="8"/>
      <c r="H344" s="8"/>
      <c r="I344" s="8"/>
      <c r="J344" s="172"/>
      <c r="P344" s="172"/>
    </row>
    <row r="345" customFormat="false" ht="13.8" hidden="false" customHeight="false" outlineLevel="0" collapsed="false">
      <c r="A345" s="8"/>
      <c r="D345" s="187"/>
      <c r="E345" s="187"/>
      <c r="F345" s="187"/>
      <c r="G345" s="8"/>
      <c r="H345" s="8"/>
      <c r="I345" s="8"/>
      <c r="J345" s="172"/>
      <c r="P345" s="172"/>
    </row>
    <row r="346" customFormat="false" ht="13.8" hidden="false" customHeight="false" outlineLevel="0" collapsed="false">
      <c r="A346" s="8"/>
      <c r="D346" s="187"/>
      <c r="E346" s="187"/>
      <c r="F346" s="187"/>
      <c r="G346" s="8"/>
      <c r="H346" s="8"/>
      <c r="I346" s="8"/>
      <c r="J346" s="172"/>
      <c r="P346" s="172"/>
    </row>
    <row r="347" customFormat="false" ht="13.8" hidden="false" customHeight="false" outlineLevel="0" collapsed="false">
      <c r="A347" s="8"/>
      <c r="D347" s="187"/>
      <c r="E347" s="187"/>
      <c r="F347" s="187"/>
      <c r="G347" s="8"/>
      <c r="H347" s="8"/>
      <c r="I347" s="8"/>
      <c r="J347" s="172"/>
      <c r="P347" s="172"/>
    </row>
    <row r="348" customFormat="false" ht="13.8" hidden="false" customHeight="false" outlineLevel="0" collapsed="false">
      <c r="A348" s="8"/>
      <c r="D348" s="187"/>
      <c r="E348" s="187"/>
      <c r="F348" s="187"/>
      <c r="G348" s="8"/>
      <c r="H348" s="8"/>
      <c r="I348" s="8"/>
      <c r="J348" s="172"/>
      <c r="P348" s="172"/>
    </row>
    <row r="349" customFormat="false" ht="13.8" hidden="false" customHeight="false" outlineLevel="0" collapsed="false">
      <c r="A349" s="8"/>
      <c r="D349" s="187"/>
      <c r="E349" s="187"/>
      <c r="F349" s="187"/>
      <c r="G349" s="8"/>
      <c r="H349" s="8"/>
      <c r="I349" s="8"/>
      <c r="J349" s="172"/>
      <c r="P349" s="172"/>
    </row>
    <row r="350" customFormat="false" ht="13.8" hidden="false" customHeight="false" outlineLevel="0" collapsed="false">
      <c r="A350" s="8"/>
      <c r="D350" s="187"/>
      <c r="E350" s="187"/>
      <c r="F350" s="187"/>
      <c r="G350" s="8"/>
      <c r="H350" s="8"/>
      <c r="I350" s="8"/>
      <c r="J350" s="172"/>
      <c r="P350" s="172"/>
    </row>
    <row r="351" customFormat="false" ht="13.8" hidden="false" customHeight="false" outlineLevel="0" collapsed="false">
      <c r="A351" s="8"/>
      <c r="D351" s="187"/>
      <c r="E351" s="187"/>
      <c r="F351" s="187"/>
      <c r="G351" s="8"/>
      <c r="H351" s="8"/>
      <c r="I351" s="8"/>
      <c r="J351" s="172"/>
      <c r="P351" s="172"/>
    </row>
    <row r="352" customFormat="false" ht="13.8" hidden="false" customHeight="false" outlineLevel="0" collapsed="false">
      <c r="A352" s="8"/>
      <c r="D352" s="187"/>
      <c r="E352" s="187"/>
      <c r="F352" s="187"/>
      <c r="G352" s="8"/>
      <c r="H352" s="8"/>
      <c r="I352" s="8"/>
      <c r="J352" s="172"/>
      <c r="P352" s="172"/>
    </row>
    <row r="353" customFormat="false" ht="13.8" hidden="false" customHeight="false" outlineLevel="0" collapsed="false">
      <c r="A353" s="8"/>
      <c r="D353" s="187"/>
      <c r="E353" s="187"/>
      <c r="F353" s="187"/>
      <c r="G353" s="8"/>
      <c r="H353" s="8"/>
      <c r="I353" s="8"/>
      <c r="J353" s="172"/>
      <c r="P353" s="172"/>
    </row>
    <row r="354" customFormat="false" ht="13.8" hidden="false" customHeight="false" outlineLevel="0" collapsed="false">
      <c r="A354" s="8"/>
      <c r="D354" s="187"/>
      <c r="E354" s="187"/>
      <c r="F354" s="187"/>
      <c r="G354" s="8"/>
      <c r="H354" s="8"/>
      <c r="I354" s="8"/>
      <c r="J354" s="172"/>
      <c r="P354" s="172"/>
    </row>
    <row r="355" customFormat="false" ht="13.8" hidden="false" customHeight="false" outlineLevel="0" collapsed="false">
      <c r="A355" s="8"/>
      <c r="D355" s="187"/>
      <c r="E355" s="187"/>
      <c r="F355" s="187"/>
      <c r="G355" s="8"/>
      <c r="H355" s="8"/>
      <c r="I355" s="8"/>
      <c r="J355" s="172"/>
      <c r="P355" s="172"/>
    </row>
    <row r="356" customFormat="false" ht="13.8" hidden="false" customHeight="false" outlineLevel="0" collapsed="false">
      <c r="A356" s="8"/>
      <c r="D356" s="187"/>
      <c r="E356" s="187"/>
      <c r="F356" s="187"/>
      <c r="G356" s="8"/>
      <c r="H356" s="8"/>
      <c r="I356" s="8"/>
      <c r="J356" s="172"/>
      <c r="P356" s="172"/>
    </row>
    <row r="357" customFormat="false" ht="13.8" hidden="false" customHeight="false" outlineLevel="0" collapsed="false">
      <c r="A357" s="8"/>
      <c r="D357" s="187"/>
      <c r="E357" s="187"/>
      <c r="F357" s="187"/>
      <c r="G357" s="8"/>
      <c r="H357" s="8"/>
      <c r="I357" s="8"/>
      <c r="J357" s="172"/>
      <c r="P357" s="172"/>
    </row>
    <row r="358" customFormat="false" ht="13.8" hidden="false" customHeight="false" outlineLevel="0" collapsed="false">
      <c r="A358" s="8"/>
      <c r="D358" s="187"/>
      <c r="E358" s="187"/>
      <c r="F358" s="187"/>
      <c r="G358" s="8"/>
      <c r="H358" s="8"/>
      <c r="I358" s="8"/>
      <c r="J358" s="172"/>
      <c r="P358" s="172"/>
    </row>
    <row r="359" customFormat="false" ht="13.8" hidden="false" customHeight="false" outlineLevel="0" collapsed="false">
      <c r="A359" s="8"/>
      <c r="D359" s="187"/>
      <c r="E359" s="187"/>
      <c r="F359" s="187"/>
      <c r="G359" s="8"/>
      <c r="H359" s="8"/>
      <c r="I359" s="8"/>
      <c r="J359" s="172"/>
      <c r="P359" s="172"/>
    </row>
    <row r="360" customFormat="false" ht="13.8" hidden="false" customHeight="false" outlineLevel="0" collapsed="false">
      <c r="A360" s="8"/>
      <c r="D360" s="187"/>
      <c r="E360" s="187"/>
      <c r="F360" s="187"/>
      <c r="G360" s="8"/>
      <c r="H360" s="8"/>
      <c r="I360" s="8"/>
      <c r="J360" s="172"/>
      <c r="P360" s="172"/>
    </row>
    <row r="361" customFormat="false" ht="13.8" hidden="false" customHeight="false" outlineLevel="0" collapsed="false">
      <c r="A361" s="8"/>
      <c r="D361" s="187"/>
      <c r="E361" s="187"/>
      <c r="F361" s="187"/>
      <c r="G361" s="8"/>
      <c r="H361" s="8"/>
      <c r="I361" s="8"/>
      <c r="J361" s="172"/>
      <c r="P361" s="172"/>
    </row>
    <row r="362" customFormat="false" ht="13.8" hidden="false" customHeight="false" outlineLevel="0" collapsed="false">
      <c r="A362" s="8"/>
      <c r="D362" s="187"/>
      <c r="E362" s="187"/>
      <c r="F362" s="187"/>
      <c r="G362" s="8"/>
      <c r="H362" s="8"/>
      <c r="I362" s="8"/>
      <c r="J362" s="172"/>
      <c r="P362" s="172"/>
    </row>
    <row r="363" customFormat="false" ht="13.8" hidden="false" customHeight="false" outlineLevel="0" collapsed="false">
      <c r="A363" s="8"/>
      <c r="D363" s="187"/>
      <c r="E363" s="187"/>
      <c r="F363" s="187"/>
      <c r="G363" s="8"/>
      <c r="H363" s="8"/>
      <c r="I363" s="8"/>
      <c r="J363" s="172"/>
      <c r="P363" s="172"/>
    </row>
    <row r="364" customFormat="false" ht="13.8" hidden="false" customHeight="false" outlineLevel="0" collapsed="false">
      <c r="A364" s="8"/>
      <c r="D364" s="187"/>
      <c r="E364" s="187"/>
      <c r="F364" s="187"/>
      <c r="G364" s="8"/>
      <c r="H364" s="8"/>
      <c r="I364" s="8"/>
      <c r="J364" s="172"/>
      <c r="P364" s="172"/>
    </row>
    <row r="365" customFormat="false" ht="13.8" hidden="false" customHeight="false" outlineLevel="0" collapsed="false">
      <c r="A365" s="8"/>
      <c r="D365" s="187"/>
      <c r="E365" s="187"/>
      <c r="F365" s="187"/>
      <c r="G365" s="8"/>
      <c r="H365" s="8"/>
      <c r="I365" s="8"/>
      <c r="J365" s="172"/>
      <c r="P365" s="172"/>
    </row>
    <row r="366" customFormat="false" ht="13.8" hidden="false" customHeight="false" outlineLevel="0" collapsed="false">
      <c r="A366" s="8"/>
      <c r="D366" s="187"/>
      <c r="E366" s="187"/>
      <c r="F366" s="187"/>
      <c r="G366" s="8"/>
      <c r="H366" s="8"/>
      <c r="I366" s="8"/>
      <c r="J366" s="172"/>
      <c r="P366" s="172"/>
    </row>
    <row r="367" customFormat="false" ht="13.8" hidden="false" customHeight="false" outlineLevel="0" collapsed="false">
      <c r="A367" s="8"/>
      <c r="D367" s="187"/>
      <c r="E367" s="187"/>
      <c r="F367" s="187"/>
      <c r="G367" s="8"/>
      <c r="H367" s="8"/>
      <c r="I367" s="8"/>
      <c r="J367" s="172"/>
      <c r="P367" s="172"/>
    </row>
    <row r="368" customFormat="false" ht="13.8" hidden="false" customHeight="false" outlineLevel="0" collapsed="false">
      <c r="A368" s="8"/>
      <c r="D368" s="187"/>
      <c r="E368" s="187"/>
      <c r="F368" s="187"/>
      <c r="G368" s="8"/>
      <c r="H368" s="8"/>
      <c r="I368" s="8"/>
      <c r="J368" s="172"/>
      <c r="P368" s="172"/>
    </row>
    <row r="369" customFormat="false" ht="13.8" hidden="false" customHeight="false" outlineLevel="0" collapsed="false">
      <c r="A369" s="8"/>
      <c r="D369" s="187"/>
      <c r="E369" s="187"/>
      <c r="F369" s="187"/>
      <c r="G369" s="8"/>
      <c r="H369" s="8"/>
      <c r="I369" s="8"/>
      <c r="J369" s="172"/>
      <c r="P369" s="172"/>
    </row>
    <row r="370" customFormat="false" ht="13.8" hidden="false" customHeight="false" outlineLevel="0" collapsed="false">
      <c r="A370" s="8"/>
      <c r="D370" s="187"/>
      <c r="E370" s="187"/>
      <c r="F370" s="187"/>
      <c r="G370" s="8"/>
      <c r="H370" s="8"/>
      <c r="I370" s="8"/>
      <c r="J370" s="172"/>
      <c r="P370" s="172"/>
    </row>
    <row r="371" customFormat="false" ht="13.8" hidden="false" customHeight="false" outlineLevel="0" collapsed="false">
      <c r="A371" s="8"/>
      <c r="D371" s="187"/>
      <c r="E371" s="187"/>
      <c r="F371" s="187"/>
      <c r="G371" s="8"/>
      <c r="H371" s="8"/>
      <c r="I371" s="8"/>
      <c r="J371" s="172"/>
      <c r="P371" s="172"/>
    </row>
    <row r="372" customFormat="false" ht="13.8" hidden="false" customHeight="false" outlineLevel="0" collapsed="false">
      <c r="A372" s="8"/>
      <c r="D372" s="187"/>
      <c r="E372" s="187"/>
      <c r="F372" s="187"/>
      <c r="G372" s="8"/>
      <c r="H372" s="8"/>
      <c r="I372" s="8"/>
      <c r="J372" s="172"/>
      <c r="P372" s="172"/>
    </row>
    <row r="373" customFormat="false" ht="13.8" hidden="false" customHeight="false" outlineLevel="0" collapsed="false">
      <c r="A373" s="8"/>
      <c r="D373" s="187"/>
      <c r="E373" s="187"/>
      <c r="F373" s="187"/>
      <c r="G373" s="8"/>
      <c r="H373" s="8"/>
      <c r="I373" s="8"/>
      <c r="J373" s="172"/>
      <c r="P373" s="172"/>
    </row>
    <row r="374" customFormat="false" ht="13.8" hidden="false" customHeight="false" outlineLevel="0" collapsed="false">
      <c r="A374" s="8"/>
      <c r="D374" s="187"/>
      <c r="E374" s="187"/>
      <c r="F374" s="187"/>
      <c r="G374" s="8"/>
      <c r="H374" s="8"/>
      <c r="I374" s="8"/>
      <c r="J374" s="172"/>
      <c r="P374" s="172"/>
    </row>
    <row r="375" customFormat="false" ht="13.8" hidden="false" customHeight="false" outlineLevel="0" collapsed="false">
      <c r="A375" s="8"/>
      <c r="D375" s="187"/>
      <c r="E375" s="187"/>
      <c r="F375" s="187"/>
      <c r="G375" s="8"/>
      <c r="H375" s="8"/>
      <c r="I375" s="8"/>
      <c r="J375" s="172"/>
      <c r="P375" s="172"/>
    </row>
    <row r="376" customFormat="false" ht="13.8" hidden="false" customHeight="false" outlineLevel="0" collapsed="false">
      <c r="A376" s="8"/>
      <c r="D376" s="187"/>
      <c r="E376" s="187"/>
      <c r="F376" s="187"/>
      <c r="G376" s="8"/>
      <c r="H376" s="8"/>
      <c r="I376" s="8"/>
      <c r="J376" s="172"/>
      <c r="P376" s="172"/>
    </row>
    <row r="377" customFormat="false" ht="13.8" hidden="false" customHeight="false" outlineLevel="0" collapsed="false">
      <c r="A377" s="8"/>
      <c r="D377" s="187"/>
      <c r="E377" s="187"/>
      <c r="F377" s="187"/>
      <c r="G377" s="8"/>
      <c r="H377" s="8"/>
      <c r="I377" s="8"/>
      <c r="J377" s="172"/>
      <c r="P377" s="172"/>
    </row>
    <row r="378" customFormat="false" ht="13.8" hidden="false" customHeight="false" outlineLevel="0" collapsed="false">
      <c r="A378" s="8"/>
      <c r="D378" s="187"/>
      <c r="E378" s="187"/>
      <c r="F378" s="187"/>
      <c r="G378" s="8"/>
      <c r="H378" s="8"/>
      <c r="I378" s="8"/>
      <c r="J378" s="172"/>
      <c r="P378" s="172"/>
    </row>
    <row r="379" customFormat="false" ht="13.8" hidden="false" customHeight="false" outlineLevel="0" collapsed="false">
      <c r="A379" s="8"/>
      <c r="D379" s="187"/>
      <c r="E379" s="187"/>
      <c r="F379" s="187"/>
      <c r="G379" s="8"/>
      <c r="H379" s="8"/>
      <c r="I379" s="8"/>
      <c r="J379" s="172"/>
      <c r="P379" s="172"/>
    </row>
    <row r="380" customFormat="false" ht="13.8" hidden="false" customHeight="false" outlineLevel="0" collapsed="false">
      <c r="A380" s="8"/>
      <c r="D380" s="187"/>
      <c r="E380" s="187"/>
      <c r="F380" s="187"/>
      <c r="G380" s="8"/>
      <c r="H380" s="8"/>
      <c r="I380" s="8"/>
      <c r="J380" s="172"/>
      <c r="P380" s="172"/>
    </row>
    <row r="381" customFormat="false" ht="13.8" hidden="false" customHeight="false" outlineLevel="0" collapsed="false">
      <c r="A381" s="8"/>
      <c r="D381" s="187"/>
      <c r="E381" s="187"/>
      <c r="F381" s="187"/>
      <c r="G381" s="8"/>
      <c r="H381" s="8"/>
      <c r="I381" s="8"/>
      <c r="J381" s="172"/>
      <c r="P381" s="172"/>
    </row>
    <row r="382" customFormat="false" ht="13.8" hidden="false" customHeight="false" outlineLevel="0" collapsed="false">
      <c r="A382" s="8"/>
      <c r="D382" s="187"/>
      <c r="E382" s="187"/>
      <c r="F382" s="187"/>
      <c r="G382" s="8"/>
      <c r="H382" s="8"/>
      <c r="I382" s="8"/>
      <c r="J382" s="172"/>
      <c r="P382" s="172"/>
    </row>
    <row r="383" customFormat="false" ht="13.8" hidden="false" customHeight="false" outlineLevel="0" collapsed="false">
      <c r="A383" s="8"/>
      <c r="D383" s="187"/>
      <c r="E383" s="187"/>
      <c r="F383" s="187"/>
      <c r="G383" s="8"/>
      <c r="H383" s="8"/>
      <c r="I383" s="8"/>
      <c r="J383" s="172"/>
      <c r="P383" s="172"/>
    </row>
    <row r="384" customFormat="false" ht="13.8" hidden="false" customHeight="false" outlineLevel="0" collapsed="false">
      <c r="A384" s="8"/>
      <c r="D384" s="187"/>
      <c r="E384" s="187"/>
      <c r="F384" s="187"/>
      <c r="G384" s="8"/>
      <c r="H384" s="8"/>
      <c r="I384" s="8"/>
      <c r="J384" s="172"/>
      <c r="P384" s="172"/>
    </row>
    <row r="385" customFormat="false" ht="13.8" hidden="false" customHeight="false" outlineLevel="0" collapsed="false">
      <c r="A385" s="8"/>
      <c r="D385" s="187"/>
      <c r="E385" s="187"/>
      <c r="F385" s="187"/>
      <c r="G385" s="8"/>
      <c r="H385" s="8"/>
      <c r="I385" s="8"/>
      <c r="J385" s="172"/>
      <c r="P385" s="172"/>
    </row>
    <row r="386" customFormat="false" ht="13.8" hidden="false" customHeight="false" outlineLevel="0" collapsed="false">
      <c r="A386" s="8"/>
      <c r="D386" s="187"/>
      <c r="E386" s="187"/>
      <c r="F386" s="187"/>
      <c r="G386" s="8"/>
      <c r="H386" s="8"/>
      <c r="I386" s="8"/>
      <c r="J386" s="172"/>
      <c r="P386" s="172"/>
    </row>
    <row r="387" customFormat="false" ht="13.8" hidden="false" customHeight="false" outlineLevel="0" collapsed="false">
      <c r="A387" s="8"/>
      <c r="D387" s="187"/>
      <c r="E387" s="187"/>
      <c r="F387" s="187"/>
      <c r="G387" s="8"/>
      <c r="H387" s="8"/>
      <c r="I387" s="8"/>
      <c r="J387" s="172"/>
      <c r="P387" s="172"/>
    </row>
    <row r="388" customFormat="false" ht="13.8" hidden="false" customHeight="false" outlineLevel="0" collapsed="false">
      <c r="A388" s="8"/>
      <c r="D388" s="187"/>
      <c r="E388" s="187"/>
      <c r="F388" s="187"/>
      <c r="G388" s="8"/>
      <c r="H388" s="8"/>
      <c r="I388" s="8"/>
      <c r="J388" s="172"/>
      <c r="P388" s="172"/>
    </row>
    <row r="389" customFormat="false" ht="13.8" hidden="false" customHeight="false" outlineLevel="0" collapsed="false">
      <c r="A389" s="8"/>
      <c r="D389" s="187"/>
      <c r="E389" s="187"/>
      <c r="F389" s="187"/>
      <c r="G389" s="8"/>
      <c r="H389" s="8"/>
      <c r="I389" s="8"/>
      <c r="J389" s="172"/>
      <c r="P389" s="172"/>
    </row>
    <row r="390" customFormat="false" ht="13.8" hidden="false" customHeight="false" outlineLevel="0" collapsed="false">
      <c r="A390" s="8"/>
      <c r="D390" s="187"/>
      <c r="E390" s="187"/>
      <c r="F390" s="187"/>
      <c r="G390" s="8"/>
      <c r="H390" s="8"/>
      <c r="I390" s="8"/>
      <c r="J390" s="172"/>
      <c r="P390" s="172"/>
    </row>
    <row r="391" customFormat="false" ht="13.8" hidden="false" customHeight="false" outlineLevel="0" collapsed="false">
      <c r="A391" s="8"/>
      <c r="D391" s="187"/>
      <c r="E391" s="187"/>
      <c r="F391" s="187"/>
      <c r="G391" s="8"/>
      <c r="H391" s="8"/>
      <c r="I391" s="8"/>
      <c r="J391" s="172"/>
      <c r="P391" s="172"/>
    </row>
    <row r="392" customFormat="false" ht="13.8" hidden="false" customHeight="false" outlineLevel="0" collapsed="false">
      <c r="A392" s="8"/>
      <c r="D392" s="187"/>
      <c r="E392" s="187"/>
      <c r="F392" s="187"/>
      <c r="G392" s="8"/>
      <c r="H392" s="8"/>
      <c r="I392" s="8"/>
      <c r="J392" s="172"/>
      <c r="P392" s="172"/>
    </row>
    <row r="393" customFormat="false" ht="13.8" hidden="false" customHeight="false" outlineLevel="0" collapsed="false">
      <c r="A393" s="8"/>
      <c r="D393" s="187"/>
      <c r="E393" s="187"/>
      <c r="F393" s="187"/>
      <c r="G393" s="8"/>
      <c r="H393" s="8"/>
      <c r="I393" s="8"/>
      <c r="J393" s="172"/>
      <c r="P393" s="172"/>
    </row>
    <row r="394" customFormat="false" ht="13.8" hidden="false" customHeight="false" outlineLevel="0" collapsed="false">
      <c r="A394" s="8"/>
      <c r="D394" s="187"/>
      <c r="E394" s="187"/>
      <c r="F394" s="187"/>
      <c r="G394" s="8"/>
      <c r="H394" s="8"/>
      <c r="I394" s="8"/>
      <c r="J394" s="172"/>
      <c r="P394" s="172"/>
    </row>
    <row r="395" customFormat="false" ht="13.8" hidden="false" customHeight="false" outlineLevel="0" collapsed="false">
      <c r="A395" s="8"/>
      <c r="D395" s="187"/>
      <c r="E395" s="187"/>
      <c r="F395" s="187"/>
      <c r="G395" s="8"/>
      <c r="H395" s="8"/>
      <c r="I395" s="8"/>
      <c r="J395" s="172"/>
      <c r="P395" s="172"/>
    </row>
    <row r="396" customFormat="false" ht="13.8" hidden="false" customHeight="false" outlineLevel="0" collapsed="false">
      <c r="A396" s="8"/>
      <c r="D396" s="187"/>
      <c r="E396" s="187"/>
      <c r="F396" s="187"/>
      <c r="G396" s="8"/>
      <c r="H396" s="8"/>
      <c r="I396" s="8"/>
      <c r="J396" s="172"/>
      <c r="P396" s="172"/>
    </row>
    <row r="397" customFormat="false" ht="13.8" hidden="false" customHeight="false" outlineLevel="0" collapsed="false">
      <c r="A397" s="8"/>
      <c r="D397" s="187"/>
      <c r="E397" s="187"/>
      <c r="F397" s="187"/>
      <c r="G397" s="8"/>
      <c r="H397" s="8"/>
      <c r="I397" s="8"/>
      <c r="J397" s="172"/>
      <c r="P397" s="172"/>
    </row>
    <row r="398" customFormat="false" ht="13.8" hidden="false" customHeight="false" outlineLevel="0" collapsed="false">
      <c r="A398" s="8"/>
      <c r="D398" s="187"/>
      <c r="E398" s="187"/>
      <c r="F398" s="187"/>
      <c r="G398" s="8"/>
      <c r="H398" s="8"/>
      <c r="I398" s="8"/>
      <c r="J398" s="172"/>
      <c r="P398" s="172"/>
    </row>
    <row r="399" customFormat="false" ht="13.8" hidden="false" customHeight="false" outlineLevel="0" collapsed="false">
      <c r="A399" s="8"/>
      <c r="D399" s="187"/>
      <c r="E399" s="187"/>
      <c r="F399" s="187"/>
      <c r="G399" s="8"/>
      <c r="H399" s="8"/>
      <c r="I399" s="8"/>
      <c r="J399" s="172"/>
      <c r="P399" s="172"/>
    </row>
    <row r="400" customFormat="false" ht="13.8" hidden="false" customHeight="false" outlineLevel="0" collapsed="false">
      <c r="A400" s="8"/>
      <c r="D400" s="187"/>
      <c r="E400" s="187"/>
      <c r="F400" s="187"/>
      <c r="G400" s="8"/>
      <c r="H400" s="8"/>
      <c r="I400" s="8"/>
      <c r="J400" s="172"/>
      <c r="P400" s="172"/>
    </row>
    <row r="401" customFormat="false" ht="13.8" hidden="false" customHeight="false" outlineLevel="0" collapsed="false">
      <c r="A401" s="8"/>
      <c r="D401" s="187"/>
      <c r="E401" s="187"/>
      <c r="F401" s="187"/>
      <c r="G401" s="8"/>
      <c r="H401" s="8"/>
      <c r="I401" s="8"/>
      <c r="J401" s="172"/>
      <c r="P401" s="172"/>
    </row>
    <row r="402" customFormat="false" ht="13.8" hidden="false" customHeight="false" outlineLevel="0" collapsed="false">
      <c r="A402" s="8"/>
      <c r="D402" s="187"/>
      <c r="E402" s="187"/>
      <c r="F402" s="187"/>
      <c r="G402" s="8"/>
      <c r="H402" s="8"/>
      <c r="I402" s="8"/>
      <c r="J402" s="172"/>
      <c r="P402" s="172"/>
    </row>
    <row r="403" customFormat="false" ht="13.8" hidden="false" customHeight="false" outlineLevel="0" collapsed="false">
      <c r="A403" s="8"/>
      <c r="D403" s="187"/>
      <c r="E403" s="187"/>
      <c r="F403" s="187"/>
      <c r="G403" s="8"/>
      <c r="H403" s="8"/>
      <c r="I403" s="8"/>
      <c r="J403" s="172"/>
      <c r="P403" s="172"/>
    </row>
    <row r="404" customFormat="false" ht="13.8" hidden="false" customHeight="false" outlineLevel="0" collapsed="false">
      <c r="A404" s="8"/>
      <c r="D404" s="187"/>
      <c r="E404" s="187"/>
      <c r="F404" s="187"/>
      <c r="G404" s="8"/>
      <c r="H404" s="8"/>
      <c r="I404" s="8"/>
      <c r="J404" s="172"/>
      <c r="P404" s="172"/>
    </row>
    <row r="405" customFormat="false" ht="13.8" hidden="false" customHeight="false" outlineLevel="0" collapsed="false">
      <c r="A405" s="8"/>
      <c r="D405" s="187"/>
      <c r="E405" s="187"/>
      <c r="F405" s="187"/>
      <c r="G405" s="8"/>
      <c r="H405" s="8"/>
      <c r="I405" s="8"/>
      <c r="J405" s="172"/>
      <c r="P405" s="172"/>
    </row>
    <row r="406" customFormat="false" ht="13.8" hidden="false" customHeight="false" outlineLevel="0" collapsed="false">
      <c r="A406" s="8"/>
      <c r="D406" s="187"/>
      <c r="E406" s="187"/>
      <c r="F406" s="187"/>
      <c r="G406" s="8"/>
      <c r="H406" s="8"/>
      <c r="I406" s="8"/>
      <c r="J406" s="172"/>
      <c r="P406" s="172"/>
    </row>
    <row r="407" customFormat="false" ht="13.8" hidden="false" customHeight="false" outlineLevel="0" collapsed="false">
      <c r="A407" s="8"/>
      <c r="D407" s="187"/>
      <c r="E407" s="187"/>
      <c r="F407" s="187"/>
      <c r="G407" s="8"/>
      <c r="H407" s="8"/>
      <c r="I407" s="8"/>
      <c r="J407" s="172"/>
      <c r="P407" s="172"/>
    </row>
    <row r="408" customFormat="false" ht="13.8" hidden="false" customHeight="false" outlineLevel="0" collapsed="false">
      <c r="A408" s="8"/>
      <c r="D408" s="187"/>
      <c r="E408" s="187"/>
      <c r="F408" s="187"/>
      <c r="G408" s="8"/>
      <c r="H408" s="8"/>
      <c r="I408" s="8"/>
      <c r="J408" s="172"/>
      <c r="P408" s="172"/>
    </row>
    <row r="409" customFormat="false" ht="13.8" hidden="false" customHeight="false" outlineLevel="0" collapsed="false">
      <c r="A409" s="8"/>
      <c r="D409" s="187"/>
      <c r="E409" s="187"/>
      <c r="F409" s="187"/>
      <c r="G409" s="8"/>
      <c r="H409" s="8"/>
      <c r="I409" s="8"/>
      <c r="J409" s="172"/>
      <c r="P409" s="172"/>
    </row>
    <row r="410" customFormat="false" ht="13.8" hidden="false" customHeight="false" outlineLevel="0" collapsed="false">
      <c r="A410" s="8"/>
      <c r="D410" s="187"/>
      <c r="E410" s="187"/>
      <c r="F410" s="187"/>
      <c r="G410" s="8"/>
      <c r="H410" s="8"/>
      <c r="I410" s="8"/>
      <c r="J410" s="172"/>
      <c r="P410" s="172"/>
    </row>
    <row r="411" customFormat="false" ht="13.8" hidden="false" customHeight="false" outlineLevel="0" collapsed="false">
      <c r="A411" s="8"/>
      <c r="D411" s="187"/>
      <c r="E411" s="187"/>
      <c r="F411" s="187"/>
      <c r="G411" s="8"/>
      <c r="H411" s="8"/>
      <c r="I411" s="8"/>
      <c r="J411" s="172"/>
      <c r="P411" s="172"/>
    </row>
    <row r="412" customFormat="false" ht="13.8" hidden="false" customHeight="false" outlineLevel="0" collapsed="false">
      <c r="A412" s="8"/>
      <c r="D412" s="187"/>
      <c r="E412" s="187"/>
      <c r="F412" s="187"/>
      <c r="G412" s="8"/>
      <c r="H412" s="8"/>
      <c r="I412" s="8"/>
      <c r="J412" s="172"/>
      <c r="P412" s="172"/>
    </row>
    <row r="413" customFormat="false" ht="13.8" hidden="false" customHeight="false" outlineLevel="0" collapsed="false">
      <c r="A413" s="8"/>
      <c r="D413" s="187"/>
      <c r="E413" s="187"/>
      <c r="F413" s="187"/>
      <c r="G413" s="8"/>
      <c r="H413" s="8"/>
      <c r="I413" s="8"/>
      <c r="J413" s="172"/>
      <c r="P413" s="172"/>
    </row>
    <row r="414" customFormat="false" ht="13.8" hidden="false" customHeight="false" outlineLevel="0" collapsed="false">
      <c r="A414" s="8"/>
      <c r="D414" s="187"/>
      <c r="E414" s="187"/>
      <c r="F414" s="187"/>
      <c r="G414" s="8"/>
      <c r="H414" s="8"/>
      <c r="I414" s="8"/>
      <c r="J414" s="172"/>
      <c r="P414" s="172"/>
    </row>
    <row r="415" customFormat="false" ht="13.8" hidden="false" customHeight="false" outlineLevel="0" collapsed="false">
      <c r="A415" s="8"/>
      <c r="D415" s="187"/>
      <c r="E415" s="187"/>
      <c r="F415" s="187"/>
      <c r="G415" s="8"/>
      <c r="H415" s="8"/>
      <c r="I415" s="8"/>
      <c r="J415" s="172"/>
      <c r="P415" s="172"/>
    </row>
    <row r="416" customFormat="false" ht="13.8" hidden="false" customHeight="false" outlineLevel="0" collapsed="false">
      <c r="A416" s="8"/>
      <c r="D416" s="187"/>
      <c r="E416" s="187"/>
      <c r="F416" s="187"/>
      <c r="G416" s="8"/>
      <c r="H416" s="8"/>
      <c r="I416" s="8"/>
      <c r="J416" s="172"/>
      <c r="P416" s="172"/>
    </row>
    <row r="417" customFormat="false" ht="13.8" hidden="false" customHeight="false" outlineLevel="0" collapsed="false">
      <c r="A417" s="8"/>
      <c r="D417" s="187"/>
      <c r="E417" s="187"/>
      <c r="F417" s="187"/>
      <c r="G417" s="8"/>
      <c r="H417" s="8"/>
      <c r="I417" s="8"/>
      <c r="J417" s="172"/>
      <c r="P417" s="172"/>
    </row>
    <row r="418" customFormat="false" ht="13.8" hidden="false" customHeight="false" outlineLevel="0" collapsed="false">
      <c r="A418" s="8"/>
      <c r="D418" s="187"/>
      <c r="E418" s="187"/>
      <c r="F418" s="187"/>
      <c r="G418" s="8"/>
      <c r="H418" s="8"/>
      <c r="I418" s="8"/>
      <c r="J418" s="172"/>
      <c r="P418" s="172"/>
    </row>
    <row r="419" customFormat="false" ht="13.8" hidden="false" customHeight="false" outlineLevel="0" collapsed="false">
      <c r="A419" s="8"/>
      <c r="D419" s="187"/>
      <c r="E419" s="187"/>
      <c r="F419" s="187"/>
      <c r="G419" s="8"/>
      <c r="H419" s="8"/>
      <c r="I419" s="8"/>
      <c r="J419" s="172"/>
      <c r="P419" s="172"/>
    </row>
    <row r="420" customFormat="false" ht="13.8" hidden="false" customHeight="false" outlineLevel="0" collapsed="false">
      <c r="A420" s="8"/>
      <c r="D420" s="187"/>
      <c r="E420" s="187"/>
      <c r="F420" s="187"/>
      <c r="G420" s="8"/>
      <c r="H420" s="8"/>
      <c r="I420" s="8"/>
      <c r="J420" s="172"/>
      <c r="P420" s="172"/>
    </row>
    <row r="421" customFormat="false" ht="13.8" hidden="false" customHeight="false" outlineLevel="0" collapsed="false">
      <c r="A421" s="8"/>
      <c r="D421" s="187"/>
      <c r="E421" s="187"/>
      <c r="F421" s="187"/>
      <c r="G421" s="8"/>
      <c r="H421" s="8"/>
      <c r="I421" s="8"/>
      <c r="J421" s="172"/>
      <c r="P421" s="172"/>
    </row>
    <row r="422" customFormat="false" ht="13.8" hidden="false" customHeight="false" outlineLevel="0" collapsed="false">
      <c r="A422" s="8"/>
      <c r="D422" s="187"/>
      <c r="E422" s="187"/>
      <c r="F422" s="187"/>
      <c r="G422" s="8"/>
      <c r="H422" s="8"/>
      <c r="I422" s="8"/>
      <c r="J422" s="172"/>
      <c r="P422" s="172"/>
    </row>
    <row r="423" customFormat="false" ht="13.8" hidden="false" customHeight="false" outlineLevel="0" collapsed="false">
      <c r="A423" s="8"/>
      <c r="D423" s="187"/>
      <c r="E423" s="187"/>
      <c r="F423" s="187"/>
      <c r="G423" s="8"/>
      <c r="H423" s="8"/>
      <c r="I423" s="8"/>
      <c r="J423" s="172"/>
      <c r="P423" s="172"/>
    </row>
    <row r="424" customFormat="false" ht="13.8" hidden="false" customHeight="false" outlineLevel="0" collapsed="false">
      <c r="A424" s="8"/>
      <c r="D424" s="187"/>
      <c r="E424" s="187"/>
      <c r="F424" s="187"/>
      <c r="G424" s="8"/>
      <c r="H424" s="8"/>
      <c r="I424" s="8"/>
      <c r="J424" s="172"/>
      <c r="P424" s="172"/>
    </row>
    <row r="425" customFormat="false" ht="13.8" hidden="false" customHeight="false" outlineLevel="0" collapsed="false">
      <c r="A425" s="8"/>
      <c r="D425" s="187"/>
      <c r="E425" s="187"/>
      <c r="F425" s="187"/>
      <c r="G425" s="8"/>
      <c r="H425" s="8"/>
      <c r="I425" s="8"/>
      <c r="J425" s="172"/>
      <c r="P425" s="172"/>
    </row>
    <row r="426" customFormat="false" ht="13.8" hidden="false" customHeight="false" outlineLevel="0" collapsed="false">
      <c r="A426" s="8"/>
      <c r="D426" s="187"/>
      <c r="E426" s="187"/>
      <c r="F426" s="187"/>
      <c r="G426" s="8"/>
      <c r="H426" s="8"/>
      <c r="I426" s="8"/>
      <c r="J426" s="172"/>
      <c r="P426" s="172"/>
    </row>
    <row r="427" customFormat="false" ht="13.8" hidden="false" customHeight="false" outlineLevel="0" collapsed="false">
      <c r="A427" s="8"/>
      <c r="D427" s="187"/>
      <c r="E427" s="187"/>
      <c r="F427" s="187"/>
      <c r="G427" s="8"/>
      <c r="H427" s="8"/>
      <c r="I427" s="8"/>
      <c r="J427" s="172"/>
      <c r="P427" s="172"/>
    </row>
    <row r="428" customFormat="false" ht="13.8" hidden="false" customHeight="false" outlineLevel="0" collapsed="false">
      <c r="A428" s="8"/>
      <c r="D428" s="187"/>
      <c r="E428" s="187"/>
      <c r="F428" s="187"/>
      <c r="G428" s="8"/>
      <c r="H428" s="8"/>
      <c r="I428" s="8"/>
      <c r="J428" s="172"/>
      <c r="P428" s="172"/>
    </row>
    <row r="429" customFormat="false" ht="13.8" hidden="false" customHeight="false" outlineLevel="0" collapsed="false">
      <c r="A429" s="8"/>
      <c r="D429" s="187"/>
      <c r="E429" s="187"/>
      <c r="F429" s="187"/>
      <c r="G429" s="8"/>
      <c r="H429" s="8"/>
      <c r="I429" s="8"/>
      <c r="J429" s="172"/>
      <c r="P429" s="172"/>
    </row>
    <row r="430" customFormat="false" ht="13.8" hidden="false" customHeight="false" outlineLevel="0" collapsed="false">
      <c r="A430" s="8"/>
      <c r="D430" s="187"/>
      <c r="E430" s="187"/>
      <c r="F430" s="187"/>
      <c r="G430" s="8"/>
      <c r="H430" s="8"/>
      <c r="I430" s="8"/>
      <c r="J430" s="172"/>
      <c r="P430" s="172"/>
    </row>
    <row r="431" customFormat="false" ht="13.8" hidden="false" customHeight="false" outlineLevel="0" collapsed="false">
      <c r="A431" s="8"/>
      <c r="D431" s="187"/>
      <c r="E431" s="187"/>
      <c r="F431" s="187"/>
      <c r="G431" s="8"/>
      <c r="H431" s="8"/>
      <c r="I431" s="8"/>
      <c r="J431" s="172"/>
      <c r="P431" s="172"/>
    </row>
    <row r="432" customFormat="false" ht="13.8" hidden="false" customHeight="false" outlineLevel="0" collapsed="false">
      <c r="A432" s="8"/>
      <c r="D432" s="187"/>
      <c r="E432" s="187"/>
      <c r="F432" s="187"/>
      <c r="G432" s="8"/>
      <c r="H432" s="8"/>
      <c r="I432" s="8"/>
      <c r="J432" s="172"/>
      <c r="P432" s="172"/>
    </row>
    <row r="433" customFormat="false" ht="13.8" hidden="false" customHeight="false" outlineLevel="0" collapsed="false">
      <c r="A433" s="8"/>
      <c r="D433" s="187"/>
      <c r="E433" s="187"/>
      <c r="F433" s="187"/>
      <c r="G433" s="8"/>
      <c r="H433" s="8"/>
      <c r="I433" s="8"/>
      <c r="J433" s="172"/>
      <c r="P433" s="172"/>
    </row>
    <row r="434" customFormat="false" ht="13.8" hidden="false" customHeight="false" outlineLevel="0" collapsed="false">
      <c r="A434" s="8"/>
      <c r="D434" s="187"/>
      <c r="E434" s="187"/>
      <c r="F434" s="187"/>
      <c r="G434" s="8"/>
      <c r="H434" s="8"/>
      <c r="I434" s="8"/>
      <c r="J434" s="172"/>
      <c r="P434" s="172"/>
    </row>
    <row r="435" customFormat="false" ht="13.8" hidden="false" customHeight="false" outlineLevel="0" collapsed="false">
      <c r="A435" s="8"/>
      <c r="D435" s="187"/>
      <c r="E435" s="187"/>
      <c r="F435" s="187"/>
      <c r="G435" s="8"/>
      <c r="H435" s="8"/>
      <c r="I435" s="8"/>
      <c r="J435" s="172"/>
      <c r="P435" s="172"/>
    </row>
    <row r="436" customFormat="false" ht="13.8" hidden="false" customHeight="false" outlineLevel="0" collapsed="false">
      <c r="A436" s="8"/>
      <c r="D436" s="187"/>
      <c r="E436" s="187"/>
      <c r="F436" s="187"/>
      <c r="G436" s="8"/>
      <c r="H436" s="8"/>
      <c r="I436" s="8"/>
      <c r="J436" s="172"/>
      <c r="P436" s="172"/>
    </row>
    <row r="437" customFormat="false" ht="13.8" hidden="false" customHeight="false" outlineLevel="0" collapsed="false">
      <c r="A437" s="8"/>
      <c r="D437" s="187"/>
      <c r="E437" s="187"/>
      <c r="F437" s="187"/>
      <c r="G437" s="8"/>
      <c r="H437" s="8"/>
      <c r="I437" s="8"/>
      <c r="J437" s="172"/>
      <c r="P437" s="172"/>
    </row>
    <row r="438" customFormat="false" ht="13.8" hidden="false" customHeight="false" outlineLevel="0" collapsed="false">
      <c r="A438" s="8"/>
      <c r="D438" s="187"/>
      <c r="E438" s="187"/>
      <c r="F438" s="187"/>
      <c r="G438" s="8"/>
      <c r="H438" s="8"/>
      <c r="I438" s="8"/>
      <c r="J438" s="172"/>
      <c r="P438" s="172"/>
    </row>
    <row r="439" customFormat="false" ht="13.8" hidden="false" customHeight="false" outlineLevel="0" collapsed="false">
      <c r="A439" s="8"/>
      <c r="D439" s="187"/>
      <c r="E439" s="187"/>
      <c r="F439" s="187"/>
      <c r="G439" s="8"/>
      <c r="H439" s="8"/>
      <c r="I439" s="8"/>
      <c r="J439" s="172"/>
      <c r="P439" s="172"/>
    </row>
    <row r="440" customFormat="false" ht="13.8" hidden="false" customHeight="false" outlineLevel="0" collapsed="false">
      <c r="A440" s="8"/>
      <c r="D440" s="187"/>
      <c r="E440" s="187"/>
      <c r="F440" s="187"/>
      <c r="G440" s="8"/>
      <c r="H440" s="8"/>
      <c r="I440" s="8"/>
      <c r="J440" s="172"/>
      <c r="P440" s="172"/>
    </row>
    <row r="441" customFormat="false" ht="13.8" hidden="false" customHeight="false" outlineLevel="0" collapsed="false">
      <c r="A441" s="8"/>
      <c r="D441" s="187"/>
      <c r="E441" s="187"/>
      <c r="F441" s="187"/>
      <c r="G441" s="8"/>
      <c r="H441" s="8"/>
      <c r="I441" s="8"/>
      <c r="J441" s="172"/>
      <c r="P441" s="172"/>
    </row>
    <row r="442" customFormat="false" ht="13.8" hidden="false" customHeight="false" outlineLevel="0" collapsed="false">
      <c r="A442" s="8"/>
      <c r="D442" s="187"/>
      <c r="E442" s="187"/>
      <c r="F442" s="187"/>
      <c r="G442" s="8"/>
      <c r="H442" s="8"/>
      <c r="I442" s="8"/>
      <c r="J442" s="172"/>
      <c r="P442" s="172"/>
    </row>
    <row r="443" customFormat="false" ht="13.8" hidden="false" customHeight="false" outlineLevel="0" collapsed="false">
      <c r="A443" s="8"/>
      <c r="D443" s="187"/>
      <c r="E443" s="187"/>
      <c r="F443" s="187"/>
      <c r="G443" s="8"/>
      <c r="H443" s="8"/>
      <c r="I443" s="8"/>
      <c r="J443" s="172"/>
      <c r="P443" s="172"/>
    </row>
    <row r="444" customFormat="false" ht="13.8" hidden="false" customHeight="false" outlineLevel="0" collapsed="false">
      <c r="A444" s="8"/>
      <c r="D444" s="187"/>
      <c r="E444" s="187"/>
      <c r="F444" s="187"/>
      <c r="G444" s="8"/>
      <c r="H444" s="8"/>
      <c r="I444" s="8"/>
      <c r="J444" s="172"/>
      <c r="P444" s="172"/>
    </row>
    <row r="445" customFormat="false" ht="13.8" hidden="false" customHeight="false" outlineLevel="0" collapsed="false">
      <c r="A445" s="8"/>
      <c r="D445" s="187"/>
      <c r="E445" s="187"/>
      <c r="F445" s="187"/>
      <c r="G445" s="8"/>
      <c r="H445" s="8"/>
      <c r="I445" s="8"/>
      <c r="J445" s="172"/>
      <c r="P445" s="172"/>
    </row>
    <row r="446" customFormat="false" ht="13.8" hidden="false" customHeight="false" outlineLevel="0" collapsed="false">
      <c r="A446" s="8"/>
      <c r="D446" s="187"/>
      <c r="E446" s="187"/>
      <c r="F446" s="187"/>
      <c r="G446" s="8"/>
      <c r="H446" s="8"/>
      <c r="I446" s="8"/>
      <c r="J446" s="172"/>
      <c r="P446" s="172"/>
    </row>
    <row r="447" customFormat="false" ht="13.8" hidden="false" customHeight="false" outlineLevel="0" collapsed="false">
      <c r="A447" s="8"/>
      <c r="D447" s="187"/>
      <c r="E447" s="187"/>
      <c r="F447" s="187"/>
      <c r="G447" s="8"/>
      <c r="H447" s="8"/>
      <c r="I447" s="8"/>
      <c r="J447" s="172"/>
      <c r="P447" s="172"/>
    </row>
    <row r="448" customFormat="false" ht="13.8" hidden="false" customHeight="false" outlineLevel="0" collapsed="false">
      <c r="A448" s="8"/>
      <c r="D448" s="187"/>
      <c r="E448" s="187"/>
      <c r="F448" s="187"/>
      <c r="G448" s="8"/>
      <c r="H448" s="8"/>
      <c r="I448" s="8"/>
      <c r="J448" s="172"/>
      <c r="P448" s="172"/>
    </row>
    <row r="449" customFormat="false" ht="13.8" hidden="false" customHeight="false" outlineLevel="0" collapsed="false">
      <c r="A449" s="8"/>
      <c r="D449" s="187"/>
      <c r="E449" s="187"/>
      <c r="F449" s="187"/>
      <c r="G449" s="8"/>
      <c r="H449" s="8"/>
      <c r="I449" s="8"/>
      <c r="J449" s="172"/>
      <c r="P449" s="172"/>
    </row>
    <row r="450" customFormat="false" ht="13.8" hidden="false" customHeight="false" outlineLevel="0" collapsed="false">
      <c r="A450" s="8"/>
      <c r="D450" s="187"/>
      <c r="E450" s="187"/>
      <c r="F450" s="187"/>
      <c r="G450" s="8"/>
      <c r="H450" s="8"/>
      <c r="I450" s="8"/>
      <c r="J450" s="172"/>
      <c r="P450" s="172"/>
    </row>
    <row r="451" customFormat="false" ht="13.8" hidden="false" customHeight="false" outlineLevel="0" collapsed="false">
      <c r="A451" s="8"/>
      <c r="D451" s="187"/>
      <c r="E451" s="187"/>
      <c r="F451" s="187"/>
      <c r="G451" s="8"/>
      <c r="H451" s="8"/>
      <c r="I451" s="8"/>
      <c r="J451" s="172"/>
      <c r="P451" s="172"/>
    </row>
    <row r="452" customFormat="false" ht="13.8" hidden="false" customHeight="false" outlineLevel="0" collapsed="false">
      <c r="A452" s="8"/>
      <c r="D452" s="187"/>
      <c r="E452" s="187"/>
      <c r="F452" s="187"/>
      <c r="G452" s="8"/>
      <c r="H452" s="8"/>
      <c r="I452" s="8"/>
      <c r="J452" s="172"/>
      <c r="P452" s="172"/>
    </row>
    <row r="453" customFormat="false" ht="13.8" hidden="false" customHeight="false" outlineLevel="0" collapsed="false">
      <c r="A453" s="8"/>
      <c r="D453" s="187"/>
      <c r="E453" s="187"/>
      <c r="F453" s="187"/>
      <c r="G453" s="8"/>
      <c r="H453" s="8"/>
      <c r="I453" s="8"/>
      <c r="J453" s="172"/>
      <c r="P453" s="172"/>
    </row>
    <row r="454" customFormat="false" ht="13.8" hidden="false" customHeight="false" outlineLevel="0" collapsed="false">
      <c r="A454" s="8"/>
      <c r="D454" s="187"/>
      <c r="E454" s="187"/>
      <c r="F454" s="187"/>
      <c r="G454" s="8"/>
      <c r="H454" s="8"/>
      <c r="I454" s="8"/>
      <c r="J454" s="172"/>
      <c r="P454" s="172"/>
    </row>
    <row r="455" customFormat="false" ht="13.8" hidden="false" customHeight="false" outlineLevel="0" collapsed="false">
      <c r="A455" s="8"/>
      <c r="D455" s="187"/>
      <c r="E455" s="187"/>
      <c r="F455" s="187"/>
      <c r="G455" s="8"/>
      <c r="H455" s="8"/>
      <c r="I455" s="8"/>
      <c r="J455" s="172"/>
      <c r="P455" s="172"/>
    </row>
    <row r="456" customFormat="false" ht="13.8" hidden="false" customHeight="false" outlineLevel="0" collapsed="false">
      <c r="A456" s="8"/>
      <c r="D456" s="187"/>
      <c r="E456" s="187"/>
      <c r="F456" s="187"/>
      <c r="G456" s="8"/>
      <c r="H456" s="8"/>
      <c r="I456" s="8"/>
      <c r="J456" s="172"/>
      <c r="P456" s="172"/>
    </row>
    <row r="457" customFormat="false" ht="13.8" hidden="false" customHeight="false" outlineLevel="0" collapsed="false">
      <c r="A457" s="8"/>
      <c r="D457" s="187"/>
      <c r="E457" s="187"/>
      <c r="F457" s="187"/>
      <c r="G457" s="8"/>
      <c r="H457" s="8"/>
      <c r="I457" s="8"/>
      <c r="J457" s="172"/>
      <c r="P457" s="172"/>
    </row>
    <row r="458" customFormat="false" ht="13.8" hidden="false" customHeight="false" outlineLevel="0" collapsed="false">
      <c r="A458" s="8"/>
      <c r="D458" s="187"/>
      <c r="E458" s="187"/>
      <c r="F458" s="187"/>
      <c r="G458" s="8"/>
      <c r="H458" s="8"/>
      <c r="I458" s="8"/>
      <c r="J458" s="172"/>
      <c r="P458" s="172"/>
    </row>
    <row r="459" customFormat="false" ht="13.8" hidden="false" customHeight="false" outlineLevel="0" collapsed="false">
      <c r="A459" s="8"/>
      <c r="D459" s="187"/>
      <c r="E459" s="187"/>
      <c r="F459" s="187"/>
      <c r="G459" s="8"/>
      <c r="H459" s="8"/>
      <c r="I459" s="8"/>
      <c r="J459" s="172"/>
      <c r="P459" s="172"/>
    </row>
    <row r="460" customFormat="false" ht="13.8" hidden="false" customHeight="false" outlineLevel="0" collapsed="false">
      <c r="A460" s="8"/>
      <c r="D460" s="187"/>
      <c r="E460" s="187"/>
      <c r="F460" s="187"/>
      <c r="G460" s="8"/>
      <c r="H460" s="8"/>
      <c r="I460" s="8"/>
      <c r="J460" s="172"/>
      <c r="P460" s="172"/>
    </row>
    <row r="461" customFormat="false" ht="13.8" hidden="false" customHeight="false" outlineLevel="0" collapsed="false">
      <c r="A461" s="8"/>
      <c r="D461" s="187"/>
      <c r="E461" s="187"/>
      <c r="F461" s="187"/>
      <c r="G461" s="8"/>
      <c r="H461" s="8"/>
      <c r="I461" s="8"/>
      <c r="J461" s="172"/>
      <c r="P461" s="172"/>
    </row>
    <row r="462" customFormat="false" ht="13.8" hidden="false" customHeight="false" outlineLevel="0" collapsed="false">
      <c r="A462" s="8"/>
      <c r="D462" s="187"/>
      <c r="E462" s="187"/>
      <c r="F462" s="187"/>
      <c r="G462" s="8"/>
      <c r="H462" s="8"/>
      <c r="I462" s="8"/>
      <c r="J462" s="172"/>
      <c r="P462" s="172"/>
    </row>
    <row r="463" customFormat="false" ht="13.8" hidden="false" customHeight="false" outlineLevel="0" collapsed="false">
      <c r="A463" s="8"/>
      <c r="D463" s="187"/>
      <c r="E463" s="187"/>
      <c r="F463" s="187"/>
      <c r="G463" s="8"/>
      <c r="H463" s="8"/>
      <c r="I463" s="8"/>
      <c r="J463" s="172"/>
      <c r="P463" s="172"/>
    </row>
    <row r="464" customFormat="false" ht="13.8" hidden="false" customHeight="false" outlineLevel="0" collapsed="false">
      <c r="A464" s="8"/>
      <c r="D464" s="187"/>
      <c r="E464" s="187"/>
      <c r="F464" s="187"/>
      <c r="G464" s="8"/>
      <c r="H464" s="8"/>
      <c r="I464" s="8"/>
      <c r="J464" s="172"/>
      <c r="P464" s="172"/>
    </row>
    <row r="465" customFormat="false" ht="13.8" hidden="false" customHeight="false" outlineLevel="0" collapsed="false">
      <c r="A465" s="8"/>
      <c r="D465" s="187"/>
      <c r="E465" s="187"/>
      <c r="F465" s="187"/>
      <c r="G465" s="8"/>
      <c r="H465" s="8"/>
      <c r="I465" s="8"/>
      <c r="J465" s="172"/>
      <c r="P465" s="172"/>
    </row>
    <row r="466" customFormat="false" ht="13.8" hidden="false" customHeight="false" outlineLevel="0" collapsed="false">
      <c r="A466" s="8"/>
      <c r="D466" s="187"/>
      <c r="E466" s="187"/>
      <c r="F466" s="187"/>
      <c r="G466" s="8"/>
      <c r="H466" s="8"/>
      <c r="I466" s="8"/>
      <c r="J466" s="172"/>
      <c r="P466" s="172"/>
    </row>
    <row r="467" customFormat="false" ht="13.8" hidden="false" customHeight="false" outlineLevel="0" collapsed="false">
      <c r="A467" s="8"/>
      <c r="D467" s="187"/>
      <c r="E467" s="187"/>
      <c r="F467" s="187"/>
      <c r="G467" s="8"/>
      <c r="H467" s="8"/>
      <c r="I467" s="8"/>
      <c r="J467" s="172"/>
      <c r="P467" s="172"/>
    </row>
    <row r="468" customFormat="false" ht="13.8" hidden="false" customHeight="false" outlineLevel="0" collapsed="false">
      <c r="A468" s="8"/>
      <c r="D468" s="187"/>
      <c r="E468" s="187"/>
      <c r="F468" s="187"/>
      <c r="G468" s="8"/>
      <c r="H468" s="8"/>
      <c r="I468" s="8"/>
      <c r="J468" s="172"/>
      <c r="P468" s="172"/>
    </row>
    <row r="469" customFormat="false" ht="13.8" hidden="false" customHeight="false" outlineLevel="0" collapsed="false">
      <c r="A469" s="8"/>
      <c r="D469" s="187"/>
      <c r="E469" s="187"/>
      <c r="F469" s="187"/>
      <c r="G469" s="8"/>
      <c r="H469" s="8"/>
      <c r="I469" s="8"/>
      <c r="J469" s="172"/>
      <c r="P469" s="172"/>
    </row>
    <row r="470" customFormat="false" ht="13.8" hidden="false" customHeight="false" outlineLevel="0" collapsed="false">
      <c r="A470" s="8"/>
      <c r="D470" s="187"/>
      <c r="E470" s="187"/>
      <c r="F470" s="187"/>
      <c r="G470" s="8"/>
      <c r="H470" s="8"/>
      <c r="I470" s="8"/>
      <c r="J470" s="172"/>
      <c r="P470" s="172"/>
    </row>
    <row r="471" customFormat="false" ht="13.8" hidden="false" customHeight="false" outlineLevel="0" collapsed="false">
      <c r="A471" s="8"/>
      <c r="D471" s="187"/>
      <c r="E471" s="187"/>
      <c r="F471" s="187"/>
      <c r="G471" s="8"/>
      <c r="H471" s="8"/>
      <c r="I471" s="8"/>
      <c r="J471" s="172"/>
      <c r="P471" s="172"/>
    </row>
    <row r="472" customFormat="false" ht="13.8" hidden="false" customHeight="false" outlineLevel="0" collapsed="false">
      <c r="A472" s="8"/>
      <c r="G472" s="8"/>
      <c r="H472" s="8"/>
      <c r="I472" s="8"/>
      <c r="J472" s="172"/>
      <c r="P472" s="172"/>
    </row>
    <row r="473" customFormat="false" ht="13.8" hidden="false" customHeight="false" outlineLevel="0" collapsed="false">
      <c r="A473" s="8"/>
      <c r="G473" s="8"/>
      <c r="H473" s="8"/>
      <c r="I473" s="8"/>
      <c r="J473" s="172"/>
      <c r="P473" s="172"/>
    </row>
    <row r="474" customFormat="false" ht="13.8" hidden="false" customHeight="false" outlineLevel="0" collapsed="false">
      <c r="A474" s="8"/>
      <c r="G474" s="8"/>
      <c r="H474" s="8"/>
      <c r="I474" s="8"/>
      <c r="J474" s="172"/>
      <c r="P474" s="172"/>
    </row>
    <row r="475" customFormat="false" ht="13.8" hidden="false" customHeight="false" outlineLevel="0" collapsed="false">
      <c r="A475" s="8"/>
      <c r="G475" s="8"/>
      <c r="H475" s="8"/>
      <c r="I475" s="8"/>
      <c r="J475" s="172"/>
      <c r="P475" s="172"/>
    </row>
    <row r="476" customFormat="false" ht="13.8" hidden="false" customHeight="false" outlineLevel="0" collapsed="false">
      <c r="A476" s="8"/>
      <c r="G476" s="8"/>
      <c r="H476" s="8"/>
      <c r="I476" s="8"/>
      <c r="J476" s="172"/>
      <c r="P476" s="172"/>
    </row>
    <row r="477" customFormat="false" ht="13.8" hidden="false" customHeight="false" outlineLevel="0" collapsed="false">
      <c r="A477" s="8"/>
      <c r="G477" s="8"/>
      <c r="H477" s="8"/>
      <c r="I477" s="8"/>
      <c r="J477" s="172"/>
      <c r="P477" s="172"/>
    </row>
    <row r="478" customFormat="false" ht="13.8" hidden="false" customHeight="false" outlineLevel="0" collapsed="false">
      <c r="A478" s="8"/>
      <c r="G478" s="8"/>
      <c r="H478" s="8"/>
      <c r="I478" s="8"/>
      <c r="J478" s="172"/>
      <c r="P478" s="172"/>
    </row>
    <row r="479" customFormat="false" ht="13.8" hidden="false" customHeight="false" outlineLevel="0" collapsed="false">
      <c r="A479" s="8"/>
      <c r="G479" s="8"/>
      <c r="H479" s="8"/>
      <c r="I479" s="8"/>
      <c r="J479" s="172"/>
      <c r="P479" s="172"/>
    </row>
    <row r="480" customFormat="false" ht="13.8" hidden="false" customHeight="false" outlineLevel="0" collapsed="false">
      <c r="A480" s="8"/>
      <c r="G480" s="8"/>
      <c r="H480" s="8"/>
      <c r="I480" s="8"/>
      <c r="J480" s="172"/>
      <c r="P480" s="172"/>
    </row>
    <row r="481" customFormat="false" ht="13.8" hidden="false" customHeight="false" outlineLevel="0" collapsed="false">
      <c r="A481" s="8"/>
      <c r="G481" s="8"/>
      <c r="H481" s="8"/>
      <c r="I481" s="8"/>
      <c r="J481" s="172"/>
      <c r="P481" s="172"/>
    </row>
    <row r="482" customFormat="false" ht="13.8" hidden="false" customHeight="false" outlineLevel="0" collapsed="false">
      <c r="A482" s="8"/>
      <c r="G482" s="8"/>
      <c r="H482" s="8"/>
      <c r="I482" s="8"/>
      <c r="J482" s="172"/>
      <c r="P482" s="172"/>
    </row>
    <row r="483" customFormat="false" ht="13.8" hidden="false" customHeight="false" outlineLevel="0" collapsed="false">
      <c r="A483" s="8"/>
      <c r="G483" s="8"/>
      <c r="H483" s="8"/>
      <c r="I483" s="8"/>
      <c r="J483" s="172"/>
      <c r="P483" s="172"/>
    </row>
    <row r="484" customFormat="false" ht="13.8" hidden="false" customHeight="false" outlineLevel="0" collapsed="false">
      <c r="A484" s="8"/>
      <c r="G484" s="8"/>
      <c r="H484" s="8"/>
      <c r="I484" s="8"/>
      <c r="J484" s="172"/>
      <c r="P484" s="172"/>
    </row>
    <row r="485" customFormat="false" ht="13.8" hidden="false" customHeight="false" outlineLevel="0" collapsed="false">
      <c r="A485" s="8"/>
      <c r="G485" s="8"/>
      <c r="H485" s="8"/>
      <c r="I485" s="8"/>
      <c r="J485" s="172"/>
      <c r="P485" s="172"/>
    </row>
    <row r="486" customFormat="false" ht="13.8" hidden="false" customHeight="false" outlineLevel="0" collapsed="false">
      <c r="A486" s="8"/>
      <c r="G486" s="8"/>
      <c r="H486" s="8"/>
      <c r="I486" s="8"/>
      <c r="J486" s="172"/>
      <c r="P486" s="172"/>
    </row>
    <row r="487" customFormat="false" ht="13.8" hidden="false" customHeight="false" outlineLevel="0" collapsed="false">
      <c r="A487" s="8"/>
      <c r="G487" s="8"/>
      <c r="H487" s="8"/>
      <c r="I487" s="8"/>
      <c r="J487" s="172"/>
      <c r="P487" s="172"/>
    </row>
    <row r="488" customFormat="false" ht="13.8" hidden="false" customHeight="false" outlineLevel="0" collapsed="false">
      <c r="A488" s="8"/>
      <c r="G488" s="8"/>
      <c r="H488" s="8"/>
      <c r="I488" s="8"/>
      <c r="J488" s="172"/>
      <c r="P488" s="172"/>
    </row>
    <row r="489" customFormat="false" ht="13.8" hidden="false" customHeight="false" outlineLevel="0" collapsed="false">
      <c r="A489" s="8"/>
      <c r="G489" s="8"/>
      <c r="H489" s="8"/>
      <c r="I489" s="8"/>
      <c r="J489" s="172"/>
      <c r="P489" s="172"/>
    </row>
    <row r="490" customFormat="false" ht="13.8" hidden="false" customHeight="false" outlineLevel="0" collapsed="false">
      <c r="A490" s="8"/>
      <c r="G490" s="8"/>
      <c r="H490" s="8"/>
      <c r="I490" s="8"/>
      <c r="J490" s="172"/>
      <c r="P490" s="172"/>
    </row>
    <row r="491" customFormat="false" ht="13.8" hidden="false" customHeight="false" outlineLevel="0" collapsed="false">
      <c r="A491" s="8"/>
      <c r="G491" s="8"/>
      <c r="H491" s="8"/>
      <c r="I491" s="8"/>
      <c r="J491" s="172"/>
      <c r="P491" s="172"/>
    </row>
    <row r="492" customFormat="false" ht="13.8" hidden="false" customHeight="false" outlineLevel="0" collapsed="false">
      <c r="A492" s="8"/>
      <c r="G492" s="8"/>
      <c r="H492" s="8"/>
      <c r="I492" s="8"/>
      <c r="J492" s="172"/>
      <c r="P492" s="172"/>
    </row>
    <row r="493" customFormat="false" ht="13.8" hidden="false" customHeight="false" outlineLevel="0" collapsed="false">
      <c r="A493" s="8"/>
      <c r="G493" s="8"/>
      <c r="H493" s="8"/>
      <c r="I493" s="8"/>
      <c r="J493" s="172"/>
      <c r="P493" s="172"/>
    </row>
    <row r="494" customFormat="false" ht="13.8" hidden="false" customHeight="false" outlineLevel="0" collapsed="false">
      <c r="A494" s="8"/>
      <c r="G494" s="8"/>
      <c r="H494" s="8"/>
      <c r="I494" s="8"/>
      <c r="J494" s="172"/>
      <c r="P494" s="172"/>
    </row>
    <row r="495" customFormat="false" ht="13.8" hidden="false" customHeight="false" outlineLevel="0" collapsed="false">
      <c r="A495" s="8"/>
      <c r="G495" s="8"/>
      <c r="H495" s="8"/>
      <c r="I495" s="8"/>
      <c r="J495" s="172"/>
      <c r="P495" s="172"/>
    </row>
    <row r="496" customFormat="false" ht="13.8" hidden="false" customHeight="false" outlineLevel="0" collapsed="false">
      <c r="A496" s="8"/>
      <c r="G496" s="8"/>
      <c r="H496" s="8"/>
      <c r="I496" s="8"/>
      <c r="J496" s="172"/>
      <c r="P496" s="172"/>
    </row>
    <row r="497" customFormat="false" ht="13.8" hidden="false" customHeight="false" outlineLevel="0" collapsed="false">
      <c r="A497" s="8"/>
      <c r="G497" s="8"/>
      <c r="H497" s="8"/>
      <c r="I497" s="8"/>
      <c r="J497" s="172"/>
      <c r="P497" s="172"/>
    </row>
    <row r="498" customFormat="false" ht="13.8" hidden="false" customHeight="false" outlineLevel="0" collapsed="false">
      <c r="A498" s="8"/>
      <c r="G498" s="8"/>
      <c r="H498" s="8"/>
      <c r="I498" s="8"/>
      <c r="J498" s="172"/>
      <c r="P498" s="172"/>
    </row>
    <row r="499" customFormat="false" ht="13.8" hidden="false" customHeight="false" outlineLevel="0" collapsed="false">
      <c r="A499" s="8"/>
      <c r="G499" s="8"/>
      <c r="H499" s="8"/>
      <c r="I499" s="8"/>
      <c r="J499" s="172"/>
      <c r="P499" s="172"/>
    </row>
    <row r="500" customFormat="false" ht="13.8" hidden="false" customHeight="false" outlineLevel="0" collapsed="false">
      <c r="A500" s="8"/>
      <c r="G500" s="8"/>
      <c r="H500" s="8"/>
      <c r="I500" s="8"/>
      <c r="J500" s="172"/>
      <c r="P500" s="172"/>
    </row>
    <row r="501" customFormat="false" ht="13.8" hidden="false" customHeight="false" outlineLevel="0" collapsed="false">
      <c r="A501" s="8"/>
      <c r="G501" s="8"/>
      <c r="H501" s="8"/>
      <c r="I501" s="8"/>
      <c r="J501" s="172"/>
      <c r="P501" s="172"/>
    </row>
    <row r="502" customFormat="false" ht="13.8" hidden="false" customHeight="false" outlineLevel="0" collapsed="false">
      <c r="A502" s="8"/>
      <c r="G502" s="8"/>
      <c r="H502" s="8"/>
      <c r="I502" s="8"/>
      <c r="J502" s="172"/>
      <c r="P502" s="172"/>
    </row>
    <row r="503" customFormat="false" ht="13.8" hidden="false" customHeight="false" outlineLevel="0" collapsed="false">
      <c r="A503" s="8"/>
      <c r="G503" s="8"/>
      <c r="H503" s="8"/>
      <c r="I503" s="8"/>
      <c r="J503" s="172"/>
      <c r="P503" s="172"/>
    </row>
    <row r="504" customFormat="false" ht="13.8" hidden="false" customHeight="false" outlineLevel="0" collapsed="false">
      <c r="A504" s="8"/>
      <c r="G504" s="8"/>
      <c r="H504" s="8"/>
      <c r="I504" s="8"/>
      <c r="J504" s="172"/>
      <c r="P504" s="172"/>
    </row>
    <row r="505" customFormat="false" ht="13.8" hidden="false" customHeight="false" outlineLevel="0" collapsed="false">
      <c r="A505" s="8"/>
      <c r="G505" s="8"/>
      <c r="H505" s="8"/>
      <c r="I505" s="8"/>
      <c r="J505" s="172"/>
      <c r="P505" s="172"/>
    </row>
    <row r="506" customFormat="false" ht="13.8" hidden="false" customHeight="false" outlineLevel="0" collapsed="false">
      <c r="A506" s="8"/>
      <c r="G506" s="8"/>
      <c r="H506" s="8"/>
      <c r="I506" s="8"/>
      <c r="J506" s="172"/>
      <c r="P506" s="172"/>
    </row>
    <row r="507" customFormat="false" ht="13.8" hidden="false" customHeight="false" outlineLevel="0" collapsed="false">
      <c r="A507" s="8"/>
      <c r="G507" s="8"/>
      <c r="H507" s="8"/>
      <c r="I507" s="8"/>
      <c r="J507" s="172"/>
      <c r="P507" s="172"/>
    </row>
    <row r="508" customFormat="false" ht="13.8" hidden="false" customHeight="false" outlineLevel="0" collapsed="false">
      <c r="A508" s="8"/>
      <c r="G508" s="8"/>
      <c r="H508" s="8"/>
      <c r="I508" s="8"/>
      <c r="J508" s="172"/>
      <c r="P508" s="172"/>
    </row>
    <row r="509" customFormat="false" ht="13.8" hidden="false" customHeight="false" outlineLevel="0" collapsed="false">
      <c r="A509" s="8"/>
      <c r="G509" s="8"/>
      <c r="H509" s="8"/>
      <c r="I509" s="8"/>
      <c r="J509" s="172"/>
      <c r="P509" s="172"/>
    </row>
    <row r="510" customFormat="false" ht="13.8" hidden="false" customHeight="false" outlineLevel="0" collapsed="false">
      <c r="A510" s="8"/>
      <c r="G510" s="8"/>
      <c r="H510" s="8"/>
      <c r="I510" s="8"/>
      <c r="J510" s="172"/>
      <c r="P510" s="172"/>
    </row>
    <row r="511" customFormat="false" ht="13.8" hidden="false" customHeight="false" outlineLevel="0" collapsed="false">
      <c r="A511" s="8"/>
      <c r="G511" s="8"/>
      <c r="H511" s="8"/>
      <c r="I511" s="8"/>
      <c r="J511" s="172"/>
      <c r="P511" s="172"/>
    </row>
    <row r="512" customFormat="false" ht="13.8" hidden="false" customHeight="false" outlineLevel="0" collapsed="false">
      <c r="A512" s="8"/>
      <c r="G512" s="8"/>
      <c r="H512" s="8"/>
      <c r="I512" s="8"/>
      <c r="J512" s="172"/>
      <c r="P512" s="172"/>
    </row>
    <row r="513" customFormat="false" ht="13.8" hidden="false" customHeight="false" outlineLevel="0" collapsed="false">
      <c r="A513" s="8"/>
      <c r="G513" s="8"/>
      <c r="H513" s="8"/>
      <c r="I513" s="8"/>
      <c r="J513" s="172"/>
      <c r="P513" s="172"/>
    </row>
    <row r="514" customFormat="false" ht="13.8" hidden="false" customHeight="false" outlineLevel="0" collapsed="false">
      <c r="A514" s="8"/>
      <c r="G514" s="8"/>
      <c r="H514" s="8"/>
      <c r="I514" s="8"/>
      <c r="J514" s="172"/>
      <c r="P514" s="172"/>
    </row>
    <row r="515" customFormat="false" ht="13.8" hidden="false" customHeight="false" outlineLevel="0" collapsed="false">
      <c r="A515" s="8"/>
      <c r="G515" s="8"/>
      <c r="H515" s="8"/>
      <c r="I515" s="8"/>
      <c r="J515" s="172"/>
      <c r="P515" s="172"/>
    </row>
    <row r="516" customFormat="false" ht="13.8" hidden="false" customHeight="false" outlineLevel="0" collapsed="false">
      <c r="A516" s="8"/>
      <c r="G516" s="8"/>
      <c r="H516" s="8"/>
      <c r="I516" s="8"/>
      <c r="J516" s="172"/>
      <c r="P516" s="172"/>
    </row>
    <row r="517" customFormat="false" ht="13.8" hidden="false" customHeight="false" outlineLevel="0" collapsed="false">
      <c r="A517" s="8"/>
      <c r="G517" s="8"/>
      <c r="H517" s="8"/>
      <c r="I517" s="8"/>
      <c r="J517" s="172"/>
      <c r="P517" s="172"/>
    </row>
    <row r="518" customFormat="false" ht="13.8" hidden="false" customHeight="false" outlineLevel="0" collapsed="false">
      <c r="A518" s="8"/>
      <c r="G518" s="8"/>
      <c r="H518" s="8"/>
      <c r="I518" s="8"/>
      <c r="J518" s="172"/>
      <c r="P518" s="172"/>
    </row>
    <row r="519" customFormat="false" ht="13.8" hidden="false" customHeight="false" outlineLevel="0" collapsed="false">
      <c r="A519" s="8"/>
      <c r="G519" s="8"/>
      <c r="H519" s="8"/>
      <c r="I519" s="8"/>
      <c r="J519" s="172"/>
      <c r="P519" s="172"/>
    </row>
    <row r="520" customFormat="false" ht="13.8" hidden="false" customHeight="false" outlineLevel="0" collapsed="false">
      <c r="A520" s="8"/>
      <c r="G520" s="8"/>
      <c r="H520" s="8"/>
      <c r="I520" s="8"/>
      <c r="J520" s="172"/>
      <c r="P520" s="172"/>
    </row>
    <row r="521" customFormat="false" ht="13.8" hidden="false" customHeight="false" outlineLevel="0" collapsed="false">
      <c r="A521" s="8"/>
      <c r="G521" s="8"/>
      <c r="H521" s="8"/>
      <c r="I521" s="8"/>
      <c r="J521" s="172"/>
      <c r="P521" s="172"/>
    </row>
    <row r="522" customFormat="false" ht="13.8" hidden="false" customHeight="false" outlineLevel="0" collapsed="false">
      <c r="A522" s="8"/>
      <c r="G522" s="8"/>
      <c r="H522" s="8"/>
      <c r="I522" s="8"/>
      <c r="J522" s="172"/>
      <c r="P522" s="172"/>
    </row>
    <row r="523" customFormat="false" ht="13.8" hidden="false" customHeight="false" outlineLevel="0" collapsed="false">
      <c r="A523" s="8"/>
      <c r="G523" s="8"/>
      <c r="H523" s="8"/>
      <c r="I523" s="8"/>
      <c r="J523" s="172"/>
      <c r="P523" s="172"/>
    </row>
    <row r="524" customFormat="false" ht="13.8" hidden="false" customHeight="false" outlineLevel="0" collapsed="false">
      <c r="A524" s="8"/>
      <c r="G524" s="8"/>
      <c r="H524" s="8"/>
      <c r="I524" s="8"/>
      <c r="J524" s="172"/>
      <c r="P524" s="172"/>
    </row>
    <row r="525" customFormat="false" ht="13.8" hidden="false" customHeight="false" outlineLevel="0" collapsed="false">
      <c r="A525" s="8"/>
      <c r="G525" s="8"/>
      <c r="H525" s="8"/>
      <c r="I525" s="8"/>
      <c r="J525" s="172"/>
      <c r="P525" s="172"/>
    </row>
    <row r="526" customFormat="false" ht="13.8" hidden="false" customHeight="false" outlineLevel="0" collapsed="false">
      <c r="A526" s="8"/>
      <c r="G526" s="8"/>
      <c r="H526" s="8"/>
      <c r="I526" s="8"/>
      <c r="J526" s="172"/>
      <c r="P526" s="172"/>
    </row>
    <row r="527" customFormat="false" ht="13.8" hidden="false" customHeight="false" outlineLevel="0" collapsed="false">
      <c r="A527" s="8"/>
      <c r="G527" s="8"/>
      <c r="H527" s="8"/>
      <c r="I527" s="8"/>
      <c r="J527" s="172"/>
      <c r="P527" s="172"/>
    </row>
    <row r="528" customFormat="false" ht="13.8" hidden="false" customHeight="false" outlineLevel="0" collapsed="false">
      <c r="A528" s="8"/>
      <c r="G528" s="8"/>
      <c r="H528" s="8"/>
      <c r="I528" s="8"/>
      <c r="J528" s="172"/>
      <c r="P528" s="172"/>
    </row>
    <row r="529" customFormat="false" ht="13.8" hidden="false" customHeight="false" outlineLevel="0" collapsed="false">
      <c r="A529" s="8"/>
      <c r="G529" s="8"/>
      <c r="H529" s="8"/>
      <c r="I529" s="8"/>
      <c r="J529" s="172"/>
      <c r="P529" s="172"/>
    </row>
    <row r="530" customFormat="false" ht="13.8" hidden="false" customHeight="false" outlineLevel="0" collapsed="false">
      <c r="A530" s="8"/>
      <c r="G530" s="8"/>
      <c r="H530" s="8"/>
      <c r="I530" s="8"/>
      <c r="J530" s="172"/>
      <c r="P530" s="172"/>
    </row>
    <row r="531" customFormat="false" ht="13.8" hidden="false" customHeight="false" outlineLevel="0" collapsed="false">
      <c r="A531" s="8"/>
      <c r="G531" s="8"/>
      <c r="H531" s="8"/>
      <c r="I531" s="8"/>
      <c r="J531" s="172"/>
      <c r="P531" s="172"/>
    </row>
    <row r="532" customFormat="false" ht="13.8" hidden="false" customHeight="false" outlineLevel="0" collapsed="false">
      <c r="A532" s="8"/>
      <c r="G532" s="8"/>
      <c r="H532" s="8"/>
      <c r="I532" s="8"/>
      <c r="J532" s="172"/>
      <c r="P532" s="172"/>
    </row>
    <row r="533" customFormat="false" ht="13.8" hidden="false" customHeight="false" outlineLevel="0" collapsed="false">
      <c r="A533" s="8"/>
      <c r="G533" s="8"/>
      <c r="H533" s="8"/>
      <c r="I533" s="8"/>
      <c r="J533" s="172"/>
      <c r="P533" s="172"/>
    </row>
    <row r="534" customFormat="false" ht="13.8" hidden="false" customHeight="false" outlineLevel="0" collapsed="false">
      <c r="A534" s="8"/>
      <c r="G534" s="8"/>
      <c r="H534" s="8"/>
      <c r="I534" s="8"/>
      <c r="J534" s="172"/>
      <c r="P534" s="172"/>
    </row>
    <row r="535" customFormat="false" ht="13.8" hidden="false" customHeight="false" outlineLevel="0" collapsed="false">
      <c r="A535" s="8"/>
      <c r="G535" s="8"/>
      <c r="H535" s="8"/>
      <c r="I535" s="8"/>
      <c r="J535" s="172"/>
      <c r="P535" s="172"/>
    </row>
    <row r="536" customFormat="false" ht="13.8" hidden="false" customHeight="false" outlineLevel="0" collapsed="false">
      <c r="A536" s="8"/>
      <c r="G536" s="8"/>
      <c r="H536" s="8"/>
      <c r="I536" s="8"/>
      <c r="J536" s="172"/>
      <c r="P536" s="172"/>
    </row>
    <row r="537" customFormat="false" ht="13.8" hidden="false" customHeight="false" outlineLevel="0" collapsed="false">
      <c r="A537" s="8"/>
      <c r="G537" s="8"/>
      <c r="H537" s="8"/>
      <c r="I537" s="8"/>
      <c r="J537" s="172"/>
      <c r="P537" s="172"/>
    </row>
    <row r="538" customFormat="false" ht="13.8" hidden="false" customHeight="false" outlineLevel="0" collapsed="false">
      <c r="A538" s="8"/>
      <c r="G538" s="8"/>
      <c r="H538" s="8"/>
      <c r="I538" s="8"/>
      <c r="J538" s="172"/>
      <c r="P538" s="172"/>
    </row>
    <row r="539" customFormat="false" ht="13.8" hidden="false" customHeight="false" outlineLevel="0" collapsed="false">
      <c r="A539" s="8"/>
      <c r="G539" s="8"/>
      <c r="H539" s="8"/>
      <c r="I539" s="8"/>
      <c r="J539" s="172"/>
      <c r="P539" s="172"/>
    </row>
    <row r="540" customFormat="false" ht="13.8" hidden="false" customHeight="false" outlineLevel="0" collapsed="false">
      <c r="A540" s="8"/>
      <c r="G540" s="8"/>
      <c r="H540" s="8"/>
      <c r="I540" s="8"/>
      <c r="J540" s="172"/>
      <c r="P540" s="172"/>
    </row>
    <row r="541" customFormat="false" ht="13.8" hidden="false" customHeight="false" outlineLevel="0" collapsed="false">
      <c r="A541" s="8"/>
      <c r="G541" s="8"/>
      <c r="H541" s="8"/>
      <c r="I541" s="8"/>
      <c r="J541" s="172"/>
      <c r="P541" s="172"/>
    </row>
    <row r="542" customFormat="false" ht="13.8" hidden="false" customHeight="false" outlineLevel="0" collapsed="false">
      <c r="A542" s="8"/>
      <c r="G542" s="8"/>
      <c r="H542" s="8"/>
      <c r="I542" s="8"/>
      <c r="J542" s="172"/>
      <c r="P542" s="172"/>
    </row>
    <row r="543" customFormat="false" ht="13.8" hidden="false" customHeight="false" outlineLevel="0" collapsed="false">
      <c r="A543" s="8"/>
      <c r="G543" s="8"/>
      <c r="H543" s="8"/>
      <c r="I543" s="8"/>
      <c r="J543" s="172"/>
      <c r="P543" s="172"/>
    </row>
    <row r="544" customFormat="false" ht="13.8" hidden="false" customHeight="false" outlineLevel="0" collapsed="false">
      <c r="A544" s="8"/>
      <c r="G544" s="8"/>
      <c r="H544" s="8"/>
      <c r="I544" s="8"/>
      <c r="J544" s="172"/>
      <c r="P544" s="172"/>
    </row>
    <row r="545" customFormat="false" ht="13.8" hidden="false" customHeight="false" outlineLevel="0" collapsed="false">
      <c r="A545" s="8"/>
      <c r="G545" s="8"/>
      <c r="H545" s="8"/>
      <c r="I545" s="8"/>
      <c r="J545" s="172"/>
      <c r="P545" s="172"/>
    </row>
    <row r="546" customFormat="false" ht="13.8" hidden="false" customHeight="false" outlineLevel="0" collapsed="false">
      <c r="A546" s="8"/>
      <c r="G546" s="8"/>
      <c r="H546" s="8"/>
      <c r="I546" s="8"/>
      <c r="J546" s="172"/>
      <c r="P546" s="172"/>
    </row>
    <row r="547" customFormat="false" ht="13.8" hidden="false" customHeight="false" outlineLevel="0" collapsed="false">
      <c r="A547" s="8"/>
      <c r="G547" s="8"/>
      <c r="H547" s="8"/>
      <c r="I547" s="8"/>
      <c r="J547" s="172"/>
      <c r="P547" s="172"/>
    </row>
    <row r="548" customFormat="false" ht="13.8" hidden="false" customHeight="false" outlineLevel="0" collapsed="false">
      <c r="A548" s="8"/>
      <c r="G548" s="8"/>
      <c r="H548" s="8"/>
      <c r="I548" s="8"/>
      <c r="J548" s="172"/>
      <c r="P548" s="172"/>
    </row>
    <row r="549" customFormat="false" ht="13.8" hidden="false" customHeight="false" outlineLevel="0" collapsed="false">
      <c r="A549" s="8"/>
      <c r="G549" s="8"/>
      <c r="H549" s="8"/>
      <c r="I549" s="8"/>
      <c r="J549" s="172"/>
      <c r="P549" s="172"/>
    </row>
    <row r="550" customFormat="false" ht="13.8" hidden="false" customHeight="false" outlineLevel="0" collapsed="false">
      <c r="A550" s="8"/>
      <c r="G550" s="8"/>
      <c r="H550" s="8"/>
      <c r="I550" s="8"/>
      <c r="J550" s="172"/>
      <c r="P550" s="172"/>
    </row>
    <row r="551" customFormat="false" ht="13.8" hidden="false" customHeight="false" outlineLevel="0" collapsed="false">
      <c r="A551" s="8"/>
      <c r="G551" s="8"/>
      <c r="H551" s="8"/>
      <c r="I551" s="8"/>
      <c r="J551" s="172"/>
      <c r="P551" s="172"/>
    </row>
    <row r="552" customFormat="false" ht="13.8" hidden="false" customHeight="false" outlineLevel="0" collapsed="false">
      <c r="A552" s="8"/>
      <c r="G552" s="8"/>
      <c r="H552" s="8"/>
      <c r="I552" s="8"/>
      <c r="J552" s="172"/>
      <c r="P552" s="172"/>
    </row>
    <row r="553" customFormat="false" ht="13.8" hidden="false" customHeight="false" outlineLevel="0" collapsed="false">
      <c r="A553" s="8"/>
      <c r="G553" s="8"/>
      <c r="H553" s="8"/>
    </row>
    <row r="554" customFormat="false" ht="13.8" hidden="false" customHeight="false" outlineLevel="0" collapsed="false">
      <c r="A554" s="8"/>
      <c r="G554" s="8"/>
      <c r="H554" s="8"/>
    </row>
    <row r="555" customFormat="false" ht="13.8" hidden="false" customHeight="false" outlineLevel="0" collapsed="false">
      <c r="A555" s="8"/>
      <c r="G555" s="8"/>
      <c r="H555" s="8"/>
    </row>
    <row r="556" customFormat="false" ht="13.8" hidden="false" customHeight="false" outlineLevel="0" collapsed="false">
      <c r="A556" s="8"/>
      <c r="G556" s="8"/>
      <c r="H556" s="8"/>
    </row>
    <row r="557" customFormat="false" ht="13.8" hidden="false" customHeight="false" outlineLevel="0" collapsed="false">
      <c r="A557" s="8"/>
      <c r="G557" s="8"/>
      <c r="H557" s="8"/>
    </row>
    <row r="558" customFormat="false" ht="13.8" hidden="false" customHeight="false" outlineLevel="0" collapsed="false">
      <c r="A558" s="8"/>
      <c r="G558" s="8"/>
      <c r="H558" s="8"/>
    </row>
    <row r="559" customFormat="false" ht="13.8" hidden="false" customHeight="false" outlineLevel="0" collapsed="false">
      <c r="A559" s="8"/>
      <c r="G559" s="8"/>
      <c r="H559" s="8"/>
    </row>
    <row r="560" customFormat="false" ht="13.8" hidden="false" customHeight="false" outlineLevel="0" collapsed="false">
      <c r="A560" s="8"/>
      <c r="G560" s="8"/>
      <c r="H560" s="8"/>
    </row>
    <row r="561" customFormat="false" ht="13.8" hidden="false" customHeight="false" outlineLevel="0" collapsed="false">
      <c r="A561" s="8"/>
      <c r="G561" s="8"/>
      <c r="H561" s="8"/>
    </row>
    <row r="562" customFormat="false" ht="13.8" hidden="false" customHeight="false" outlineLevel="0" collapsed="false">
      <c r="A562" s="8"/>
      <c r="G562" s="8"/>
      <c r="H562" s="8"/>
    </row>
    <row r="563" customFormat="false" ht="13.8" hidden="false" customHeight="false" outlineLevel="0" collapsed="false">
      <c r="A563" s="8"/>
      <c r="G563" s="8"/>
      <c r="H563" s="8"/>
    </row>
    <row r="564" customFormat="false" ht="13.8" hidden="false" customHeight="false" outlineLevel="0" collapsed="false">
      <c r="A564" s="8"/>
      <c r="G564" s="8"/>
      <c r="H564" s="8"/>
    </row>
    <row r="565" customFormat="false" ht="13.8" hidden="false" customHeight="false" outlineLevel="0" collapsed="false">
      <c r="A565" s="8"/>
      <c r="G565" s="8"/>
      <c r="H565" s="8"/>
    </row>
    <row r="566" customFormat="false" ht="13.8" hidden="false" customHeight="false" outlineLevel="0" collapsed="false">
      <c r="A566" s="8"/>
      <c r="G566" s="8"/>
      <c r="H566" s="8"/>
    </row>
    <row r="567" customFormat="false" ht="13.8" hidden="false" customHeight="false" outlineLevel="0" collapsed="false">
      <c r="A567" s="8"/>
      <c r="G567" s="8"/>
      <c r="H567" s="8"/>
    </row>
    <row r="568" customFormat="false" ht="13.8" hidden="false" customHeight="false" outlineLevel="0" collapsed="false">
      <c r="A568" s="8"/>
      <c r="G568" s="8"/>
      <c r="H568" s="8"/>
    </row>
    <row r="569" customFormat="false" ht="13.8" hidden="false" customHeight="false" outlineLevel="0" collapsed="false">
      <c r="A569" s="8"/>
      <c r="G569" s="8"/>
      <c r="H569" s="8"/>
    </row>
    <row r="570" customFormat="false" ht="13.8" hidden="false" customHeight="false" outlineLevel="0" collapsed="false">
      <c r="A570" s="8"/>
      <c r="G570" s="8"/>
      <c r="H570" s="8"/>
    </row>
    <row r="571" customFormat="false" ht="13.8" hidden="false" customHeight="false" outlineLevel="0" collapsed="false">
      <c r="A571" s="8"/>
      <c r="G571" s="8"/>
      <c r="H571" s="8"/>
    </row>
    <row r="572" customFormat="false" ht="13.8" hidden="false" customHeight="false" outlineLevel="0" collapsed="false">
      <c r="A572" s="8"/>
      <c r="G572" s="8"/>
      <c r="H572" s="8"/>
    </row>
    <row r="573" customFormat="false" ht="13.8" hidden="false" customHeight="false" outlineLevel="0" collapsed="false">
      <c r="A573" s="8"/>
      <c r="G573" s="8"/>
      <c r="H573" s="8"/>
    </row>
    <row r="574" customFormat="false" ht="13.8" hidden="false" customHeight="false" outlineLevel="0" collapsed="false">
      <c r="A574" s="8"/>
      <c r="G574" s="8"/>
      <c r="H574" s="8"/>
    </row>
    <row r="575" customFormat="false" ht="13.8" hidden="false" customHeight="false" outlineLevel="0" collapsed="false">
      <c r="A575" s="8"/>
      <c r="G575" s="8"/>
      <c r="H575" s="8"/>
    </row>
    <row r="576" customFormat="false" ht="13.8" hidden="false" customHeight="false" outlineLevel="0" collapsed="false">
      <c r="A576" s="8"/>
      <c r="G576" s="8"/>
      <c r="H576" s="8"/>
    </row>
    <row r="577" customFormat="false" ht="13.8" hidden="false" customHeight="false" outlineLevel="0" collapsed="false">
      <c r="A577" s="8"/>
      <c r="G577" s="8"/>
      <c r="H577" s="8"/>
    </row>
    <row r="578" customFormat="false" ht="13.8" hidden="false" customHeight="false" outlineLevel="0" collapsed="false">
      <c r="A578" s="8"/>
      <c r="G578" s="8"/>
      <c r="H578" s="8"/>
    </row>
    <row r="579" customFormat="false" ht="13.8" hidden="false" customHeight="false" outlineLevel="0" collapsed="false">
      <c r="A579" s="8"/>
      <c r="G579" s="8"/>
      <c r="H579" s="8"/>
    </row>
    <row r="580" customFormat="false" ht="13.8" hidden="false" customHeight="false" outlineLevel="0" collapsed="false">
      <c r="A580" s="8"/>
      <c r="G580" s="8"/>
      <c r="H580" s="8"/>
    </row>
    <row r="581" customFormat="false" ht="13.8" hidden="false" customHeight="false" outlineLevel="0" collapsed="false">
      <c r="A581" s="8"/>
      <c r="G581" s="8"/>
      <c r="H581" s="8"/>
    </row>
    <row r="582" customFormat="false" ht="13.8" hidden="false" customHeight="false" outlineLevel="0" collapsed="false">
      <c r="A582" s="8"/>
      <c r="G582" s="8"/>
      <c r="H582" s="8"/>
    </row>
    <row r="583" customFormat="false" ht="13.8" hidden="false" customHeight="false" outlineLevel="0" collapsed="false">
      <c r="A583" s="8"/>
      <c r="G583" s="8"/>
      <c r="H583" s="8"/>
    </row>
    <row r="584" customFormat="false" ht="13.8" hidden="false" customHeight="false" outlineLevel="0" collapsed="false">
      <c r="A584" s="8"/>
      <c r="G584" s="8"/>
      <c r="H584" s="8"/>
    </row>
    <row r="585" customFormat="false" ht="13.8" hidden="false" customHeight="false" outlineLevel="0" collapsed="false">
      <c r="A585" s="8"/>
      <c r="G585" s="8"/>
      <c r="H585" s="8"/>
    </row>
    <row r="586" customFormat="false" ht="13.8" hidden="false" customHeight="false" outlineLevel="0" collapsed="false">
      <c r="A586" s="8"/>
      <c r="G586" s="8"/>
      <c r="H586" s="8"/>
    </row>
    <row r="587" customFormat="false" ht="13.8" hidden="false" customHeight="false" outlineLevel="0" collapsed="false">
      <c r="A587" s="8"/>
      <c r="G587" s="8"/>
      <c r="H587" s="8"/>
    </row>
    <row r="588" customFormat="false" ht="13.8" hidden="false" customHeight="false" outlineLevel="0" collapsed="false">
      <c r="A588" s="8"/>
      <c r="G588" s="8"/>
      <c r="H588" s="8"/>
    </row>
    <row r="589" customFormat="false" ht="13.8" hidden="false" customHeight="false" outlineLevel="0" collapsed="false">
      <c r="A589" s="8"/>
      <c r="G589" s="8"/>
      <c r="H589" s="8"/>
    </row>
    <row r="590" customFormat="false" ht="13.8" hidden="false" customHeight="false" outlineLevel="0" collapsed="false">
      <c r="A590" s="8"/>
      <c r="G590" s="8"/>
      <c r="H590" s="8"/>
    </row>
    <row r="591" customFormat="false" ht="13.8" hidden="false" customHeight="false" outlineLevel="0" collapsed="false">
      <c r="A591" s="8"/>
      <c r="G591" s="8"/>
      <c r="H591" s="8"/>
    </row>
    <row r="592" customFormat="false" ht="13.8" hidden="false" customHeight="false" outlineLevel="0" collapsed="false">
      <c r="A592" s="8"/>
      <c r="G592" s="8"/>
      <c r="H592" s="8"/>
    </row>
    <row r="593" customFormat="false" ht="13.8" hidden="false" customHeight="false" outlineLevel="0" collapsed="false">
      <c r="A593" s="8"/>
      <c r="G593" s="8"/>
      <c r="H593" s="8"/>
    </row>
    <row r="594" customFormat="false" ht="13.8" hidden="false" customHeight="false" outlineLevel="0" collapsed="false">
      <c r="A594" s="8"/>
      <c r="G594" s="8"/>
      <c r="H594" s="8"/>
    </row>
    <row r="595" customFormat="false" ht="13.8" hidden="false" customHeight="false" outlineLevel="0" collapsed="false">
      <c r="A595" s="8"/>
      <c r="G595" s="8"/>
      <c r="H595" s="8"/>
    </row>
    <row r="596" customFormat="false" ht="13.8" hidden="false" customHeight="false" outlineLevel="0" collapsed="false">
      <c r="A596" s="8"/>
      <c r="G596" s="8"/>
      <c r="H596" s="8"/>
    </row>
    <row r="597" customFormat="false" ht="13.8" hidden="false" customHeight="false" outlineLevel="0" collapsed="false">
      <c r="A597" s="8"/>
      <c r="G597" s="8"/>
      <c r="H597" s="8"/>
    </row>
    <row r="598" customFormat="false" ht="13.8" hidden="false" customHeight="false" outlineLevel="0" collapsed="false">
      <c r="A598" s="8"/>
      <c r="G598" s="8"/>
      <c r="H598" s="8"/>
    </row>
    <row r="599" customFormat="false" ht="13.8" hidden="false" customHeight="false" outlineLevel="0" collapsed="false">
      <c r="A599" s="8"/>
      <c r="G599" s="8"/>
      <c r="H599" s="8"/>
    </row>
    <row r="600" customFormat="false" ht="13.8" hidden="false" customHeight="false" outlineLevel="0" collapsed="false">
      <c r="A600" s="8"/>
      <c r="G600" s="8"/>
      <c r="H600" s="8"/>
    </row>
    <row r="601" customFormat="false" ht="13.8" hidden="false" customHeight="false" outlineLevel="0" collapsed="false">
      <c r="A601" s="8"/>
      <c r="G601" s="8"/>
      <c r="H601" s="8"/>
    </row>
    <row r="602" customFormat="false" ht="13.8" hidden="false" customHeight="false" outlineLevel="0" collapsed="false">
      <c r="A602" s="8"/>
      <c r="G602" s="8"/>
      <c r="H602" s="8"/>
    </row>
    <row r="603" customFormat="false" ht="13.8" hidden="false" customHeight="false" outlineLevel="0" collapsed="false">
      <c r="A603" s="8"/>
      <c r="G603" s="8"/>
      <c r="H603" s="8"/>
    </row>
    <row r="604" customFormat="false" ht="13.8" hidden="false" customHeight="false" outlineLevel="0" collapsed="false">
      <c r="A604" s="8"/>
      <c r="G604" s="8"/>
      <c r="H604" s="8"/>
    </row>
    <row r="605" customFormat="false" ht="13.8" hidden="false" customHeight="false" outlineLevel="0" collapsed="false">
      <c r="A605" s="8"/>
      <c r="G605" s="8"/>
      <c r="H605" s="8"/>
    </row>
    <row r="606" customFormat="false" ht="13.8" hidden="false" customHeight="false" outlineLevel="0" collapsed="false">
      <c r="A606" s="8"/>
      <c r="G606" s="8"/>
      <c r="H606" s="8"/>
    </row>
    <row r="607" customFormat="false" ht="13.8" hidden="false" customHeight="false" outlineLevel="0" collapsed="false">
      <c r="A607" s="8"/>
      <c r="G607" s="8"/>
      <c r="H607" s="8"/>
    </row>
    <row r="608" customFormat="false" ht="13.8" hidden="false" customHeight="false" outlineLevel="0" collapsed="false">
      <c r="A608" s="8"/>
      <c r="G608" s="8"/>
      <c r="H608" s="8"/>
    </row>
    <row r="609" customFormat="false" ht="13.8" hidden="false" customHeight="false" outlineLevel="0" collapsed="false">
      <c r="A609" s="8"/>
      <c r="G609" s="8"/>
      <c r="H609" s="8"/>
    </row>
    <row r="610" customFormat="false" ht="13.8" hidden="false" customHeight="false" outlineLevel="0" collapsed="false">
      <c r="A610" s="8"/>
      <c r="G610" s="8"/>
      <c r="H610" s="8"/>
    </row>
    <row r="611" customFormat="false" ht="13.8" hidden="false" customHeight="false" outlineLevel="0" collapsed="false">
      <c r="A611" s="8"/>
      <c r="D611" s="187"/>
      <c r="E611" s="187"/>
      <c r="F611" s="187"/>
      <c r="G611" s="8"/>
      <c r="H611" s="8"/>
    </row>
    <row r="612" customFormat="false" ht="13.8" hidden="false" customHeight="false" outlineLevel="0" collapsed="false">
      <c r="A612" s="8"/>
      <c r="D612" s="187"/>
      <c r="E612" s="187"/>
      <c r="F612" s="187"/>
      <c r="G612" s="8"/>
      <c r="H612" s="8"/>
    </row>
    <row r="613" customFormat="false" ht="13.8" hidden="false" customHeight="false" outlineLevel="0" collapsed="false">
      <c r="A613" s="8"/>
      <c r="D613" s="187"/>
      <c r="E613" s="187"/>
      <c r="F613" s="187"/>
      <c r="G613" s="8"/>
      <c r="H613" s="8"/>
    </row>
    <row r="614" customFormat="false" ht="13.8" hidden="false" customHeight="false" outlineLevel="0" collapsed="false">
      <c r="A614" s="8"/>
      <c r="D614" s="187"/>
      <c r="E614" s="187"/>
      <c r="F614" s="187"/>
      <c r="G614" s="8"/>
      <c r="H614" s="8"/>
    </row>
    <row r="615" customFormat="false" ht="13.8" hidden="false" customHeight="false" outlineLevel="0" collapsed="false">
      <c r="A615" s="8"/>
      <c r="D615" s="187"/>
      <c r="E615" s="187"/>
      <c r="F615" s="187"/>
      <c r="G615" s="8"/>
      <c r="H615" s="8"/>
    </row>
    <row r="616" customFormat="false" ht="13.8" hidden="false" customHeight="false" outlineLevel="0" collapsed="false">
      <c r="A616" s="8"/>
      <c r="D616" s="187"/>
      <c r="E616" s="187"/>
      <c r="F616" s="187"/>
      <c r="G616" s="8"/>
      <c r="H616" s="8"/>
    </row>
    <row r="617" customFormat="false" ht="13.8" hidden="false" customHeight="false" outlineLevel="0" collapsed="false">
      <c r="A617" s="8"/>
      <c r="D617" s="187"/>
      <c r="E617" s="187"/>
      <c r="F617" s="187"/>
      <c r="G617" s="8"/>
      <c r="H617" s="8"/>
    </row>
    <row r="618" customFormat="false" ht="13.8" hidden="false" customHeight="false" outlineLevel="0" collapsed="false">
      <c r="A618" s="8"/>
      <c r="D618" s="187"/>
      <c r="E618" s="187"/>
      <c r="F618" s="187"/>
      <c r="G618" s="8"/>
      <c r="H618" s="8"/>
    </row>
    <row r="619" customFormat="false" ht="13.8" hidden="false" customHeight="false" outlineLevel="0" collapsed="false">
      <c r="A619" s="8"/>
      <c r="D619" s="187"/>
      <c r="E619" s="187"/>
      <c r="F619" s="187"/>
      <c r="G619" s="8"/>
      <c r="H619" s="8"/>
    </row>
    <row r="620" customFormat="false" ht="13.8" hidden="false" customHeight="false" outlineLevel="0" collapsed="false">
      <c r="A620" s="8"/>
      <c r="D620" s="187"/>
      <c r="E620" s="187"/>
      <c r="F620" s="187"/>
      <c r="G620" s="8"/>
      <c r="H620" s="8"/>
    </row>
    <row r="621" customFormat="false" ht="13.8" hidden="false" customHeight="false" outlineLevel="0" collapsed="false">
      <c r="A621" s="8"/>
      <c r="D621" s="187"/>
      <c r="E621" s="187"/>
      <c r="F621" s="187"/>
      <c r="G621" s="8"/>
      <c r="H621" s="8"/>
    </row>
    <row r="622" customFormat="false" ht="13.8" hidden="false" customHeight="false" outlineLevel="0" collapsed="false">
      <c r="A622" s="8"/>
      <c r="D622" s="187"/>
      <c r="E622" s="187"/>
      <c r="F622" s="187"/>
      <c r="G622" s="8"/>
      <c r="H622" s="8"/>
    </row>
    <row r="623" customFormat="false" ht="13.8" hidden="false" customHeight="false" outlineLevel="0" collapsed="false">
      <c r="A623" s="8"/>
      <c r="D623" s="187"/>
      <c r="E623" s="187"/>
      <c r="F623" s="187"/>
      <c r="G623" s="8"/>
      <c r="H623" s="8"/>
    </row>
    <row r="624" customFormat="false" ht="13.8" hidden="false" customHeight="false" outlineLevel="0" collapsed="false">
      <c r="A624" s="8"/>
      <c r="D624" s="187"/>
      <c r="E624" s="187"/>
      <c r="F624" s="187"/>
      <c r="G624" s="8"/>
      <c r="H624" s="8"/>
    </row>
    <row r="625" customFormat="false" ht="13.8" hidden="false" customHeight="false" outlineLevel="0" collapsed="false">
      <c r="A625" s="8"/>
      <c r="D625" s="187"/>
      <c r="E625" s="187"/>
      <c r="F625" s="187"/>
      <c r="G625" s="8"/>
      <c r="H625" s="8"/>
    </row>
    <row r="626" customFormat="false" ht="13.8" hidden="false" customHeight="false" outlineLevel="0" collapsed="false">
      <c r="A626" s="8"/>
      <c r="D626" s="187"/>
      <c r="E626" s="187"/>
      <c r="F626" s="187"/>
      <c r="G626" s="8"/>
      <c r="H626" s="8"/>
    </row>
    <row r="627" customFormat="false" ht="13.8" hidden="false" customHeight="false" outlineLevel="0" collapsed="false">
      <c r="A627" s="8"/>
      <c r="D627" s="187"/>
      <c r="E627" s="187"/>
      <c r="F627" s="187"/>
      <c r="G627" s="8"/>
      <c r="H627" s="8"/>
    </row>
    <row r="628" customFormat="false" ht="13.8" hidden="false" customHeight="false" outlineLevel="0" collapsed="false">
      <c r="A628" s="8"/>
      <c r="D628" s="187"/>
      <c r="E628" s="187"/>
      <c r="F628" s="187"/>
      <c r="G628" s="8"/>
      <c r="H628" s="8"/>
    </row>
    <row r="629" customFormat="false" ht="13.8" hidden="false" customHeight="false" outlineLevel="0" collapsed="false">
      <c r="A629" s="8"/>
      <c r="D629" s="187"/>
      <c r="E629" s="187"/>
      <c r="F629" s="187"/>
      <c r="G629" s="8"/>
      <c r="H629" s="8"/>
    </row>
    <row r="630" customFormat="false" ht="13.8" hidden="false" customHeight="false" outlineLevel="0" collapsed="false">
      <c r="A630" s="8"/>
      <c r="G630" s="8"/>
      <c r="H630" s="8"/>
    </row>
    <row r="631" customFormat="false" ht="13.8" hidden="false" customHeight="false" outlineLevel="0" collapsed="false">
      <c r="A631" s="8"/>
      <c r="G631" s="8"/>
      <c r="H631" s="8"/>
    </row>
    <row r="632" customFormat="false" ht="13.8" hidden="false" customHeight="false" outlineLevel="0" collapsed="false">
      <c r="A632" s="8"/>
      <c r="G632" s="8"/>
      <c r="H632" s="8"/>
    </row>
    <row r="633" customFormat="false" ht="13.8" hidden="false" customHeight="false" outlineLevel="0" collapsed="false">
      <c r="A633" s="8"/>
      <c r="G633" s="8"/>
      <c r="H633" s="8"/>
    </row>
    <row r="634" customFormat="false" ht="13.8" hidden="false" customHeight="false" outlineLevel="0" collapsed="false">
      <c r="A634" s="8"/>
      <c r="G634" s="8"/>
      <c r="H634" s="8"/>
    </row>
    <row r="635" customFormat="false" ht="13.8" hidden="false" customHeight="false" outlineLevel="0" collapsed="false">
      <c r="A635" s="8"/>
      <c r="G635" s="8"/>
      <c r="H635" s="8"/>
    </row>
    <row r="636" customFormat="false" ht="13.8" hidden="false" customHeight="false" outlineLevel="0" collapsed="false">
      <c r="A636" s="8"/>
      <c r="G636" s="8"/>
      <c r="H636" s="8"/>
    </row>
    <row r="637" customFormat="false" ht="13.8" hidden="false" customHeight="false" outlineLevel="0" collapsed="false">
      <c r="A637" s="8"/>
      <c r="G637" s="8"/>
      <c r="H637" s="8"/>
    </row>
    <row r="638" customFormat="false" ht="13.8" hidden="false" customHeight="false" outlineLevel="0" collapsed="false">
      <c r="A638" s="8"/>
      <c r="G638" s="8"/>
      <c r="H638" s="8"/>
    </row>
    <row r="639" customFormat="false" ht="13.8" hidden="false" customHeight="false" outlineLevel="0" collapsed="false">
      <c r="A639" s="8"/>
      <c r="G639" s="8"/>
      <c r="H639" s="8"/>
    </row>
    <row r="640" customFormat="false" ht="13.8" hidden="false" customHeight="false" outlineLevel="0" collapsed="false">
      <c r="A640" s="8"/>
      <c r="G640" s="8"/>
      <c r="H640" s="8"/>
    </row>
    <row r="641" customFormat="false" ht="13.8" hidden="false" customHeight="false" outlineLevel="0" collapsed="false">
      <c r="A641" s="8"/>
      <c r="G641" s="8"/>
      <c r="H641" s="8"/>
    </row>
    <row r="642" customFormat="false" ht="13.8" hidden="false" customHeight="false" outlineLevel="0" collapsed="false">
      <c r="A642" s="8"/>
      <c r="G642" s="8"/>
      <c r="H642" s="8"/>
    </row>
    <row r="643" customFormat="false" ht="13.8" hidden="false" customHeight="false" outlineLevel="0" collapsed="false">
      <c r="A643" s="8"/>
      <c r="G643" s="8"/>
      <c r="H643" s="8"/>
    </row>
    <row r="644" customFormat="false" ht="13.8" hidden="false" customHeight="false" outlineLevel="0" collapsed="false">
      <c r="A644" s="8"/>
      <c r="G644" s="8"/>
      <c r="H644" s="8"/>
    </row>
    <row r="645" customFormat="false" ht="13.8" hidden="false" customHeight="false" outlineLevel="0" collapsed="false">
      <c r="A645" s="8"/>
      <c r="G645" s="8"/>
      <c r="H645" s="8"/>
    </row>
    <row r="646" customFormat="false" ht="13.8" hidden="false" customHeight="false" outlineLevel="0" collapsed="false">
      <c r="A646" s="8"/>
      <c r="G646" s="8"/>
      <c r="H646" s="8"/>
    </row>
    <row r="647" customFormat="false" ht="13.8" hidden="false" customHeight="false" outlineLevel="0" collapsed="false">
      <c r="A647" s="8"/>
      <c r="G647" s="8"/>
      <c r="H647" s="8"/>
    </row>
    <row r="648" customFormat="false" ht="13.8" hidden="false" customHeight="false" outlineLevel="0" collapsed="false">
      <c r="A648" s="8"/>
      <c r="G648" s="8"/>
      <c r="H648" s="8"/>
    </row>
    <row r="649" customFormat="false" ht="13.8" hidden="false" customHeight="false" outlineLevel="0" collapsed="false">
      <c r="A649" s="8"/>
      <c r="G649" s="8"/>
      <c r="H649" s="8"/>
    </row>
    <row r="650" customFormat="false" ht="13.8" hidden="false" customHeight="false" outlineLevel="0" collapsed="false">
      <c r="A650" s="8"/>
      <c r="G650" s="8"/>
      <c r="H650" s="8"/>
    </row>
    <row r="651" customFormat="false" ht="13.8" hidden="false" customHeight="false" outlineLevel="0" collapsed="false">
      <c r="A651" s="8"/>
      <c r="G651" s="8"/>
      <c r="H651" s="8"/>
    </row>
    <row r="652" customFormat="false" ht="13.8" hidden="false" customHeight="false" outlineLevel="0" collapsed="false">
      <c r="A652" s="8"/>
      <c r="D652" s="187"/>
      <c r="E652" s="187"/>
      <c r="F652" s="187"/>
      <c r="G652" s="8"/>
      <c r="H652" s="8"/>
    </row>
    <row r="653" customFormat="false" ht="13.8" hidden="false" customHeight="false" outlineLevel="0" collapsed="false">
      <c r="A653" s="8"/>
      <c r="D653" s="187"/>
      <c r="E653" s="187"/>
      <c r="F653" s="187"/>
      <c r="G653" s="8"/>
      <c r="H653" s="8"/>
    </row>
    <row r="654" customFormat="false" ht="13.8" hidden="false" customHeight="false" outlineLevel="0" collapsed="false">
      <c r="A654" s="8"/>
      <c r="D654" s="187"/>
      <c r="E654" s="187"/>
      <c r="F654" s="187"/>
      <c r="G654" s="8"/>
      <c r="H654" s="8"/>
    </row>
    <row r="655" customFormat="false" ht="13.8" hidden="false" customHeight="false" outlineLevel="0" collapsed="false">
      <c r="A655" s="8"/>
      <c r="G655" s="8"/>
      <c r="H655" s="8"/>
    </row>
    <row r="656" customFormat="false" ht="13.8" hidden="false" customHeight="false" outlineLevel="0" collapsed="false">
      <c r="A656" s="8"/>
      <c r="G656" s="8"/>
      <c r="H656" s="8"/>
    </row>
    <row r="657" customFormat="false" ht="13.8" hidden="false" customHeight="false" outlineLevel="0" collapsed="false">
      <c r="A657" s="8"/>
      <c r="G657" s="8"/>
      <c r="H657" s="8"/>
    </row>
    <row r="658" customFormat="false" ht="13.8" hidden="false" customHeight="false" outlineLevel="0" collapsed="false">
      <c r="A658" s="8"/>
      <c r="G658" s="8"/>
      <c r="H658" s="8"/>
    </row>
    <row r="659" customFormat="false" ht="13.8" hidden="false" customHeight="false" outlineLevel="0" collapsed="false">
      <c r="A659" s="8"/>
      <c r="H659" s="8"/>
    </row>
    <row r="660" customFormat="false" ht="13.8" hidden="false" customHeight="false" outlineLevel="0" collapsed="false">
      <c r="A660" s="8"/>
    </row>
    <row r="661" customFormat="false" ht="13.8" hidden="false" customHeight="false" outlineLevel="0" collapsed="false">
      <c r="A661" s="8"/>
    </row>
    <row r="662" customFormat="false" ht="13.8" hidden="false" customHeight="false" outlineLevel="0" collapsed="false">
      <c r="A662" s="8"/>
    </row>
    <row r="663" customFormat="false" ht="13.8" hidden="false" customHeight="false" outlineLevel="0" collapsed="false">
      <c r="A663" s="8"/>
    </row>
    <row r="664" customFormat="false" ht="13.8" hidden="false" customHeight="false" outlineLevel="0" collapsed="false">
      <c r="A664" s="8"/>
    </row>
    <row r="665" customFormat="false" ht="13.8" hidden="false" customHeight="false" outlineLevel="0" collapsed="false">
      <c r="A665" s="8"/>
    </row>
    <row r="666" customFormat="false" ht="13.8" hidden="false" customHeight="false" outlineLevel="0" collapsed="false">
      <c r="A666" s="8"/>
    </row>
    <row r="667" customFormat="false" ht="13.8" hidden="false" customHeight="false" outlineLevel="0" collapsed="false">
      <c r="A667" s="8"/>
    </row>
    <row r="668" customFormat="false" ht="13.8" hidden="false" customHeight="false" outlineLevel="0" collapsed="false">
      <c r="A668" s="8"/>
    </row>
    <row r="669" customFormat="false" ht="13.8" hidden="false" customHeight="false" outlineLevel="0" collapsed="false">
      <c r="A669" s="8"/>
    </row>
    <row r="670" customFormat="false" ht="13.8" hidden="false" customHeight="false" outlineLevel="0" collapsed="false">
      <c r="A670" s="8"/>
    </row>
    <row r="671" customFormat="false" ht="13.8" hidden="false" customHeight="false" outlineLevel="0" collapsed="false">
      <c r="A671" s="8"/>
    </row>
    <row r="672" customFormat="false" ht="13.8" hidden="false" customHeight="false" outlineLevel="0" collapsed="false">
      <c r="A672" s="8"/>
    </row>
    <row r="673" customFormat="false" ht="13.8" hidden="false" customHeight="false" outlineLevel="0" collapsed="false">
      <c r="A673" s="8"/>
    </row>
    <row r="674" customFormat="false" ht="13.8" hidden="false" customHeight="false" outlineLevel="0" collapsed="false">
      <c r="A674" s="8"/>
    </row>
    <row r="675" customFormat="false" ht="13.8" hidden="false" customHeight="false" outlineLevel="0" collapsed="false">
      <c r="A675" s="8"/>
    </row>
    <row r="676" customFormat="false" ht="13.8" hidden="false" customHeight="false" outlineLevel="0" collapsed="false">
      <c r="A676" s="8"/>
    </row>
    <row r="677" customFormat="false" ht="13.8" hidden="false" customHeight="false" outlineLevel="0" collapsed="false">
      <c r="A677" s="8"/>
    </row>
    <row r="678" customFormat="false" ht="13.8" hidden="false" customHeight="false" outlineLevel="0" collapsed="false">
      <c r="A678" s="8"/>
    </row>
    <row r="679" customFormat="false" ht="13.8" hidden="false" customHeight="false" outlineLevel="0" collapsed="false">
      <c r="A679" s="8"/>
    </row>
    <row r="680" customFormat="false" ht="13.8" hidden="false" customHeight="false" outlineLevel="0" collapsed="false">
      <c r="A680" s="8"/>
    </row>
    <row r="681" customFormat="false" ht="13.8" hidden="false" customHeight="false" outlineLevel="0" collapsed="false">
      <c r="A681" s="8"/>
    </row>
    <row r="682" customFormat="false" ht="13.8" hidden="false" customHeight="false" outlineLevel="0" collapsed="false">
      <c r="A682" s="8"/>
    </row>
    <row r="683" customFormat="false" ht="13.8" hidden="false" customHeight="false" outlineLevel="0" collapsed="false">
      <c r="A683" s="8"/>
    </row>
    <row r="684" customFormat="false" ht="13.8" hidden="false" customHeight="false" outlineLevel="0" collapsed="false">
      <c r="A684" s="8"/>
    </row>
    <row r="685" customFormat="false" ht="13.8" hidden="false" customHeight="false" outlineLevel="0" collapsed="false">
      <c r="A685" s="8"/>
    </row>
    <row r="686" customFormat="false" ht="13.8" hidden="false" customHeight="false" outlineLevel="0" collapsed="false">
      <c r="A686" s="8"/>
    </row>
    <row r="687" customFormat="false" ht="13.8" hidden="false" customHeight="false" outlineLevel="0" collapsed="false">
      <c r="A687" s="8"/>
    </row>
    <row r="688" customFormat="false" ht="13.8" hidden="false" customHeight="false" outlineLevel="0" collapsed="false">
      <c r="A688" s="8"/>
    </row>
    <row r="689" customFormat="false" ht="13.8" hidden="false" customHeight="false" outlineLevel="0" collapsed="false">
      <c r="A689" s="8"/>
    </row>
    <row r="690" customFormat="false" ht="13.8" hidden="false" customHeight="false" outlineLevel="0" collapsed="false">
      <c r="A690" s="8"/>
    </row>
    <row r="691" customFormat="false" ht="13.8" hidden="false" customHeight="false" outlineLevel="0" collapsed="false">
      <c r="A691" s="8"/>
    </row>
    <row r="692" customFormat="false" ht="13.8" hidden="false" customHeight="false" outlineLevel="0" collapsed="false">
      <c r="A692" s="8"/>
    </row>
    <row r="693" customFormat="false" ht="13.8" hidden="false" customHeight="false" outlineLevel="0" collapsed="false">
      <c r="A693" s="8"/>
    </row>
    <row r="694" customFormat="false" ht="13.8" hidden="false" customHeight="false" outlineLevel="0" collapsed="false">
      <c r="A694" s="8"/>
    </row>
    <row r="695" customFormat="false" ht="13.8" hidden="false" customHeight="false" outlineLevel="0" collapsed="false">
      <c r="A695" s="8"/>
    </row>
    <row r="696" customFormat="false" ht="13.8" hidden="false" customHeight="false" outlineLevel="0" collapsed="false">
      <c r="A696" s="8"/>
    </row>
    <row r="697" customFormat="false" ht="13.8" hidden="false" customHeight="false" outlineLevel="0" collapsed="false">
      <c r="A697" s="8"/>
    </row>
    <row r="698" customFormat="false" ht="13.8" hidden="false" customHeight="false" outlineLevel="0" collapsed="false">
      <c r="A698" s="8"/>
    </row>
    <row r="699" customFormat="false" ht="13.8" hidden="false" customHeight="false" outlineLevel="0" collapsed="false">
      <c r="A699" s="8"/>
    </row>
    <row r="700" customFormat="false" ht="13.8" hidden="false" customHeight="false" outlineLevel="0" collapsed="false">
      <c r="A700" s="8"/>
    </row>
    <row r="701" customFormat="false" ht="13.8" hidden="false" customHeight="false" outlineLevel="0" collapsed="false">
      <c r="A701" s="8"/>
    </row>
    <row r="702" customFormat="false" ht="13.8" hidden="false" customHeight="false" outlineLevel="0" collapsed="false">
      <c r="A702" s="8"/>
    </row>
    <row r="703" customFormat="false" ht="13.8" hidden="false" customHeight="false" outlineLevel="0" collapsed="false">
      <c r="A703" s="8"/>
    </row>
    <row r="704" customFormat="false" ht="13.8" hidden="false" customHeight="false" outlineLevel="0" collapsed="false">
      <c r="A704" s="8"/>
    </row>
    <row r="705" customFormat="false" ht="13.8" hidden="false" customHeight="false" outlineLevel="0" collapsed="false">
      <c r="A705" s="8"/>
    </row>
    <row r="706" customFormat="false" ht="13.8" hidden="false" customHeight="false" outlineLevel="0" collapsed="false">
      <c r="A706" s="8"/>
    </row>
    <row r="707" customFormat="false" ht="13.8" hidden="false" customHeight="false" outlineLevel="0" collapsed="false">
      <c r="A707" s="8"/>
    </row>
    <row r="708" customFormat="false" ht="13.8" hidden="false" customHeight="false" outlineLevel="0" collapsed="false">
      <c r="A708" s="8"/>
    </row>
    <row r="709" customFormat="false" ht="13.8" hidden="false" customHeight="false" outlineLevel="0" collapsed="false">
      <c r="A709" s="8"/>
    </row>
    <row r="710" customFormat="false" ht="13.8" hidden="false" customHeight="false" outlineLevel="0" collapsed="false">
      <c r="A710" s="8"/>
    </row>
    <row r="711" customFormat="false" ht="13.8" hidden="false" customHeight="false" outlineLevel="0" collapsed="false">
      <c r="A711" s="8"/>
    </row>
    <row r="712" customFormat="false" ht="13.8" hidden="false" customHeight="false" outlineLevel="0" collapsed="false">
      <c r="A712" s="8"/>
    </row>
    <row r="713" customFormat="false" ht="13.8" hidden="false" customHeight="false" outlineLevel="0" collapsed="false">
      <c r="A713" s="8"/>
    </row>
    <row r="714" customFormat="false" ht="13.8" hidden="false" customHeight="false" outlineLevel="0" collapsed="false">
      <c r="A714" s="8"/>
    </row>
    <row r="715" customFormat="false" ht="13.8" hidden="false" customHeight="false" outlineLevel="0" collapsed="false">
      <c r="A715" s="8"/>
    </row>
    <row r="716" customFormat="false" ht="13.8" hidden="false" customHeight="false" outlineLevel="0" collapsed="false">
      <c r="A716" s="8"/>
    </row>
    <row r="717" customFormat="false" ht="13.8" hidden="false" customHeight="false" outlineLevel="0" collapsed="false">
      <c r="A717" s="8"/>
    </row>
    <row r="718" customFormat="false" ht="13.8" hidden="false" customHeight="false" outlineLevel="0" collapsed="false">
      <c r="A718" s="8"/>
    </row>
    <row r="719" customFormat="false" ht="13.8" hidden="false" customHeight="false" outlineLevel="0" collapsed="false">
      <c r="A719" s="8"/>
    </row>
    <row r="720" customFormat="false" ht="13.8" hidden="false" customHeight="false" outlineLevel="0" collapsed="false">
      <c r="A720" s="8"/>
    </row>
    <row r="721" customFormat="false" ht="13.8" hidden="false" customHeight="false" outlineLevel="0" collapsed="false">
      <c r="A721" s="8"/>
    </row>
    <row r="722" customFormat="false" ht="13.8" hidden="false" customHeight="false" outlineLevel="0" collapsed="false">
      <c r="A722" s="8"/>
    </row>
    <row r="723" customFormat="false" ht="13.8" hidden="false" customHeight="false" outlineLevel="0" collapsed="false">
      <c r="A723" s="8"/>
    </row>
    <row r="724" customFormat="false" ht="13.8" hidden="false" customHeight="false" outlineLevel="0" collapsed="false">
      <c r="A724" s="8"/>
    </row>
    <row r="725" customFormat="false" ht="13.8" hidden="false" customHeight="false" outlineLevel="0" collapsed="false">
      <c r="A725" s="8"/>
    </row>
    <row r="726" customFormat="false" ht="13.8" hidden="false" customHeight="false" outlineLevel="0" collapsed="false">
      <c r="A726" s="8"/>
    </row>
    <row r="727" customFormat="false" ht="13.8" hidden="false" customHeight="false" outlineLevel="0" collapsed="false">
      <c r="A727" s="8"/>
    </row>
    <row r="728" customFormat="false" ht="13.8" hidden="false" customHeight="false" outlineLevel="0" collapsed="false">
      <c r="A728" s="8"/>
    </row>
    <row r="729" customFormat="false" ht="13.8" hidden="false" customHeight="false" outlineLevel="0" collapsed="false">
      <c r="A729" s="8"/>
    </row>
    <row r="730" customFormat="false" ht="13.8" hidden="false" customHeight="false" outlineLevel="0" collapsed="false">
      <c r="A730" s="8"/>
    </row>
    <row r="731" customFormat="false" ht="13.8" hidden="false" customHeight="false" outlineLevel="0" collapsed="false">
      <c r="A731" s="8"/>
    </row>
    <row r="732" customFormat="false" ht="13.8" hidden="false" customHeight="false" outlineLevel="0" collapsed="false">
      <c r="A732" s="8"/>
    </row>
    <row r="733" customFormat="false" ht="13.8" hidden="false" customHeight="false" outlineLevel="0" collapsed="false">
      <c r="A733" s="8"/>
    </row>
    <row r="734" customFormat="false" ht="13.8" hidden="false" customHeight="false" outlineLevel="0" collapsed="false">
      <c r="A734" s="8"/>
    </row>
    <row r="735" customFormat="false" ht="13.8" hidden="false" customHeight="false" outlineLevel="0" collapsed="false">
      <c r="A735" s="8"/>
    </row>
    <row r="736" customFormat="false" ht="13.8" hidden="false" customHeight="false" outlineLevel="0" collapsed="false">
      <c r="A736" s="8"/>
    </row>
    <row r="737" customFormat="false" ht="13.8" hidden="false" customHeight="false" outlineLevel="0" collapsed="false">
      <c r="A737" s="8"/>
    </row>
    <row r="738" customFormat="false" ht="13.8" hidden="false" customHeight="false" outlineLevel="0" collapsed="false">
      <c r="A738" s="8"/>
    </row>
    <row r="739" customFormat="false" ht="13.8" hidden="false" customHeight="false" outlineLevel="0" collapsed="false">
      <c r="A739" s="8"/>
    </row>
    <row r="740" customFormat="false" ht="13.8" hidden="false" customHeight="false" outlineLevel="0" collapsed="false">
      <c r="A740" s="8"/>
    </row>
    <row r="741" customFormat="false" ht="13.8" hidden="false" customHeight="false" outlineLevel="0" collapsed="false">
      <c r="A741" s="8"/>
    </row>
    <row r="742" customFormat="false" ht="13.8" hidden="false" customHeight="false" outlineLevel="0" collapsed="false">
      <c r="A742" s="8"/>
    </row>
    <row r="743" customFormat="false" ht="13.8" hidden="false" customHeight="false" outlineLevel="0" collapsed="false">
      <c r="A743" s="8"/>
    </row>
    <row r="744" customFormat="false" ht="13.8" hidden="false" customHeight="false" outlineLevel="0" collapsed="false">
      <c r="A744" s="8"/>
    </row>
    <row r="745" customFormat="false" ht="13.8" hidden="false" customHeight="false" outlineLevel="0" collapsed="false">
      <c r="A745" s="8"/>
    </row>
    <row r="746" customFormat="false" ht="13.8" hidden="false" customHeight="false" outlineLevel="0" collapsed="false">
      <c r="A746" s="8"/>
    </row>
    <row r="747" customFormat="false" ht="13.8" hidden="false" customHeight="false" outlineLevel="0" collapsed="false">
      <c r="A747" s="8"/>
    </row>
    <row r="748" customFormat="false" ht="13.8" hidden="false" customHeight="false" outlineLevel="0" collapsed="false">
      <c r="A748" s="8"/>
    </row>
    <row r="749" customFormat="false" ht="13.8" hidden="false" customHeight="false" outlineLevel="0" collapsed="false">
      <c r="A749" s="8"/>
    </row>
    <row r="750" customFormat="false" ht="13.8" hidden="false" customHeight="false" outlineLevel="0" collapsed="false">
      <c r="A750" s="8"/>
    </row>
    <row r="751" customFormat="false" ht="13.8" hidden="false" customHeight="false" outlineLevel="0" collapsed="false">
      <c r="A751" s="8"/>
    </row>
    <row r="752" customFormat="false" ht="13.8" hidden="false" customHeight="false" outlineLevel="0" collapsed="false">
      <c r="A752" s="8"/>
    </row>
    <row r="753" customFormat="false" ht="13.8" hidden="false" customHeight="false" outlineLevel="0" collapsed="false">
      <c r="A753" s="8"/>
    </row>
    <row r="754" customFormat="false" ht="13.8" hidden="false" customHeight="false" outlineLevel="0" collapsed="false">
      <c r="A754" s="8"/>
    </row>
    <row r="755" customFormat="false" ht="13.8" hidden="false" customHeight="false" outlineLevel="0" collapsed="false">
      <c r="A755" s="8"/>
    </row>
    <row r="756" customFormat="false" ht="13.8" hidden="false" customHeight="false" outlineLevel="0" collapsed="false">
      <c r="A756" s="8"/>
    </row>
    <row r="757" customFormat="false" ht="13.8" hidden="false" customHeight="false" outlineLevel="0" collapsed="false">
      <c r="A757" s="8"/>
    </row>
    <row r="758" customFormat="false" ht="13.8" hidden="false" customHeight="false" outlineLevel="0" collapsed="false">
      <c r="A758" s="8"/>
    </row>
    <row r="759" customFormat="false" ht="13.8" hidden="false" customHeight="false" outlineLevel="0" collapsed="false">
      <c r="A759" s="8"/>
    </row>
    <row r="760" customFormat="false" ht="13.8" hidden="false" customHeight="false" outlineLevel="0" collapsed="false">
      <c r="A760" s="8"/>
    </row>
    <row r="761" customFormat="false" ht="13.8" hidden="false" customHeight="false" outlineLevel="0" collapsed="false">
      <c r="A761" s="8"/>
    </row>
    <row r="762" customFormat="false" ht="13.8" hidden="false" customHeight="false" outlineLevel="0" collapsed="false">
      <c r="A762" s="8"/>
    </row>
    <row r="763" customFormat="false" ht="13.8" hidden="false" customHeight="false" outlineLevel="0" collapsed="false">
      <c r="A763" s="8"/>
    </row>
    <row r="764" customFormat="false" ht="13.8" hidden="false" customHeight="false" outlineLevel="0" collapsed="false">
      <c r="A764" s="8"/>
    </row>
    <row r="765" customFormat="false" ht="13.8" hidden="false" customHeight="false" outlineLevel="0" collapsed="false">
      <c r="A765" s="8"/>
    </row>
    <row r="766" customFormat="false" ht="13.8" hidden="false" customHeight="false" outlineLevel="0" collapsed="false">
      <c r="A766" s="8"/>
    </row>
    <row r="767" customFormat="false" ht="13.8" hidden="false" customHeight="false" outlineLevel="0" collapsed="false">
      <c r="A767" s="8"/>
    </row>
  </sheetData>
  <mergeCells count="6">
    <mergeCell ref="A1:N1"/>
    <mergeCell ref="A2:N2"/>
    <mergeCell ref="A3:N3"/>
    <mergeCell ref="A4:N4"/>
    <mergeCell ref="B112:F112"/>
    <mergeCell ref="B122:F122"/>
  </mergeCells>
  <printOptions headings="false" gridLines="false" gridLinesSet="true" horizontalCentered="true" verticalCentered="true"/>
  <pageMargins left="0.7875" right="0" top="0.39375" bottom="0.511805555555556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9" activeCellId="0" sqref="L179"/>
    </sheetView>
  </sheetViews>
  <sheetFormatPr defaultColWidth="16.43359375" defaultRowHeight="14.4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59" width="16.88"/>
    <col collapsed="false" customWidth="true" hidden="false" outlineLevel="0" max="3" min="3" style="60" width="20.32"/>
    <col collapsed="false" customWidth="true" hidden="false" outlineLevel="0" max="4" min="4" style="59" width="18.99"/>
    <col collapsed="false" customWidth="true" hidden="false" outlineLevel="0" max="5" min="5" style="59" width="19.66"/>
    <col collapsed="false" customWidth="true" hidden="false" outlineLevel="0" max="6" min="6" style="59" width="17.88"/>
    <col collapsed="false" customWidth="true" hidden="false" outlineLevel="0" max="7" min="7" style="59" width="14.99"/>
    <col collapsed="false" customWidth="true" hidden="false" outlineLevel="0" max="8" min="8" style="59" width="16.66"/>
    <col collapsed="false" customWidth="true" hidden="false" outlineLevel="0" max="9" min="9" style="60" width="16.66"/>
    <col collapsed="false" customWidth="true" hidden="false" outlineLevel="0" max="11" min="10" style="59" width="16.66"/>
    <col collapsed="false" customWidth="true" hidden="false" outlineLevel="0" max="12" min="12" style="59" width="19.55"/>
    <col collapsed="false" customWidth="true" hidden="false" outlineLevel="0" max="13" min="13" style="59" width="16.66"/>
    <col collapsed="false" customWidth="true" hidden="false" outlineLevel="0" max="14" min="14" style="3" width="14.33"/>
    <col collapsed="false" customWidth="true" hidden="false" outlineLevel="0" max="15" min="15" style="60" width="19.55"/>
    <col collapsed="false" customWidth="true" hidden="false" outlineLevel="0" max="16" min="16" style="59" width="21.32"/>
    <col collapsed="false" customWidth="true" hidden="false" outlineLevel="0" max="17" min="17" style="3" width="14.66"/>
    <col collapsed="false" customWidth="false" hidden="false" outlineLevel="0" max="257" min="18" style="59" width="16.43"/>
  </cols>
  <sheetData>
    <row r="1" s="63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s="63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63" customFormat="true" ht="15.6" hidden="false" customHeight="false" outlineLevel="0" collapsed="false">
      <c r="A3" s="61" t="s">
        <v>41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</row>
    <row r="5" s="63" customFormat="true" ht="14.4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67"/>
      <c r="O5" s="22"/>
      <c r="P5" s="22"/>
      <c r="Q5" s="67"/>
    </row>
    <row r="6" s="73" customFormat="true" ht="38.25" hidden="false" customHeight="true" outlineLevel="0" collapsed="false">
      <c r="A6" s="68" t="s">
        <v>419</v>
      </c>
      <c r="B6" s="69" t="s">
        <v>4</v>
      </c>
      <c r="C6" s="70" t="s">
        <v>5</v>
      </c>
      <c r="D6" s="70" t="s">
        <v>6</v>
      </c>
      <c r="E6" s="70" t="s">
        <v>7</v>
      </c>
      <c r="F6" s="70" t="s">
        <v>8</v>
      </c>
      <c r="G6" s="70" t="s">
        <v>9</v>
      </c>
      <c r="H6" s="70" t="s">
        <v>10</v>
      </c>
      <c r="I6" s="70" t="s">
        <v>11</v>
      </c>
      <c r="J6" s="70" t="s">
        <v>12</v>
      </c>
      <c r="K6" s="70" t="s">
        <v>13</v>
      </c>
      <c r="L6" s="70" t="s">
        <v>14</v>
      </c>
      <c r="M6" s="70" t="s">
        <v>15</v>
      </c>
      <c r="N6" s="71" t="s">
        <v>16</v>
      </c>
      <c r="O6" s="72" t="s">
        <v>17</v>
      </c>
      <c r="P6" s="72" t="s">
        <v>18</v>
      </c>
      <c r="Q6" s="72" t="s">
        <v>19</v>
      </c>
    </row>
    <row r="7" s="63" customFormat="true" ht="15" hidden="false" customHeight="false" outlineLevel="0" collapsed="false">
      <c r="A7" s="13" t="n">
        <v>21374900</v>
      </c>
      <c r="B7" s="13"/>
      <c r="C7" s="13"/>
      <c r="D7" s="20" t="n">
        <v>12970624585</v>
      </c>
      <c r="E7" s="20" t="n">
        <v>12970624585</v>
      </c>
      <c r="F7" s="20" t="n">
        <v>6432336730</v>
      </c>
      <c r="G7" s="20" t="n">
        <v>220229575.23</v>
      </c>
      <c r="H7" s="20" t="n">
        <v>1657327352.65</v>
      </c>
      <c r="I7" s="20" t="n">
        <v>16370960.06</v>
      </c>
      <c r="J7" s="20" t="n">
        <v>767897712.52</v>
      </c>
      <c r="K7" s="20" t="n">
        <v>767897712.52</v>
      </c>
      <c r="L7" s="20" t="n">
        <v>10308798984.54</v>
      </c>
      <c r="M7" s="20" t="n">
        <v>3770511129.54</v>
      </c>
      <c r="N7" s="27" t="n">
        <f aca="false">+J7/E7</f>
        <v>0.0592028323299128</v>
      </c>
      <c r="O7" s="22" t="n">
        <f aca="false">+O28+O78+O104+O114</f>
        <v>3260810368</v>
      </c>
      <c r="P7" s="22" t="n">
        <f aca="false">+P28+P78+P104+P114</f>
        <v>1250417.5</v>
      </c>
      <c r="Q7" s="21" t="n">
        <f aca="false">+P7/O7</f>
        <v>0.000383468328079114</v>
      </c>
    </row>
    <row r="8" s="75" customFormat="true" ht="14.4" hidden="false" customHeight="false" outlineLevel="0" collapsed="false">
      <c r="A8" s="19" t="n">
        <v>21374900</v>
      </c>
      <c r="B8" s="19" t="s">
        <v>21</v>
      </c>
      <c r="C8" s="19" t="s">
        <v>22</v>
      </c>
      <c r="D8" s="74" t="n">
        <v>3764298778</v>
      </c>
      <c r="E8" s="74" t="n">
        <v>3764298778</v>
      </c>
      <c r="F8" s="74" t="n">
        <v>3749471883</v>
      </c>
      <c r="G8" s="74" t="n">
        <v>0</v>
      </c>
      <c r="H8" s="74" t="n">
        <v>525947424</v>
      </c>
      <c r="I8" s="74" t="n">
        <v>0</v>
      </c>
      <c r="J8" s="74" t="n">
        <v>425375920.28</v>
      </c>
      <c r="K8" s="74" t="n">
        <v>425375920.28</v>
      </c>
      <c r="L8" s="74" t="n">
        <v>2812975433.72</v>
      </c>
      <c r="M8" s="74" t="n">
        <v>2798148538.72</v>
      </c>
      <c r="N8" s="27" t="n">
        <f aca="false">+J8/E8</f>
        <v>0.113002698607788</v>
      </c>
      <c r="O8" s="22"/>
      <c r="P8" s="22"/>
      <c r="Q8" s="21"/>
    </row>
    <row r="9" s="77" customFormat="true" ht="14.4" hidden="false" customHeight="false" outlineLevel="0" collapsed="false">
      <c r="A9" s="30" t="n">
        <v>21374900</v>
      </c>
      <c r="B9" s="30" t="s">
        <v>23</v>
      </c>
      <c r="C9" s="30" t="s">
        <v>24</v>
      </c>
      <c r="D9" s="76" t="n">
        <v>1348049888</v>
      </c>
      <c r="E9" s="76" t="n">
        <v>1348049888</v>
      </c>
      <c r="F9" s="76" t="n">
        <v>1342331113</v>
      </c>
      <c r="G9" s="76" t="n">
        <v>0</v>
      </c>
      <c r="H9" s="76" t="n">
        <v>0</v>
      </c>
      <c r="I9" s="76" t="n">
        <v>0</v>
      </c>
      <c r="J9" s="76" t="n">
        <v>102290353.91</v>
      </c>
      <c r="K9" s="76" t="n">
        <v>102290353.91</v>
      </c>
      <c r="L9" s="76" t="n">
        <v>1245759534.09</v>
      </c>
      <c r="M9" s="76" t="n">
        <v>1240040759.09</v>
      </c>
      <c r="N9" s="27" t="n">
        <f aca="false">+J9/E9</f>
        <v>0.0758802436175122</v>
      </c>
      <c r="O9" s="29"/>
      <c r="P9" s="29"/>
      <c r="Q9" s="27"/>
    </row>
    <row r="10" s="77" customFormat="true" ht="14.4" hidden="false" customHeight="false" outlineLevel="0" collapsed="false">
      <c r="A10" s="30" t="n">
        <v>21374900</v>
      </c>
      <c r="B10" s="30" t="s">
        <v>25</v>
      </c>
      <c r="C10" s="30" t="s">
        <v>26</v>
      </c>
      <c r="D10" s="76" t="n">
        <v>1330049888</v>
      </c>
      <c r="E10" s="76" t="n">
        <v>1330049888</v>
      </c>
      <c r="F10" s="76" t="n">
        <v>1324331113</v>
      </c>
      <c r="G10" s="76" t="n">
        <v>0</v>
      </c>
      <c r="H10" s="76" t="n">
        <v>0</v>
      </c>
      <c r="I10" s="76" t="n">
        <v>0</v>
      </c>
      <c r="J10" s="76" t="n">
        <v>101328903.91</v>
      </c>
      <c r="K10" s="76" t="n">
        <v>101328903.91</v>
      </c>
      <c r="L10" s="76" t="n">
        <v>1228720984.09</v>
      </c>
      <c r="M10" s="76" t="n">
        <v>1223002209.09</v>
      </c>
      <c r="N10" s="27" t="n">
        <f aca="false">+J10/E10</f>
        <v>0.0761842881415287</v>
      </c>
      <c r="O10" s="29"/>
      <c r="P10" s="29"/>
      <c r="Q10" s="27"/>
    </row>
    <row r="11" s="77" customFormat="true" ht="14.4" hidden="false" customHeight="false" outlineLevel="0" collapsed="false">
      <c r="A11" s="30" t="n">
        <v>21374900</v>
      </c>
      <c r="B11" s="30" t="s">
        <v>27</v>
      </c>
      <c r="C11" s="30" t="s">
        <v>28</v>
      </c>
      <c r="D11" s="76" t="n">
        <v>18000000</v>
      </c>
      <c r="E11" s="76" t="n">
        <v>18000000</v>
      </c>
      <c r="F11" s="76" t="n">
        <v>18000000</v>
      </c>
      <c r="G11" s="76" t="n">
        <v>0</v>
      </c>
      <c r="H11" s="76" t="n">
        <v>0</v>
      </c>
      <c r="I11" s="76" t="n">
        <v>0</v>
      </c>
      <c r="J11" s="76" t="n">
        <v>961450</v>
      </c>
      <c r="K11" s="76" t="n">
        <v>961450</v>
      </c>
      <c r="L11" s="76" t="n">
        <v>17038550</v>
      </c>
      <c r="M11" s="76" t="n">
        <v>17038550</v>
      </c>
      <c r="N11" s="27" t="n">
        <f aca="false">+J11/E11</f>
        <v>0.0534138888888889</v>
      </c>
      <c r="O11" s="29"/>
      <c r="P11" s="29"/>
      <c r="Q11" s="27"/>
    </row>
    <row r="12" s="77" customFormat="true" ht="14.4" hidden="false" customHeight="false" outlineLevel="0" collapsed="false">
      <c r="A12" s="30" t="n">
        <v>21374900</v>
      </c>
      <c r="B12" s="30" t="s">
        <v>29</v>
      </c>
      <c r="C12" s="30" t="s">
        <v>30</v>
      </c>
      <c r="D12" s="76" t="n">
        <v>45658458</v>
      </c>
      <c r="E12" s="76" t="n">
        <v>45658458</v>
      </c>
      <c r="F12" s="76" t="n">
        <v>45658458</v>
      </c>
      <c r="G12" s="76" t="n">
        <v>0</v>
      </c>
      <c r="H12" s="76" t="n">
        <v>0</v>
      </c>
      <c r="I12" s="76" t="n">
        <v>0</v>
      </c>
      <c r="J12" s="76" t="n">
        <v>2272499</v>
      </c>
      <c r="K12" s="76" t="n">
        <v>2272499</v>
      </c>
      <c r="L12" s="76" t="n">
        <v>43385959</v>
      </c>
      <c r="M12" s="76" t="n">
        <v>43385959</v>
      </c>
      <c r="N12" s="27" t="n">
        <f aca="false">+J12/E12</f>
        <v>0.0497716983784253</v>
      </c>
      <c r="O12" s="29"/>
      <c r="P12" s="29"/>
      <c r="Q12" s="27"/>
    </row>
    <row r="13" s="77" customFormat="true" ht="14.4" hidden="false" customHeight="false" outlineLevel="0" collapsed="false">
      <c r="A13" s="30" t="n">
        <v>21374900</v>
      </c>
      <c r="B13" s="30" t="s">
        <v>31</v>
      </c>
      <c r="C13" s="30" t="s">
        <v>32</v>
      </c>
      <c r="D13" s="76" t="n">
        <v>45658458</v>
      </c>
      <c r="E13" s="76" t="n">
        <v>45658458</v>
      </c>
      <c r="F13" s="76" t="n">
        <v>45658458</v>
      </c>
      <c r="G13" s="76" t="n">
        <v>0</v>
      </c>
      <c r="H13" s="76" t="n">
        <v>0</v>
      </c>
      <c r="I13" s="76" t="n">
        <v>0</v>
      </c>
      <c r="J13" s="76" t="n">
        <v>2272499</v>
      </c>
      <c r="K13" s="76" t="n">
        <v>2272499</v>
      </c>
      <c r="L13" s="76" t="n">
        <v>43385959</v>
      </c>
      <c r="M13" s="76" t="n">
        <v>43385959</v>
      </c>
      <c r="N13" s="27" t="n">
        <f aca="false">+J13/E13</f>
        <v>0.0497716983784253</v>
      </c>
      <c r="O13" s="29"/>
      <c r="P13" s="29"/>
      <c r="Q13" s="27"/>
    </row>
    <row r="14" s="77" customFormat="true" ht="14.4" hidden="false" customHeight="false" outlineLevel="0" collapsed="false">
      <c r="A14" s="30" t="n">
        <v>21374900</v>
      </c>
      <c r="B14" s="30" t="s">
        <v>33</v>
      </c>
      <c r="C14" s="30" t="s">
        <v>34</v>
      </c>
      <c r="D14" s="76" t="n">
        <v>1746687256</v>
      </c>
      <c r="E14" s="76" t="n">
        <v>1746687256</v>
      </c>
      <c r="F14" s="76" t="n">
        <v>1739824192</v>
      </c>
      <c r="G14" s="76" t="n">
        <v>0</v>
      </c>
      <c r="H14" s="76" t="n">
        <v>0</v>
      </c>
      <c r="I14" s="76" t="n">
        <v>0</v>
      </c>
      <c r="J14" s="76" t="n">
        <v>282857315.37</v>
      </c>
      <c r="K14" s="76" t="n">
        <v>282857315.37</v>
      </c>
      <c r="L14" s="76" t="n">
        <v>1463829940.63</v>
      </c>
      <c r="M14" s="76" t="n">
        <v>1456966876.63</v>
      </c>
      <c r="N14" s="27" t="n">
        <f aca="false">+J14/E14</f>
        <v>0.161939302183814</v>
      </c>
      <c r="O14" s="29"/>
      <c r="P14" s="29"/>
      <c r="Q14" s="27"/>
    </row>
    <row r="15" s="77" customFormat="true" ht="14.4" hidden="false" customHeight="false" outlineLevel="0" collapsed="false">
      <c r="A15" s="30" t="n">
        <v>21374900</v>
      </c>
      <c r="B15" s="30" t="s">
        <v>35</v>
      </c>
      <c r="C15" s="30" t="s">
        <v>36</v>
      </c>
      <c r="D15" s="76" t="n">
        <v>487721872</v>
      </c>
      <c r="E15" s="76" t="n">
        <v>487721872</v>
      </c>
      <c r="F15" s="76" t="n">
        <v>485095466</v>
      </c>
      <c r="G15" s="76" t="n">
        <v>0</v>
      </c>
      <c r="H15" s="76" t="n">
        <v>0</v>
      </c>
      <c r="I15" s="76" t="n">
        <v>0</v>
      </c>
      <c r="J15" s="76" t="n">
        <v>32208777.81</v>
      </c>
      <c r="K15" s="76" t="n">
        <v>32208777.81</v>
      </c>
      <c r="L15" s="76" t="n">
        <v>455513094.19</v>
      </c>
      <c r="M15" s="76" t="n">
        <v>452886688.19</v>
      </c>
      <c r="N15" s="27" t="n">
        <f aca="false">+J15/E15</f>
        <v>0.0660392319046951</v>
      </c>
      <c r="O15" s="29"/>
      <c r="P15" s="29"/>
      <c r="Q15" s="27"/>
    </row>
    <row r="16" s="77" customFormat="true" ht="14.4" hidden="false" customHeight="false" outlineLevel="0" collapsed="false">
      <c r="A16" s="30" t="n">
        <v>21374900</v>
      </c>
      <c r="B16" s="30" t="s">
        <v>37</v>
      </c>
      <c r="C16" s="30" t="s">
        <v>38</v>
      </c>
      <c r="D16" s="76" t="n">
        <v>629925942</v>
      </c>
      <c r="E16" s="76" t="n">
        <v>629925942</v>
      </c>
      <c r="F16" s="76" t="n">
        <v>627431624</v>
      </c>
      <c r="G16" s="76" t="n">
        <v>0</v>
      </c>
      <c r="H16" s="76" t="n">
        <v>0</v>
      </c>
      <c r="I16" s="76" t="n">
        <v>0</v>
      </c>
      <c r="J16" s="76" t="n">
        <v>44878366.89</v>
      </c>
      <c r="K16" s="76" t="n">
        <v>44878366.89</v>
      </c>
      <c r="L16" s="76" t="n">
        <v>585047575.11</v>
      </c>
      <c r="M16" s="76" t="n">
        <v>582553257.11</v>
      </c>
      <c r="N16" s="27" t="n">
        <f aca="false">+J16/E16</f>
        <v>0.071243877887474</v>
      </c>
      <c r="O16" s="29"/>
      <c r="P16" s="29"/>
      <c r="Q16" s="27"/>
    </row>
    <row r="17" s="77" customFormat="true" ht="14.4" hidden="false" customHeight="false" outlineLevel="0" collapsed="false">
      <c r="A17" s="30" t="n">
        <v>21374900</v>
      </c>
      <c r="B17" s="30" t="s">
        <v>41</v>
      </c>
      <c r="C17" s="30" t="s">
        <v>42</v>
      </c>
      <c r="D17" s="76" t="n">
        <v>197546538</v>
      </c>
      <c r="E17" s="76" t="n">
        <v>197546538</v>
      </c>
      <c r="F17" s="76" t="n">
        <v>197546538</v>
      </c>
      <c r="G17" s="76" t="n">
        <v>0</v>
      </c>
      <c r="H17" s="76" t="n">
        <v>0</v>
      </c>
      <c r="I17" s="76" t="n">
        <v>0</v>
      </c>
      <c r="J17" s="76" t="n">
        <v>194309419.54</v>
      </c>
      <c r="K17" s="76" t="n">
        <v>194309419.54</v>
      </c>
      <c r="L17" s="76" t="n">
        <v>3237118.46</v>
      </c>
      <c r="M17" s="76" t="n">
        <v>3237118.46</v>
      </c>
      <c r="N17" s="27" t="n">
        <f aca="false">+J17/E17</f>
        <v>0.983613388051376</v>
      </c>
      <c r="O17" s="29"/>
      <c r="P17" s="29"/>
      <c r="Q17" s="27"/>
    </row>
    <row r="18" s="77" customFormat="true" ht="14.4" hidden="false" customHeight="false" outlineLevel="0" collapsed="false">
      <c r="A18" s="30" t="n">
        <v>21374900</v>
      </c>
      <c r="B18" s="30" t="s">
        <v>43</v>
      </c>
      <c r="C18" s="30" t="s">
        <v>44</v>
      </c>
      <c r="D18" s="76" t="n">
        <v>192870000</v>
      </c>
      <c r="E18" s="76" t="n">
        <v>192870000</v>
      </c>
      <c r="F18" s="76" t="n">
        <v>192095136</v>
      </c>
      <c r="G18" s="76" t="n">
        <v>0</v>
      </c>
      <c r="H18" s="76" t="n">
        <v>0</v>
      </c>
      <c r="I18" s="76" t="n">
        <v>0</v>
      </c>
      <c r="J18" s="76" t="n">
        <v>11460751.13</v>
      </c>
      <c r="K18" s="76" t="n">
        <v>11460751.13</v>
      </c>
      <c r="L18" s="76" t="n">
        <v>181409248.87</v>
      </c>
      <c r="M18" s="76" t="n">
        <v>180634384.87</v>
      </c>
      <c r="N18" s="27" t="n">
        <f aca="false">+J18/E18</f>
        <v>0.0594221554933375</v>
      </c>
      <c r="O18" s="29"/>
      <c r="P18" s="29"/>
      <c r="Q18" s="27"/>
    </row>
    <row r="19" s="77" customFormat="true" ht="13.95" hidden="false" customHeight="true" outlineLevel="0" collapsed="false">
      <c r="A19" s="30" t="n">
        <v>21374900</v>
      </c>
      <c r="B19" s="30" t="s">
        <v>39</v>
      </c>
      <c r="C19" s="30" t="s">
        <v>40</v>
      </c>
      <c r="D19" s="76" t="n">
        <v>238622904</v>
      </c>
      <c r="E19" s="76" t="n">
        <v>238622904</v>
      </c>
      <c r="F19" s="76" t="n">
        <v>237655428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238622904</v>
      </c>
      <c r="M19" s="76" t="n">
        <v>237655428</v>
      </c>
      <c r="N19" s="27" t="n">
        <f aca="false">+J19/E19</f>
        <v>0</v>
      </c>
      <c r="O19" s="29"/>
      <c r="P19" s="29"/>
      <c r="Q19" s="27"/>
    </row>
    <row r="20" s="77" customFormat="true" ht="14.4" hidden="false" customHeight="false" outlineLevel="0" collapsed="false">
      <c r="A20" s="30" t="n">
        <v>21374900</v>
      </c>
      <c r="B20" s="30" t="s">
        <v>45</v>
      </c>
      <c r="C20" s="30" t="s">
        <v>46</v>
      </c>
      <c r="D20" s="76" t="n">
        <v>284431245</v>
      </c>
      <c r="E20" s="76" t="n">
        <v>284431245</v>
      </c>
      <c r="F20" s="76" t="n">
        <v>283298844</v>
      </c>
      <c r="G20" s="76" t="n">
        <v>0</v>
      </c>
      <c r="H20" s="76" t="n">
        <v>265286250</v>
      </c>
      <c r="I20" s="76" t="n">
        <v>0</v>
      </c>
      <c r="J20" s="76" t="n">
        <v>19144995</v>
      </c>
      <c r="K20" s="76" t="n">
        <v>19144995</v>
      </c>
      <c r="L20" s="76" t="n">
        <v>0</v>
      </c>
      <c r="M20" s="76" t="n">
        <v>-1132401</v>
      </c>
      <c r="N20" s="27" t="n">
        <f aca="false">+J20/E20</f>
        <v>0.0673097465083346</v>
      </c>
      <c r="O20" s="29"/>
      <c r="P20" s="29"/>
      <c r="Q20" s="27"/>
    </row>
    <row r="21" s="77" customFormat="true" ht="14.4" hidden="false" customHeight="false" outlineLevel="0" collapsed="false">
      <c r="A21" s="30" t="n">
        <v>21374900</v>
      </c>
      <c r="B21" s="30" t="s">
        <v>47</v>
      </c>
      <c r="C21" s="30" t="s">
        <v>48</v>
      </c>
      <c r="D21" s="76" t="n">
        <v>269845027</v>
      </c>
      <c r="E21" s="76" t="n">
        <v>269845027</v>
      </c>
      <c r="F21" s="76" t="n">
        <v>268770698</v>
      </c>
      <c r="G21" s="76" t="n">
        <v>0</v>
      </c>
      <c r="H21" s="76" t="n">
        <v>251681805</v>
      </c>
      <c r="I21" s="76" t="n">
        <v>0</v>
      </c>
      <c r="J21" s="76" t="n">
        <v>18163222</v>
      </c>
      <c r="K21" s="76" t="n">
        <v>18163222</v>
      </c>
      <c r="L21" s="76" t="n">
        <v>0</v>
      </c>
      <c r="M21" s="76" t="n">
        <v>-1074329</v>
      </c>
      <c r="N21" s="27" t="n">
        <f aca="false">+J21/E21</f>
        <v>0.067309826688042</v>
      </c>
      <c r="O21" s="29"/>
      <c r="P21" s="29"/>
      <c r="Q21" s="27"/>
    </row>
    <row r="22" s="77" customFormat="true" ht="14.4" hidden="false" customHeight="false" outlineLevel="0" collapsed="false">
      <c r="A22" s="30" t="n">
        <v>21374900</v>
      </c>
      <c r="B22" s="30" t="s">
        <v>53</v>
      </c>
      <c r="C22" s="30" t="s">
        <v>54</v>
      </c>
      <c r="D22" s="76" t="n">
        <v>14586218</v>
      </c>
      <c r="E22" s="76" t="n">
        <v>14586218</v>
      </c>
      <c r="F22" s="76" t="n">
        <v>14528146</v>
      </c>
      <c r="G22" s="76" t="n">
        <v>0</v>
      </c>
      <c r="H22" s="76" t="n">
        <v>13604445</v>
      </c>
      <c r="I22" s="76" t="n">
        <v>0</v>
      </c>
      <c r="J22" s="76" t="n">
        <v>981773</v>
      </c>
      <c r="K22" s="76" t="n">
        <v>981773</v>
      </c>
      <c r="L22" s="76" t="n">
        <v>0</v>
      </c>
      <c r="M22" s="76" t="n">
        <v>-58072</v>
      </c>
      <c r="N22" s="27" t="n">
        <f aca="false">+J22/E22</f>
        <v>0.0673082631837808</v>
      </c>
      <c r="O22" s="29"/>
      <c r="P22" s="29"/>
      <c r="Q22" s="27"/>
    </row>
    <row r="23" s="77" customFormat="true" ht="14.4" hidden="false" customHeight="false" outlineLevel="0" collapsed="false">
      <c r="A23" s="30" t="n">
        <v>21374900</v>
      </c>
      <c r="B23" s="30" t="s">
        <v>59</v>
      </c>
      <c r="C23" s="30" t="s">
        <v>60</v>
      </c>
      <c r="D23" s="76" t="n">
        <v>339471931</v>
      </c>
      <c r="E23" s="76" t="n">
        <v>339471931</v>
      </c>
      <c r="F23" s="76" t="n">
        <v>338359276</v>
      </c>
      <c r="G23" s="76" t="n">
        <v>0</v>
      </c>
      <c r="H23" s="76" t="n">
        <v>260661174</v>
      </c>
      <c r="I23" s="76" t="n">
        <v>0</v>
      </c>
      <c r="J23" s="76" t="n">
        <v>18810757</v>
      </c>
      <c r="K23" s="76" t="n">
        <v>18810757</v>
      </c>
      <c r="L23" s="76" t="n">
        <v>60000000</v>
      </c>
      <c r="M23" s="76" t="n">
        <v>58887345</v>
      </c>
      <c r="N23" s="27" t="n">
        <f aca="false">+J23/E23</f>
        <v>0.0554118184221835</v>
      </c>
      <c r="O23" s="29"/>
      <c r="P23" s="29"/>
      <c r="Q23" s="27"/>
    </row>
    <row r="24" s="77" customFormat="true" ht="14.4" hidden="false" customHeight="false" outlineLevel="0" collapsed="false">
      <c r="A24" s="30" t="n">
        <v>21374900</v>
      </c>
      <c r="B24" s="30" t="s">
        <v>61</v>
      </c>
      <c r="C24" s="30" t="s">
        <v>62</v>
      </c>
      <c r="D24" s="76" t="n">
        <v>148195972</v>
      </c>
      <c r="E24" s="76" t="n">
        <v>148195972</v>
      </c>
      <c r="F24" s="76" t="n">
        <v>147605962</v>
      </c>
      <c r="G24" s="76" t="n">
        <v>0</v>
      </c>
      <c r="H24" s="76" t="n">
        <v>138221160</v>
      </c>
      <c r="I24" s="76" t="n">
        <v>0</v>
      </c>
      <c r="J24" s="76" t="n">
        <v>9974812</v>
      </c>
      <c r="K24" s="76" t="n">
        <v>9974812</v>
      </c>
      <c r="L24" s="76" t="n">
        <v>0</v>
      </c>
      <c r="M24" s="76" t="n">
        <v>-590010</v>
      </c>
      <c r="N24" s="27" t="n">
        <f aca="false">+J24/E24</f>
        <v>0.0673082531554906</v>
      </c>
      <c r="O24" s="29"/>
      <c r="P24" s="29"/>
      <c r="Q24" s="27"/>
    </row>
    <row r="25" s="77" customFormat="true" ht="14.4" hidden="false" customHeight="false" outlineLevel="0" collapsed="false">
      <c r="A25" s="30" t="n">
        <v>21374900</v>
      </c>
      <c r="B25" s="30" t="s">
        <v>67</v>
      </c>
      <c r="C25" s="30" t="s">
        <v>68</v>
      </c>
      <c r="D25" s="76" t="n">
        <v>43758653</v>
      </c>
      <c r="E25" s="76" t="n">
        <v>43758653</v>
      </c>
      <c r="F25" s="76" t="n">
        <v>43584438</v>
      </c>
      <c r="G25" s="76" t="n">
        <v>0</v>
      </c>
      <c r="H25" s="76" t="n">
        <v>40813344</v>
      </c>
      <c r="I25" s="76" t="n">
        <v>0</v>
      </c>
      <c r="J25" s="76" t="n">
        <v>2945309</v>
      </c>
      <c r="K25" s="76" t="n">
        <v>2945309</v>
      </c>
      <c r="L25" s="76" t="n">
        <v>0</v>
      </c>
      <c r="M25" s="76" t="n">
        <v>-174215</v>
      </c>
      <c r="N25" s="27" t="n">
        <f aca="false">+J25/E25</f>
        <v>0.0673080361957211</v>
      </c>
      <c r="O25" s="29"/>
      <c r="P25" s="29"/>
      <c r="Q25" s="27"/>
    </row>
    <row r="26" s="77" customFormat="true" ht="14.4" hidden="false" customHeight="false" outlineLevel="0" collapsed="false">
      <c r="A26" s="30" t="n">
        <v>21374900</v>
      </c>
      <c r="B26" s="30" t="s">
        <v>73</v>
      </c>
      <c r="C26" s="30" t="s">
        <v>74</v>
      </c>
      <c r="D26" s="76" t="n">
        <v>87517306</v>
      </c>
      <c r="E26" s="76" t="n">
        <v>87517306</v>
      </c>
      <c r="F26" s="76" t="n">
        <v>87168876</v>
      </c>
      <c r="G26" s="76" t="n">
        <v>0</v>
      </c>
      <c r="H26" s="76" t="n">
        <v>81626670</v>
      </c>
      <c r="I26" s="76" t="n">
        <v>0</v>
      </c>
      <c r="J26" s="76" t="n">
        <v>5890636</v>
      </c>
      <c r="K26" s="76" t="n">
        <v>5890636</v>
      </c>
      <c r="L26" s="76" t="n">
        <v>0</v>
      </c>
      <c r="M26" s="76" t="n">
        <v>-348430</v>
      </c>
      <c r="N26" s="27" t="n">
        <f aca="false">+J26/E26</f>
        <v>0.0673082418693281</v>
      </c>
      <c r="O26" s="29"/>
      <c r="P26" s="29"/>
      <c r="Q26" s="27"/>
    </row>
    <row r="27" s="77" customFormat="true" ht="14.4" hidden="false" customHeight="false" outlineLevel="0" collapsed="false">
      <c r="A27" s="30" t="n">
        <v>21374900</v>
      </c>
      <c r="B27" s="30" t="s">
        <v>79</v>
      </c>
      <c r="C27" s="30" t="s">
        <v>80</v>
      </c>
      <c r="D27" s="76" t="n">
        <v>60000000</v>
      </c>
      <c r="E27" s="76" t="n">
        <v>60000000</v>
      </c>
      <c r="F27" s="76" t="n">
        <v>6000000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60000000</v>
      </c>
      <c r="M27" s="76" t="n">
        <v>60000000</v>
      </c>
      <c r="N27" s="27" t="n">
        <f aca="false">+J27/E27</f>
        <v>0</v>
      </c>
      <c r="O27" s="29"/>
      <c r="P27" s="29"/>
      <c r="Q27" s="27"/>
    </row>
    <row r="28" s="75" customFormat="true" ht="14.4" hidden="false" customHeight="false" outlineLevel="0" collapsed="false">
      <c r="A28" s="19" t="n">
        <v>21374900</v>
      </c>
      <c r="B28" s="19" t="s">
        <v>81</v>
      </c>
      <c r="C28" s="19" t="s">
        <v>82</v>
      </c>
      <c r="D28" s="74" t="n">
        <v>2895557440</v>
      </c>
      <c r="E28" s="74" t="n">
        <v>2895557440</v>
      </c>
      <c r="F28" s="74" t="n">
        <v>1270944947</v>
      </c>
      <c r="G28" s="74" t="n">
        <v>220215075.23</v>
      </c>
      <c r="H28" s="74" t="n">
        <v>229836840.41</v>
      </c>
      <c r="I28" s="74" t="n">
        <v>10959237.2</v>
      </c>
      <c r="J28" s="74" t="n">
        <v>282001.5</v>
      </c>
      <c r="K28" s="74" t="n">
        <v>282001.5</v>
      </c>
      <c r="L28" s="74" t="n">
        <v>2434264285.66</v>
      </c>
      <c r="M28" s="74" t="n">
        <v>809651792.66</v>
      </c>
      <c r="N28" s="27" t="n">
        <f aca="false">+J28/E28</f>
        <v>9.73910916441706E-005</v>
      </c>
      <c r="O28" s="29" t="n">
        <f aca="false">+E28</f>
        <v>2895557440</v>
      </c>
      <c r="P28" s="29" t="n">
        <f aca="false">+J28</f>
        <v>282001.5</v>
      </c>
      <c r="Q28" s="27" t="n">
        <f aca="false">+P28/O28</f>
        <v>9.73910916441706E-005</v>
      </c>
    </row>
    <row r="29" s="77" customFormat="true" ht="14.4" hidden="false" customHeight="false" outlineLevel="0" collapsed="false">
      <c r="A29" s="30" t="n">
        <v>21374900</v>
      </c>
      <c r="B29" s="30" t="s">
        <v>83</v>
      </c>
      <c r="C29" s="30" t="s">
        <v>84</v>
      </c>
      <c r="D29" s="76" t="n">
        <v>383163851</v>
      </c>
      <c r="E29" s="76" t="n">
        <v>383163851</v>
      </c>
      <c r="F29" s="76" t="n">
        <v>252512500</v>
      </c>
      <c r="G29" s="76" t="n">
        <v>145000000</v>
      </c>
      <c r="H29" s="76" t="n">
        <v>19362668.54</v>
      </c>
      <c r="I29" s="76" t="n">
        <v>0</v>
      </c>
      <c r="J29" s="76" t="n">
        <v>0</v>
      </c>
      <c r="K29" s="76" t="n">
        <v>0</v>
      </c>
      <c r="L29" s="76" t="n">
        <v>218801182.46</v>
      </c>
      <c r="M29" s="76" t="n">
        <v>88149831.46</v>
      </c>
      <c r="N29" s="27" t="n">
        <f aca="false">+J29/E29</f>
        <v>0</v>
      </c>
      <c r="O29" s="29" t="n">
        <f aca="false">+E29</f>
        <v>383163851</v>
      </c>
      <c r="P29" s="29" t="n">
        <f aca="false">+J29</f>
        <v>0</v>
      </c>
      <c r="Q29" s="27" t="n">
        <f aca="false">+P29/O29</f>
        <v>0</v>
      </c>
    </row>
    <row r="30" s="77" customFormat="true" ht="14.4" hidden="false" customHeight="false" outlineLevel="0" collapsed="false">
      <c r="A30" s="30" t="n">
        <v>21374900</v>
      </c>
      <c r="B30" s="30" t="s">
        <v>87</v>
      </c>
      <c r="C30" s="30" t="s">
        <v>88</v>
      </c>
      <c r="D30" s="76" t="n">
        <v>195406033</v>
      </c>
      <c r="E30" s="76" t="n">
        <v>195406033</v>
      </c>
      <c r="F30" s="76" t="n">
        <v>127000000</v>
      </c>
      <c r="G30" s="76" t="n">
        <v>6000000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135406033</v>
      </c>
      <c r="M30" s="76" t="n">
        <v>67000000</v>
      </c>
      <c r="N30" s="27" t="n">
        <f aca="false">+J30/E30</f>
        <v>0</v>
      </c>
      <c r="O30" s="29" t="n">
        <f aca="false">+E30</f>
        <v>195406033</v>
      </c>
      <c r="P30" s="29" t="n">
        <f aca="false">+J30</f>
        <v>0</v>
      </c>
      <c r="Q30" s="27" t="n">
        <f aca="false">+P30/O30</f>
        <v>0</v>
      </c>
    </row>
    <row r="31" s="77" customFormat="true" ht="14.4" hidden="false" customHeight="false" outlineLevel="0" collapsed="false">
      <c r="A31" s="30" t="n">
        <v>21374900</v>
      </c>
      <c r="B31" s="30" t="s">
        <v>89</v>
      </c>
      <c r="C31" s="30" t="s">
        <v>90</v>
      </c>
      <c r="D31" s="76" t="n">
        <v>10000000</v>
      </c>
      <c r="E31" s="76" t="n">
        <v>1000000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10000000</v>
      </c>
      <c r="M31" s="76" t="n">
        <v>0</v>
      </c>
      <c r="N31" s="27" t="n">
        <f aca="false">+J31/E31</f>
        <v>0</v>
      </c>
      <c r="O31" s="29" t="n">
        <f aca="false">+E31</f>
        <v>10000000</v>
      </c>
      <c r="P31" s="29" t="n">
        <f aca="false">+J31</f>
        <v>0</v>
      </c>
      <c r="Q31" s="27" t="n">
        <f aca="false">+P31/O31</f>
        <v>0</v>
      </c>
    </row>
    <row r="32" s="77" customFormat="true" ht="14.4" hidden="false" customHeight="false" outlineLevel="0" collapsed="false">
      <c r="A32" s="30" t="n">
        <v>21374900</v>
      </c>
      <c r="B32" s="30" t="s">
        <v>91</v>
      </c>
      <c r="C32" s="30" t="s">
        <v>92</v>
      </c>
      <c r="D32" s="76" t="n">
        <v>49850000</v>
      </c>
      <c r="E32" s="76" t="n">
        <v>49850000</v>
      </c>
      <c r="F32" s="76" t="n">
        <v>600000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49850000</v>
      </c>
      <c r="M32" s="76" t="n">
        <v>6000000</v>
      </c>
      <c r="N32" s="27" t="n">
        <f aca="false">+J32/E32</f>
        <v>0</v>
      </c>
      <c r="O32" s="29" t="n">
        <f aca="false">+E32</f>
        <v>49850000</v>
      </c>
      <c r="P32" s="29" t="n">
        <f aca="false">+J32</f>
        <v>0</v>
      </c>
      <c r="Q32" s="27" t="n">
        <f aca="false">+P32/O32</f>
        <v>0</v>
      </c>
    </row>
    <row r="33" s="77" customFormat="true" ht="14.4" hidden="false" customHeight="false" outlineLevel="0" collapsed="false">
      <c r="A33" s="30" t="n">
        <v>21374900</v>
      </c>
      <c r="B33" s="30" t="s">
        <v>93</v>
      </c>
      <c r="C33" s="30" t="s">
        <v>94</v>
      </c>
      <c r="D33" s="76" t="n">
        <v>127907818</v>
      </c>
      <c r="E33" s="76" t="n">
        <v>127907818</v>
      </c>
      <c r="F33" s="76" t="n">
        <v>119512500</v>
      </c>
      <c r="G33" s="76" t="n">
        <v>85000000</v>
      </c>
      <c r="H33" s="76" t="n">
        <v>19362668.54</v>
      </c>
      <c r="I33" s="76" t="n">
        <v>0</v>
      </c>
      <c r="J33" s="76" t="n">
        <v>0</v>
      </c>
      <c r="K33" s="76" t="n">
        <v>0</v>
      </c>
      <c r="L33" s="76" t="n">
        <v>23545149.46</v>
      </c>
      <c r="M33" s="76" t="n">
        <v>15149831.46</v>
      </c>
      <c r="N33" s="27" t="n">
        <f aca="false">+J33/E33</f>
        <v>0</v>
      </c>
      <c r="O33" s="29" t="n">
        <f aca="false">+E33</f>
        <v>127907818</v>
      </c>
      <c r="P33" s="29" t="n">
        <f aca="false">+J33</f>
        <v>0</v>
      </c>
      <c r="Q33" s="27" t="n">
        <f aca="false">+P33/O33</f>
        <v>0</v>
      </c>
    </row>
    <row r="34" s="77" customFormat="true" ht="14.4" hidden="false" customHeight="false" outlineLevel="0" collapsed="false">
      <c r="A34" s="30" t="n">
        <v>21374900</v>
      </c>
      <c r="B34" s="30" t="s">
        <v>95</v>
      </c>
      <c r="C34" s="30" t="s">
        <v>96</v>
      </c>
      <c r="D34" s="76" t="n">
        <v>175885096</v>
      </c>
      <c r="E34" s="76" t="n">
        <v>175885096</v>
      </c>
      <c r="F34" s="76" t="n">
        <v>47410526</v>
      </c>
      <c r="G34" s="76" t="n">
        <v>0</v>
      </c>
      <c r="H34" s="76" t="n">
        <v>23876524.35</v>
      </c>
      <c r="I34" s="76" t="n">
        <v>0</v>
      </c>
      <c r="J34" s="76" t="n">
        <v>0</v>
      </c>
      <c r="K34" s="76" t="n">
        <v>0</v>
      </c>
      <c r="L34" s="76" t="n">
        <v>152008571.65</v>
      </c>
      <c r="M34" s="76" t="n">
        <v>23534001.65</v>
      </c>
      <c r="N34" s="27" t="n">
        <f aca="false">+J34/E34</f>
        <v>0</v>
      </c>
      <c r="O34" s="29" t="n">
        <f aca="false">+E34</f>
        <v>175885096</v>
      </c>
      <c r="P34" s="29" t="n">
        <f aca="false">+J34</f>
        <v>0</v>
      </c>
      <c r="Q34" s="27" t="n">
        <f aca="false">+P34/O34</f>
        <v>0</v>
      </c>
    </row>
    <row r="35" s="77" customFormat="true" ht="14.4" hidden="false" customHeight="false" outlineLevel="0" collapsed="false">
      <c r="A35" s="30" t="n">
        <v>21374900</v>
      </c>
      <c r="B35" s="30" t="s">
        <v>97</v>
      </c>
      <c r="C35" s="30" t="s">
        <v>98</v>
      </c>
      <c r="D35" s="76" t="n">
        <v>64560460</v>
      </c>
      <c r="E35" s="76" t="n">
        <v>64560460</v>
      </c>
      <c r="F35" s="76" t="n">
        <v>16500000</v>
      </c>
      <c r="G35" s="76" t="n">
        <v>0</v>
      </c>
      <c r="H35" s="76" t="n">
        <v>16380776</v>
      </c>
      <c r="I35" s="76" t="n">
        <v>0</v>
      </c>
      <c r="J35" s="76" t="n">
        <v>0</v>
      </c>
      <c r="K35" s="76" t="n">
        <v>0</v>
      </c>
      <c r="L35" s="76" t="n">
        <v>48179684</v>
      </c>
      <c r="M35" s="76" t="n">
        <v>119224</v>
      </c>
      <c r="N35" s="27" t="n">
        <f aca="false">+J35/E35</f>
        <v>0</v>
      </c>
      <c r="O35" s="29" t="n">
        <f aca="false">+E35</f>
        <v>64560460</v>
      </c>
      <c r="P35" s="29" t="n">
        <f aca="false">+J35</f>
        <v>0</v>
      </c>
      <c r="Q35" s="27" t="n">
        <f aca="false">+P35/O35</f>
        <v>0</v>
      </c>
    </row>
    <row r="36" s="77" customFormat="true" ht="14.4" hidden="false" customHeight="false" outlineLevel="0" collapsed="false">
      <c r="A36" s="30" t="n">
        <v>21374900</v>
      </c>
      <c r="B36" s="30" t="s">
        <v>99</v>
      </c>
      <c r="C36" s="30" t="s">
        <v>100</v>
      </c>
      <c r="D36" s="76" t="n">
        <v>28484388</v>
      </c>
      <c r="E36" s="76" t="n">
        <v>28484388</v>
      </c>
      <c r="F36" s="76" t="n">
        <v>7000000</v>
      </c>
      <c r="G36" s="76" t="n">
        <v>0</v>
      </c>
      <c r="H36" s="76" t="n">
        <v>2569490</v>
      </c>
      <c r="I36" s="76" t="n">
        <v>0</v>
      </c>
      <c r="J36" s="76" t="n">
        <v>0</v>
      </c>
      <c r="K36" s="76" t="n">
        <v>0</v>
      </c>
      <c r="L36" s="76" t="n">
        <v>25914898</v>
      </c>
      <c r="M36" s="76" t="n">
        <v>4430510</v>
      </c>
      <c r="N36" s="27" t="n">
        <f aca="false">+J36/E36</f>
        <v>0</v>
      </c>
      <c r="O36" s="29" t="n">
        <f aca="false">+E36</f>
        <v>28484388</v>
      </c>
      <c r="P36" s="29" t="n">
        <f aca="false">+J36</f>
        <v>0</v>
      </c>
      <c r="Q36" s="27" t="n">
        <f aca="false">+P36/O36</f>
        <v>0</v>
      </c>
    </row>
    <row r="37" s="77" customFormat="true" ht="14.4" hidden="false" customHeight="false" outlineLevel="0" collapsed="false">
      <c r="A37" s="30" t="n">
        <v>21374900</v>
      </c>
      <c r="B37" s="30" t="s">
        <v>101</v>
      </c>
      <c r="C37" s="30" t="s">
        <v>102</v>
      </c>
      <c r="D37" s="76" t="n">
        <v>65040</v>
      </c>
      <c r="E37" s="76" t="n">
        <v>6504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65040</v>
      </c>
      <c r="M37" s="76" t="n">
        <v>0</v>
      </c>
      <c r="N37" s="27" t="n">
        <f aca="false">+J37/E37</f>
        <v>0</v>
      </c>
      <c r="O37" s="29" t="n">
        <f aca="false">+E37</f>
        <v>65040</v>
      </c>
      <c r="P37" s="29" t="n">
        <f aca="false">+J37</f>
        <v>0</v>
      </c>
      <c r="Q37" s="27" t="n">
        <f aca="false">+P37/O37</f>
        <v>0</v>
      </c>
    </row>
    <row r="38" s="77" customFormat="true" ht="14.4" hidden="false" customHeight="false" outlineLevel="0" collapsed="false">
      <c r="A38" s="30" t="n">
        <v>21374900</v>
      </c>
      <c r="B38" s="30" t="s">
        <v>103</v>
      </c>
      <c r="C38" s="30" t="s">
        <v>104</v>
      </c>
      <c r="D38" s="76" t="n">
        <v>71133102</v>
      </c>
      <c r="E38" s="76" t="n">
        <v>71133102</v>
      </c>
      <c r="F38" s="76" t="n">
        <v>17000000</v>
      </c>
      <c r="G38" s="76" t="n">
        <v>0</v>
      </c>
      <c r="H38" s="76" t="n">
        <v>4926258.35</v>
      </c>
      <c r="I38" s="76" t="n">
        <v>0</v>
      </c>
      <c r="J38" s="76" t="n">
        <v>0</v>
      </c>
      <c r="K38" s="76" t="n">
        <v>0</v>
      </c>
      <c r="L38" s="76" t="n">
        <v>66206843.65</v>
      </c>
      <c r="M38" s="76" t="n">
        <v>12073741.65</v>
      </c>
      <c r="N38" s="27" t="n">
        <f aca="false">+J38/E38</f>
        <v>0</v>
      </c>
      <c r="O38" s="29" t="n">
        <f aca="false">+E38</f>
        <v>71133102</v>
      </c>
      <c r="P38" s="29" t="n">
        <f aca="false">+J38</f>
        <v>0</v>
      </c>
      <c r="Q38" s="27" t="n">
        <f aca="false">+P38/O38</f>
        <v>0</v>
      </c>
    </row>
    <row r="39" s="77" customFormat="true" ht="14.4" hidden="false" customHeight="false" outlineLevel="0" collapsed="false">
      <c r="A39" s="30" t="n">
        <v>21374900</v>
      </c>
      <c r="B39" s="30" t="s">
        <v>105</v>
      </c>
      <c r="C39" s="30" t="s">
        <v>106</v>
      </c>
      <c r="D39" s="76" t="n">
        <v>11642106</v>
      </c>
      <c r="E39" s="76" t="n">
        <v>11642106</v>
      </c>
      <c r="F39" s="76" t="n">
        <v>6910526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11642106</v>
      </c>
      <c r="M39" s="76" t="n">
        <v>6910526</v>
      </c>
      <c r="N39" s="27" t="n">
        <f aca="false">+J39/E39</f>
        <v>0</v>
      </c>
      <c r="O39" s="29" t="n">
        <f aca="false">+E39</f>
        <v>11642106</v>
      </c>
      <c r="P39" s="29" t="n">
        <f aca="false">+J39</f>
        <v>0</v>
      </c>
      <c r="Q39" s="27" t="n">
        <f aca="false">+P39/O39</f>
        <v>0</v>
      </c>
    </row>
    <row r="40" s="77" customFormat="true" ht="14.4" hidden="false" customHeight="false" outlineLevel="0" collapsed="false">
      <c r="A40" s="30" t="n">
        <v>21374900</v>
      </c>
      <c r="B40" s="30" t="s">
        <v>107</v>
      </c>
      <c r="C40" s="30" t="s">
        <v>108</v>
      </c>
      <c r="D40" s="76" t="n">
        <v>99668242</v>
      </c>
      <c r="E40" s="76" t="n">
        <v>99668242</v>
      </c>
      <c r="F40" s="76" t="n">
        <v>18244240</v>
      </c>
      <c r="G40" s="76" t="n">
        <v>0</v>
      </c>
      <c r="H40" s="76" t="n">
        <v>3000000</v>
      </c>
      <c r="I40" s="76" t="n">
        <v>0</v>
      </c>
      <c r="J40" s="76" t="n">
        <v>0</v>
      </c>
      <c r="K40" s="76" t="n">
        <v>0</v>
      </c>
      <c r="L40" s="76" t="n">
        <v>96668242</v>
      </c>
      <c r="M40" s="76" t="n">
        <v>15244240</v>
      </c>
      <c r="N40" s="27" t="n">
        <f aca="false">+J40/E40</f>
        <v>0</v>
      </c>
      <c r="O40" s="29" t="n">
        <f aca="false">+E40</f>
        <v>99668242</v>
      </c>
      <c r="P40" s="29" t="n">
        <f aca="false">+J40</f>
        <v>0</v>
      </c>
      <c r="Q40" s="27" t="n">
        <f aca="false">+P40/O40</f>
        <v>0</v>
      </c>
    </row>
    <row r="41" s="77" customFormat="true" ht="14.4" hidden="false" customHeight="false" outlineLevel="0" collapsed="false">
      <c r="A41" s="30" t="n">
        <v>21374900</v>
      </c>
      <c r="B41" s="30" t="s">
        <v>109</v>
      </c>
      <c r="C41" s="30" t="s">
        <v>110</v>
      </c>
      <c r="D41" s="76" t="n">
        <v>73918000</v>
      </c>
      <c r="E41" s="76" t="n">
        <v>73918000</v>
      </c>
      <c r="F41" s="76" t="n">
        <v>14979500</v>
      </c>
      <c r="G41" s="76" t="n">
        <v>0</v>
      </c>
      <c r="H41" s="76" t="n">
        <v>3000000</v>
      </c>
      <c r="I41" s="76" t="n">
        <v>0</v>
      </c>
      <c r="J41" s="76" t="n">
        <v>0</v>
      </c>
      <c r="K41" s="76" t="n">
        <v>0</v>
      </c>
      <c r="L41" s="76" t="n">
        <v>70918000</v>
      </c>
      <c r="M41" s="76" t="n">
        <v>11979500</v>
      </c>
      <c r="N41" s="27" t="n">
        <f aca="false">+J41/E41</f>
        <v>0</v>
      </c>
      <c r="O41" s="29" t="n">
        <f aca="false">+E41</f>
        <v>73918000</v>
      </c>
      <c r="P41" s="29" t="n">
        <f aca="false">+J41</f>
        <v>0</v>
      </c>
      <c r="Q41" s="27" t="n">
        <f aca="false">+P41/O41</f>
        <v>0</v>
      </c>
    </row>
    <row r="42" s="77" customFormat="true" ht="14.4" hidden="false" customHeight="false" outlineLevel="0" collapsed="false">
      <c r="A42" s="30" t="n">
        <v>21374900</v>
      </c>
      <c r="B42" s="30" t="s">
        <v>111</v>
      </c>
      <c r="C42" s="30" t="s">
        <v>112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27" t="e">
        <f aca="false">+J42/E42</f>
        <v>#DIV/0!</v>
      </c>
      <c r="O42" s="29" t="n">
        <f aca="false">+E42</f>
        <v>0</v>
      </c>
      <c r="P42" s="29" t="n">
        <f aca="false">+J42</f>
        <v>0</v>
      </c>
      <c r="Q42" s="27" t="e">
        <f aca="false">+P42/O42</f>
        <v>#DIV/0!</v>
      </c>
    </row>
    <row r="43" s="77" customFormat="true" ht="14.4" hidden="false" customHeight="false" outlineLevel="0" collapsed="false">
      <c r="A43" s="30" t="n">
        <v>21374900</v>
      </c>
      <c r="B43" s="30" t="s">
        <v>113</v>
      </c>
      <c r="C43" s="30" t="s">
        <v>114</v>
      </c>
      <c r="D43" s="76" t="n">
        <v>12216105</v>
      </c>
      <c r="E43" s="76" t="n">
        <v>12216105</v>
      </c>
      <c r="F43" s="76" t="n">
        <v>3054026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12216105</v>
      </c>
      <c r="M43" s="76" t="n">
        <v>3054026</v>
      </c>
      <c r="N43" s="27" t="n">
        <f aca="false">+J43/E43</f>
        <v>0</v>
      </c>
      <c r="O43" s="29" t="n">
        <f aca="false">+E43</f>
        <v>12216105</v>
      </c>
      <c r="P43" s="29" t="n">
        <f aca="false">+J43</f>
        <v>0</v>
      </c>
      <c r="Q43" s="27" t="n">
        <f aca="false">+P43/O43</f>
        <v>0</v>
      </c>
    </row>
    <row r="44" s="77" customFormat="true" ht="14.4" hidden="false" customHeight="false" outlineLevel="0" collapsed="false">
      <c r="A44" s="30" t="n">
        <v>21374900</v>
      </c>
      <c r="B44" s="30" t="s">
        <v>117</v>
      </c>
      <c r="C44" s="30" t="s">
        <v>118</v>
      </c>
      <c r="D44" s="76" t="n">
        <v>11691279</v>
      </c>
      <c r="E44" s="76" t="n">
        <v>11691279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11691279</v>
      </c>
      <c r="M44" s="76" t="n">
        <v>0</v>
      </c>
      <c r="N44" s="27" t="n">
        <f aca="false">+J44/E44</f>
        <v>0</v>
      </c>
      <c r="O44" s="29" t="n">
        <f aca="false">+E44</f>
        <v>11691279</v>
      </c>
      <c r="P44" s="29" t="n">
        <f aca="false">+J44</f>
        <v>0</v>
      </c>
      <c r="Q44" s="27" t="n">
        <f aca="false">+P44/O44</f>
        <v>0</v>
      </c>
    </row>
    <row r="45" s="77" customFormat="true" ht="14.4" hidden="false" customHeight="false" outlineLevel="0" collapsed="false">
      <c r="A45" s="30" t="n">
        <v>21374900</v>
      </c>
      <c r="B45" s="30" t="s">
        <v>119</v>
      </c>
      <c r="C45" s="30" t="s">
        <v>120</v>
      </c>
      <c r="D45" s="76" t="n">
        <v>1000000</v>
      </c>
      <c r="E45" s="76" t="n">
        <v>100000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1000000</v>
      </c>
      <c r="M45" s="76" t="n">
        <v>0</v>
      </c>
      <c r="N45" s="27" t="n">
        <f aca="false">+J45/E45</f>
        <v>0</v>
      </c>
      <c r="O45" s="29" t="n">
        <f aca="false">+E45</f>
        <v>1000000</v>
      </c>
      <c r="P45" s="29" t="n">
        <f aca="false">+J45</f>
        <v>0</v>
      </c>
      <c r="Q45" s="27" t="n">
        <f aca="false">+P45/O45</f>
        <v>0</v>
      </c>
    </row>
    <row r="46" s="77" customFormat="true" ht="14.4" hidden="false" customHeight="false" outlineLevel="0" collapsed="false">
      <c r="A46" s="30" t="n">
        <v>21374900</v>
      </c>
      <c r="B46" s="30" t="s">
        <v>121</v>
      </c>
      <c r="C46" s="30" t="s">
        <v>122</v>
      </c>
      <c r="D46" s="76" t="n">
        <v>842858</v>
      </c>
      <c r="E46" s="76" t="n">
        <v>842858</v>
      </c>
      <c r="F46" s="76" t="n">
        <v>210714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842858</v>
      </c>
      <c r="M46" s="76" t="n">
        <v>210714</v>
      </c>
      <c r="N46" s="27" t="n">
        <f aca="false">+J46/E46</f>
        <v>0</v>
      </c>
      <c r="O46" s="29" t="n">
        <f aca="false">+E46</f>
        <v>842858</v>
      </c>
      <c r="P46" s="29" t="n">
        <f aca="false">+J46</f>
        <v>0</v>
      </c>
      <c r="Q46" s="27" t="n">
        <f aca="false">+P46/O46</f>
        <v>0</v>
      </c>
    </row>
    <row r="47" s="77" customFormat="true" ht="14.4" hidden="false" customHeight="false" outlineLevel="0" collapsed="false">
      <c r="A47" s="30" t="n">
        <v>21374900</v>
      </c>
      <c r="B47" s="30" t="s">
        <v>123</v>
      </c>
      <c r="C47" s="30" t="s">
        <v>124</v>
      </c>
      <c r="D47" s="76" t="n">
        <v>1707006977</v>
      </c>
      <c r="E47" s="76" t="n">
        <v>1707006977</v>
      </c>
      <c r="F47" s="76" t="n">
        <v>770049942</v>
      </c>
      <c r="G47" s="76" t="n">
        <v>54620300</v>
      </c>
      <c r="H47" s="76" t="n">
        <v>132930302.08</v>
      </c>
      <c r="I47" s="76" t="n">
        <v>10959237.2</v>
      </c>
      <c r="J47" s="76" t="n">
        <v>0</v>
      </c>
      <c r="K47" s="76" t="n">
        <v>0</v>
      </c>
      <c r="L47" s="76" t="n">
        <v>1508497137.72</v>
      </c>
      <c r="M47" s="76" t="n">
        <v>571540102.72</v>
      </c>
      <c r="N47" s="27" t="n">
        <f aca="false">+J47/E47</f>
        <v>0</v>
      </c>
      <c r="O47" s="29" t="n">
        <f aca="false">+E47</f>
        <v>1707006977</v>
      </c>
      <c r="P47" s="29" t="n">
        <f aca="false">+J47</f>
        <v>0</v>
      </c>
      <c r="Q47" s="27" t="n">
        <f aca="false">+P47/O47</f>
        <v>0</v>
      </c>
    </row>
    <row r="48" s="77" customFormat="true" ht="14.4" hidden="false" customHeight="false" outlineLevel="0" collapsed="false">
      <c r="A48" s="30" t="n">
        <v>21374900</v>
      </c>
      <c r="B48" s="30" t="s">
        <v>127</v>
      </c>
      <c r="C48" s="30" t="s">
        <v>128</v>
      </c>
      <c r="D48" s="76" t="n">
        <v>44459460</v>
      </c>
      <c r="E48" s="76" t="n">
        <v>44459460</v>
      </c>
      <c r="F48" s="76" t="n">
        <v>11114865</v>
      </c>
      <c r="G48" s="76" t="n">
        <v>0</v>
      </c>
      <c r="H48" s="76" t="n">
        <v>5940000</v>
      </c>
      <c r="I48" s="76" t="n">
        <v>0</v>
      </c>
      <c r="J48" s="76" t="n">
        <v>0</v>
      </c>
      <c r="K48" s="76" t="n">
        <v>0</v>
      </c>
      <c r="L48" s="76" t="n">
        <v>38519460</v>
      </c>
      <c r="M48" s="76" t="n">
        <v>5174865</v>
      </c>
      <c r="N48" s="27" t="n">
        <f aca="false">+J48/E48</f>
        <v>0</v>
      </c>
      <c r="O48" s="29" t="n">
        <f aca="false">+E48</f>
        <v>44459460</v>
      </c>
      <c r="P48" s="29" t="n">
        <f aca="false">+J48</f>
        <v>0</v>
      </c>
      <c r="Q48" s="27" t="n">
        <f aca="false">+P48/O48</f>
        <v>0</v>
      </c>
    </row>
    <row r="49" s="77" customFormat="true" ht="14.4" hidden="false" customHeight="false" outlineLevel="0" collapsed="false">
      <c r="A49" s="30" t="n">
        <v>21374900</v>
      </c>
      <c r="B49" s="30" t="s">
        <v>129</v>
      </c>
      <c r="C49" s="30" t="s">
        <v>130</v>
      </c>
      <c r="D49" s="76" t="n">
        <v>183347480</v>
      </c>
      <c r="E49" s="76" t="n">
        <v>183347480</v>
      </c>
      <c r="F49" s="76" t="n">
        <v>77336870</v>
      </c>
      <c r="G49" s="76" t="n">
        <v>0</v>
      </c>
      <c r="H49" s="76" t="n">
        <v>33000000</v>
      </c>
      <c r="I49" s="76" t="n">
        <v>0</v>
      </c>
      <c r="J49" s="76" t="n">
        <v>0</v>
      </c>
      <c r="K49" s="76" t="n">
        <v>0</v>
      </c>
      <c r="L49" s="76" t="n">
        <v>150347480</v>
      </c>
      <c r="M49" s="76" t="n">
        <v>44336870</v>
      </c>
      <c r="N49" s="27" t="n">
        <f aca="false">+J49/E49</f>
        <v>0</v>
      </c>
      <c r="O49" s="29" t="n">
        <f aca="false">+E49</f>
        <v>183347480</v>
      </c>
      <c r="P49" s="29" t="n">
        <f aca="false">+J49</f>
        <v>0</v>
      </c>
      <c r="Q49" s="27" t="n">
        <f aca="false">+P49/O49</f>
        <v>0</v>
      </c>
    </row>
    <row r="50" s="77" customFormat="true" ht="14.4" hidden="false" customHeight="false" outlineLevel="0" collapsed="false">
      <c r="A50" s="30" t="n">
        <v>21374900</v>
      </c>
      <c r="B50" s="30" t="s">
        <v>131</v>
      </c>
      <c r="C50" s="30" t="s">
        <v>132</v>
      </c>
      <c r="D50" s="76" t="n">
        <v>44809735</v>
      </c>
      <c r="E50" s="76" t="n">
        <v>44809735</v>
      </c>
      <c r="F50" s="76" t="n">
        <v>11202433</v>
      </c>
      <c r="G50" s="76" t="n">
        <v>439250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40417235</v>
      </c>
      <c r="M50" s="76" t="n">
        <v>6809933</v>
      </c>
      <c r="N50" s="27" t="n">
        <f aca="false">+J50/E50</f>
        <v>0</v>
      </c>
      <c r="O50" s="29" t="n">
        <f aca="false">+E50</f>
        <v>44809735</v>
      </c>
      <c r="P50" s="29" t="n">
        <f aca="false">+J50</f>
        <v>0</v>
      </c>
      <c r="Q50" s="27" t="n">
        <f aca="false">+P50/O50</f>
        <v>0</v>
      </c>
    </row>
    <row r="51" s="77" customFormat="true" ht="14.25" hidden="false" customHeight="true" outlineLevel="0" collapsed="false">
      <c r="A51" s="30" t="n">
        <v>21374900</v>
      </c>
      <c r="B51" s="30" t="s">
        <v>133</v>
      </c>
      <c r="C51" s="30" t="s">
        <v>134</v>
      </c>
      <c r="D51" s="76" t="n">
        <v>608933096</v>
      </c>
      <c r="E51" s="76" t="n">
        <v>608933096</v>
      </c>
      <c r="F51" s="76" t="n">
        <v>265033274</v>
      </c>
      <c r="G51" s="76" t="n">
        <v>20000000</v>
      </c>
      <c r="H51" s="76" t="n">
        <v>73027556.19</v>
      </c>
      <c r="I51" s="76" t="n">
        <v>0</v>
      </c>
      <c r="J51" s="76" t="n">
        <v>0</v>
      </c>
      <c r="K51" s="76" t="n">
        <v>0</v>
      </c>
      <c r="L51" s="76" t="n">
        <v>515905539.81</v>
      </c>
      <c r="M51" s="76" t="n">
        <v>172005717.81</v>
      </c>
      <c r="N51" s="27" t="n">
        <f aca="false">+J51/E51</f>
        <v>0</v>
      </c>
      <c r="O51" s="29" t="n">
        <f aca="false">+E51</f>
        <v>608933096</v>
      </c>
      <c r="P51" s="29" t="n">
        <f aca="false">+J51</f>
        <v>0</v>
      </c>
      <c r="Q51" s="27" t="n">
        <f aca="false">+P51/O51</f>
        <v>0</v>
      </c>
    </row>
    <row r="52" s="77" customFormat="true" ht="14.25" hidden="false" customHeight="true" outlineLevel="0" collapsed="false">
      <c r="A52" s="30" t="n">
        <v>21374900</v>
      </c>
      <c r="B52" s="30" t="s">
        <v>135</v>
      </c>
      <c r="C52" s="30" t="s">
        <v>136</v>
      </c>
      <c r="D52" s="76" t="n">
        <v>825457206</v>
      </c>
      <c r="E52" s="76" t="n">
        <v>825457206</v>
      </c>
      <c r="F52" s="76" t="n">
        <v>405362500</v>
      </c>
      <c r="G52" s="76" t="n">
        <v>30227800</v>
      </c>
      <c r="H52" s="76" t="n">
        <v>20962745.89</v>
      </c>
      <c r="I52" s="76" t="n">
        <v>10959237.2</v>
      </c>
      <c r="J52" s="76" t="n">
        <v>0</v>
      </c>
      <c r="K52" s="76" t="n">
        <v>0</v>
      </c>
      <c r="L52" s="76" t="n">
        <v>763307422.91</v>
      </c>
      <c r="M52" s="76" t="n">
        <v>343212716.91</v>
      </c>
      <c r="N52" s="27" t="n">
        <f aca="false">+J52/E52</f>
        <v>0</v>
      </c>
      <c r="O52" s="29" t="n">
        <f aca="false">+E52</f>
        <v>825457206</v>
      </c>
      <c r="P52" s="29" t="n">
        <f aca="false">+J52</f>
        <v>0</v>
      </c>
      <c r="Q52" s="27" t="n">
        <f aca="false">+P52/O52</f>
        <v>0</v>
      </c>
    </row>
    <row r="53" s="60" customFormat="true" ht="14.4" hidden="false" customHeight="false" outlineLevel="0" collapsed="false">
      <c r="A53" s="30" t="n">
        <v>21374900</v>
      </c>
      <c r="B53" s="30" t="s">
        <v>137</v>
      </c>
      <c r="C53" s="30" t="s">
        <v>138</v>
      </c>
      <c r="D53" s="76" t="n">
        <v>130689590</v>
      </c>
      <c r="E53" s="76" t="n">
        <v>130689590</v>
      </c>
      <c r="F53" s="76" t="n">
        <v>74974927</v>
      </c>
      <c r="G53" s="76" t="n">
        <v>20594775.23</v>
      </c>
      <c r="H53" s="76" t="n">
        <v>15098433.5</v>
      </c>
      <c r="I53" s="76" t="n">
        <v>0</v>
      </c>
      <c r="J53" s="76" t="n">
        <v>282001.5</v>
      </c>
      <c r="K53" s="76" t="n">
        <v>282001.5</v>
      </c>
      <c r="L53" s="76" t="n">
        <v>94714379.77</v>
      </c>
      <c r="M53" s="76" t="n">
        <v>38999716.77</v>
      </c>
      <c r="N53" s="27" t="n">
        <f aca="false">+J53/E53</f>
        <v>0.00215779619478491</v>
      </c>
      <c r="O53" s="29" t="n">
        <f aca="false">+E53</f>
        <v>130689590</v>
      </c>
      <c r="P53" s="29" t="n">
        <f aca="false">+J53</f>
        <v>282001.5</v>
      </c>
      <c r="Q53" s="27" t="n">
        <f aca="false">+P53/O53</f>
        <v>0.00215779619478491</v>
      </c>
    </row>
    <row r="54" s="60" customFormat="true" ht="14.4" hidden="false" customHeight="false" outlineLevel="0" collapsed="false">
      <c r="A54" s="30" t="n">
        <v>21374900</v>
      </c>
      <c r="B54" s="30" t="s">
        <v>139</v>
      </c>
      <c r="C54" s="30" t="s">
        <v>140</v>
      </c>
      <c r="D54" s="76" t="n">
        <v>35139490</v>
      </c>
      <c r="E54" s="76" t="n">
        <v>35139490</v>
      </c>
      <c r="F54" s="76" t="n">
        <v>35139490</v>
      </c>
      <c r="G54" s="76" t="n">
        <v>20359000</v>
      </c>
      <c r="H54" s="76" t="n">
        <v>2436798.5</v>
      </c>
      <c r="I54" s="76" t="n">
        <v>0</v>
      </c>
      <c r="J54" s="76" t="n">
        <v>63201.5</v>
      </c>
      <c r="K54" s="76" t="n">
        <v>63201.5</v>
      </c>
      <c r="L54" s="76" t="n">
        <v>12280490</v>
      </c>
      <c r="M54" s="76" t="n">
        <v>12280490</v>
      </c>
      <c r="N54" s="27" t="n">
        <f aca="false">+J54/E54</f>
        <v>0.00179858899488866</v>
      </c>
      <c r="O54" s="29" t="n">
        <f aca="false">+E54</f>
        <v>35139490</v>
      </c>
      <c r="P54" s="29" t="n">
        <f aca="false">+J54</f>
        <v>63201.5</v>
      </c>
      <c r="Q54" s="27" t="n">
        <f aca="false">+P54/O54</f>
        <v>0.00179858899488866</v>
      </c>
    </row>
    <row r="55" s="60" customFormat="true" ht="14.4" hidden="false" customHeight="false" outlineLevel="0" collapsed="false">
      <c r="A55" s="30" t="n">
        <v>21374900</v>
      </c>
      <c r="B55" s="30" t="s">
        <v>141</v>
      </c>
      <c r="C55" s="30" t="s">
        <v>142</v>
      </c>
      <c r="D55" s="76" t="n">
        <v>48208350</v>
      </c>
      <c r="E55" s="76" t="n">
        <v>48208350</v>
      </c>
      <c r="F55" s="76" t="n">
        <v>30000000</v>
      </c>
      <c r="G55" s="76" t="n">
        <v>235775.23</v>
      </c>
      <c r="H55" s="76" t="n">
        <v>2961635</v>
      </c>
      <c r="I55" s="76" t="n">
        <v>0</v>
      </c>
      <c r="J55" s="76" t="n">
        <v>218800</v>
      </c>
      <c r="K55" s="76" t="n">
        <v>218800</v>
      </c>
      <c r="L55" s="76" t="n">
        <v>44792139.77</v>
      </c>
      <c r="M55" s="76" t="n">
        <v>26583789.77</v>
      </c>
      <c r="N55" s="27" t="n">
        <f aca="false">+J55/E55</f>
        <v>0.00453863283020473</v>
      </c>
      <c r="O55" s="29" t="n">
        <f aca="false">+E55</f>
        <v>48208350</v>
      </c>
      <c r="P55" s="29" t="n">
        <f aca="false">+J55</f>
        <v>218800</v>
      </c>
      <c r="Q55" s="27" t="n">
        <f aca="false">+P55/O55</f>
        <v>0.00453863283020473</v>
      </c>
    </row>
    <row r="56" s="60" customFormat="true" ht="14.4" hidden="false" customHeight="false" outlineLevel="0" collapsed="false">
      <c r="A56" s="30" t="n">
        <v>21374900</v>
      </c>
      <c r="B56" s="30" t="s">
        <v>143</v>
      </c>
      <c r="C56" s="30" t="s">
        <v>144</v>
      </c>
      <c r="D56" s="76" t="n">
        <v>31000000</v>
      </c>
      <c r="E56" s="76" t="n">
        <v>31000000</v>
      </c>
      <c r="F56" s="76" t="n">
        <v>5750000</v>
      </c>
      <c r="G56" s="76" t="n">
        <v>0</v>
      </c>
      <c r="H56" s="76" t="n">
        <v>5700000</v>
      </c>
      <c r="I56" s="76" t="n">
        <v>0</v>
      </c>
      <c r="J56" s="76" t="n">
        <v>0</v>
      </c>
      <c r="K56" s="76" t="n">
        <v>0</v>
      </c>
      <c r="L56" s="76" t="n">
        <v>25300000</v>
      </c>
      <c r="M56" s="76" t="n">
        <v>50000</v>
      </c>
      <c r="N56" s="27" t="n">
        <f aca="false">+J56/E56</f>
        <v>0</v>
      </c>
      <c r="O56" s="29" t="n">
        <f aca="false">+E56</f>
        <v>31000000</v>
      </c>
      <c r="P56" s="29" t="n">
        <f aca="false">+J56</f>
        <v>0</v>
      </c>
      <c r="Q56" s="27" t="n">
        <f aca="false">+P56/O56</f>
        <v>0</v>
      </c>
    </row>
    <row r="57" s="60" customFormat="true" ht="14.4" hidden="false" customHeight="false" outlineLevel="0" collapsed="false">
      <c r="A57" s="30" t="n">
        <v>21374900</v>
      </c>
      <c r="B57" s="30" t="s">
        <v>145</v>
      </c>
      <c r="C57" s="30" t="s">
        <v>146</v>
      </c>
      <c r="D57" s="76" t="n">
        <v>16341750</v>
      </c>
      <c r="E57" s="76" t="n">
        <v>16341750</v>
      </c>
      <c r="F57" s="76" t="n">
        <v>4085437</v>
      </c>
      <c r="G57" s="76" t="n">
        <v>0</v>
      </c>
      <c r="H57" s="76" t="n">
        <v>4000000</v>
      </c>
      <c r="I57" s="76" t="n">
        <v>0</v>
      </c>
      <c r="J57" s="76" t="n">
        <v>0</v>
      </c>
      <c r="K57" s="76" t="n">
        <v>0</v>
      </c>
      <c r="L57" s="76" t="n">
        <v>12341750</v>
      </c>
      <c r="M57" s="76" t="n">
        <v>85437</v>
      </c>
      <c r="N57" s="27" t="n">
        <f aca="false">+J57/E57</f>
        <v>0</v>
      </c>
      <c r="O57" s="29" t="n">
        <f aca="false">+E57</f>
        <v>16341750</v>
      </c>
      <c r="P57" s="29" t="n">
        <f aca="false">+J57</f>
        <v>0</v>
      </c>
      <c r="Q57" s="27" t="n">
        <f aca="false">+P57/O57</f>
        <v>0</v>
      </c>
    </row>
    <row r="58" s="60" customFormat="true" ht="14.4" hidden="false" customHeight="false" outlineLevel="0" collapsed="false">
      <c r="A58" s="30" t="n">
        <v>21374900</v>
      </c>
      <c r="B58" s="30" t="s">
        <v>147</v>
      </c>
      <c r="C58" s="30" t="s">
        <v>148</v>
      </c>
      <c r="D58" s="76" t="n">
        <v>70148572</v>
      </c>
      <c r="E58" s="76" t="n">
        <v>70148572</v>
      </c>
      <c r="F58" s="76" t="n">
        <v>50000000</v>
      </c>
      <c r="G58" s="76" t="n">
        <v>0</v>
      </c>
      <c r="H58" s="76" t="n">
        <v>9143153</v>
      </c>
      <c r="I58" s="76" t="n">
        <v>0</v>
      </c>
      <c r="J58" s="76" t="n">
        <v>0</v>
      </c>
      <c r="K58" s="76" t="n">
        <v>0</v>
      </c>
      <c r="L58" s="76" t="n">
        <v>61005419</v>
      </c>
      <c r="M58" s="76" t="n">
        <v>40856847</v>
      </c>
      <c r="N58" s="27" t="n">
        <f aca="false">+J58/E58</f>
        <v>0</v>
      </c>
      <c r="O58" s="29" t="n">
        <f aca="false">+E58</f>
        <v>70148572</v>
      </c>
      <c r="P58" s="29" t="n">
        <f aca="false">+J58</f>
        <v>0</v>
      </c>
      <c r="Q58" s="27" t="n">
        <f aca="false">+P58/O58</f>
        <v>0</v>
      </c>
    </row>
    <row r="59" s="60" customFormat="true" ht="14.4" hidden="false" customHeight="false" outlineLevel="0" collapsed="false">
      <c r="A59" s="30" t="n">
        <v>21374900</v>
      </c>
      <c r="B59" s="30" t="s">
        <v>149</v>
      </c>
      <c r="C59" s="30" t="s">
        <v>150</v>
      </c>
      <c r="D59" s="76" t="n">
        <v>70148572</v>
      </c>
      <c r="E59" s="76" t="n">
        <v>70148572</v>
      </c>
      <c r="F59" s="76" t="n">
        <v>50000000</v>
      </c>
      <c r="G59" s="76" t="n">
        <v>0</v>
      </c>
      <c r="H59" s="76" t="n">
        <v>9143153</v>
      </c>
      <c r="I59" s="76" t="n">
        <v>0</v>
      </c>
      <c r="J59" s="76" t="n">
        <v>0</v>
      </c>
      <c r="K59" s="76" t="n">
        <v>0</v>
      </c>
      <c r="L59" s="76" t="n">
        <v>61005419</v>
      </c>
      <c r="M59" s="76" t="n">
        <v>40856847</v>
      </c>
      <c r="N59" s="27" t="n">
        <f aca="false">+J59/E59</f>
        <v>0</v>
      </c>
      <c r="O59" s="29" t="n">
        <f aca="false">+E59</f>
        <v>70148572</v>
      </c>
      <c r="P59" s="29" t="n">
        <f aca="false">+J59</f>
        <v>0</v>
      </c>
      <c r="Q59" s="27" t="n">
        <f aca="false">+P59/O59</f>
        <v>0</v>
      </c>
    </row>
    <row r="60" s="60" customFormat="true" ht="14.4" hidden="false" customHeight="false" outlineLevel="0" collapsed="false">
      <c r="A60" s="30" t="n">
        <v>21374900</v>
      </c>
      <c r="B60" s="30" t="s">
        <v>151</v>
      </c>
      <c r="C60" s="30" t="s">
        <v>152</v>
      </c>
      <c r="D60" s="76" t="n">
        <v>30559356</v>
      </c>
      <c r="E60" s="76" t="n">
        <v>30559356</v>
      </c>
      <c r="F60" s="76" t="n">
        <v>14143875</v>
      </c>
      <c r="G60" s="76" t="n">
        <v>0</v>
      </c>
      <c r="H60" s="76" t="n">
        <v>1377187.94</v>
      </c>
      <c r="I60" s="76" t="n">
        <v>0</v>
      </c>
      <c r="J60" s="76" t="n">
        <v>0</v>
      </c>
      <c r="K60" s="76" t="n">
        <v>0</v>
      </c>
      <c r="L60" s="76" t="n">
        <v>29182168.06</v>
      </c>
      <c r="M60" s="76" t="n">
        <v>12766687.06</v>
      </c>
      <c r="N60" s="27" t="n">
        <f aca="false">+J60/E60</f>
        <v>0</v>
      </c>
      <c r="O60" s="29" t="n">
        <f aca="false">+E60</f>
        <v>30559356</v>
      </c>
      <c r="P60" s="29" t="n">
        <f aca="false">+J60</f>
        <v>0</v>
      </c>
      <c r="Q60" s="27" t="n">
        <f aca="false">+P60/O60</f>
        <v>0</v>
      </c>
    </row>
    <row r="61" s="60" customFormat="true" ht="14.4" hidden="false" customHeight="false" outlineLevel="0" collapsed="false">
      <c r="A61" s="30" t="n">
        <v>21374900</v>
      </c>
      <c r="B61" s="30" t="s">
        <v>153</v>
      </c>
      <c r="C61" s="30" t="s">
        <v>154</v>
      </c>
      <c r="D61" s="76" t="n">
        <v>20921368</v>
      </c>
      <c r="E61" s="76" t="n">
        <v>20921368</v>
      </c>
      <c r="F61" s="76" t="n">
        <v>5230342</v>
      </c>
      <c r="G61" s="76" t="n">
        <v>0</v>
      </c>
      <c r="H61" s="76" t="n">
        <v>1074760</v>
      </c>
      <c r="I61" s="76" t="n">
        <v>0</v>
      </c>
      <c r="J61" s="76" t="n">
        <v>0</v>
      </c>
      <c r="K61" s="76" t="n">
        <v>0</v>
      </c>
      <c r="L61" s="76" t="n">
        <v>19846608</v>
      </c>
      <c r="M61" s="76" t="n">
        <v>4155582</v>
      </c>
      <c r="N61" s="27" t="n">
        <f aca="false">+J61/E61</f>
        <v>0</v>
      </c>
      <c r="O61" s="29" t="n">
        <f aca="false">+E61</f>
        <v>20921368</v>
      </c>
      <c r="P61" s="29" t="n">
        <f aca="false">+J61</f>
        <v>0</v>
      </c>
      <c r="Q61" s="27" t="n">
        <f aca="false">+P61/O61</f>
        <v>0</v>
      </c>
    </row>
    <row r="62" s="60" customFormat="true" ht="14.4" hidden="false" customHeight="false" outlineLevel="0" collapsed="false">
      <c r="A62" s="30" t="n">
        <v>21374900</v>
      </c>
      <c r="B62" s="30" t="s">
        <v>155</v>
      </c>
      <c r="C62" s="30" t="s">
        <v>156</v>
      </c>
      <c r="D62" s="76" t="n">
        <v>8610715</v>
      </c>
      <c r="E62" s="76" t="n">
        <v>8610715</v>
      </c>
      <c r="F62" s="76" t="n">
        <v>8610715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8610715</v>
      </c>
      <c r="M62" s="76" t="n">
        <v>8610715</v>
      </c>
      <c r="N62" s="27" t="n">
        <f aca="false">+J62/E62</f>
        <v>0</v>
      </c>
      <c r="O62" s="29" t="n">
        <f aca="false">+E62</f>
        <v>8610715</v>
      </c>
      <c r="P62" s="29" t="n">
        <f aca="false">+J62</f>
        <v>0</v>
      </c>
      <c r="Q62" s="27" t="n">
        <f aca="false">+P62/O62</f>
        <v>0</v>
      </c>
    </row>
    <row r="63" s="60" customFormat="true" ht="14.4" hidden="false" customHeight="false" outlineLevel="0" collapsed="false">
      <c r="A63" s="30" t="n">
        <v>21374900</v>
      </c>
      <c r="B63" s="30" t="s">
        <v>157</v>
      </c>
      <c r="C63" s="30" t="s">
        <v>158</v>
      </c>
      <c r="D63" s="76" t="n">
        <v>1027273</v>
      </c>
      <c r="E63" s="76" t="n">
        <v>1027273</v>
      </c>
      <c r="F63" s="76" t="n">
        <v>302818</v>
      </c>
      <c r="G63" s="76" t="n">
        <v>0</v>
      </c>
      <c r="H63" s="76" t="n">
        <v>302427.94</v>
      </c>
      <c r="I63" s="76" t="n">
        <v>0</v>
      </c>
      <c r="J63" s="76" t="n">
        <v>0</v>
      </c>
      <c r="K63" s="76" t="n">
        <v>0</v>
      </c>
      <c r="L63" s="76" t="n">
        <v>724845.06</v>
      </c>
      <c r="M63" s="76" t="n">
        <v>390.06</v>
      </c>
      <c r="N63" s="27" t="n">
        <f aca="false">+J63/E63</f>
        <v>0</v>
      </c>
      <c r="O63" s="29" t="n">
        <f aca="false">+E63</f>
        <v>1027273</v>
      </c>
      <c r="P63" s="29" t="n">
        <f aca="false">+J63</f>
        <v>0</v>
      </c>
      <c r="Q63" s="27" t="n">
        <f aca="false">+P63/O63</f>
        <v>0</v>
      </c>
    </row>
    <row r="64" s="60" customFormat="true" ht="14.4" hidden="false" customHeight="false" outlineLevel="0" collapsed="false">
      <c r="A64" s="30" t="n">
        <v>21374900</v>
      </c>
      <c r="B64" s="30" t="s">
        <v>159</v>
      </c>
      <c r="C64" s="30" t="s">
        <v>160</v>
      </c>
      <c r="D64" s="76" t="n">
        <v>296475756</v>
      </c>
      <c r="E64" s="76" t="n">
        <v>296475756</v>
      </c>
      <c r="F64" s="76" t="n">
        <v>43118937</v>
      </c>
      <c r="G64" s="76" t="n">
        <v>0</v>
      </c>
      <c r="H64" s="76" t="n">
        <v>25048571</v>
      </c>
      <c r="I64" s="76" t="n">
        <v>0</v>
      </c>
      <c r="J64" s="76" t="n">
        <v>0</v>
      </c>
      <c r="K64" s="76" t="n">
        <v>0</v>
      </c>
      <c r="L64" s="76" t="n">
        <v>271427185</v>
      </c>
      <c r="M64" s="76" t="n">
        <v>18070366</v>
      </c>
      <c r="N64" s="27" t="n">
        <f aca="false">+J64/E64</f>
        <v>0</v>
      </c>
      <c r="O64" s="29" t="n">
        <f aca="false">+E64</f>
        <v>296475756</v>
      </c>
      <c r="P64" s="29" t="n">
        <f aca="false">+J64</f>
        <v>0</v>
      </c>
      <c r="Q64" s="27" t="n">
        <f aca="false">+P64/O64</f>
        <v>0</v>
      </c>
    </row>
    <row r="65" s="60" customFormat="true" ht="14.4" hidden="false" customHeight="false" outlineLevel="0" collapsed="false">
      <c r="A65" s="30" t="n">
        <v>21374900</v>
      </c>
      <c r="B65" s="30" t="s">
        <v>161</v>
      </c>
      <c r="C65" s="30" t="s">
        <v>162</v>
      </c>
      <c r="D65" s="76" t="n">
        <v>200000000</v>
      </c>
      <c r="E65" s="76" t="n">
        <v>200000000</v>
      </c>
      <c r="F65" s="76" t="n">
        <v>400000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200000000</v>
      </c>
      <c r="M65" s="76" t="n">
        <v>4000000</v>
      </c>
      <c r="N65" s="27" t="n">
        <f aca="false">+J65/E65</f>
        <v>0</v>
      </c>
      <c r="O65" s="29" t="n">
        <f aca="false">+E65</f>
        <v>200000000</v>
      </c>
      <c r="P65" s="29" t="n">
        <f aca="false">+J65</f>
        <v>0</v>
      </c>
      <c r="Q65" s="27" t="n">
        <f aca="false">+P65/O65</f>
        <v>0</v>
      </c>
    </row>
    <row r="66" s="60" customFormat="true" ht="14.4" hidden="false" customHeight="false" outlineLevel="0" collapsed="false">
      <c r="A66" s="30" t="n">
        <v>21374900</v>
      </c>
      <c r="B66" s="30" t="s">
        <v>163</v>
      </c>
      <c r="C66" s="30" t="s">
        <v>164</v>
      </c>
      <c r="D66" s="76" t="n">
        <v>20833334</v>
      </c>
      <c r="E66" s="76" t="n">
        <v>20833334</v>
      </c>
      <c r="F66" s="76" t="n">
        <v>5208333</v>
      </c>
      <c r="G66" s="76" t="n">
        <v>0</v>
      </c>
      <c r="H66" s="76" t="n">
        <v>24998571</v>
      </c>
      <c r="I66" s="76" t="n">
        <v>0</v>
      </c>
      <c r="J66" s="76" t="n">
        <v>0</v>
      </c>
      <c r="K66" s="76" t="n">
        <v>0</v>
      </c>
      <c r="L66" s="76" t="n">
        <v>-4165237</v>
      </c>
      <c r="M66" s="76" t="n">
        <v>-19790238</v>
      </c>
      <c r="N66" s="27" t="n">
        <f aca="false">+J66/E66</f>
        <v>0</v>
      </c>
      <c r="O66" s="29" t="n">
        <f aca="false">+E66</f>
        <v>20833334</v>
      </c>
      <c r="P66" s="29" t="n">
        <f aca="false">+J66</f>
        <v>0</v>
      </c>
      <c r="Q66" s="27" t="n">
        <f aca="false">+P66/O66</f>
        <v>0</v>
      </c>
    </row>
    <row r="67" s="60" customFormat="true" ht="14.4" hidden="false" customHeight="false" outlineLevel="0" collapsed="false">
      <c r="A67" s="30" t="n">
        <v>21374900</v>
      </c>
      <c r="B67" s="30" t="s">
        <v>167</v>
      </c>
      <c r="C67" s="30" t="s">
        <v>168</v>
      </c>
      <c r="D67" s="76" t="n">
        <v>14976471</v>
      </c>
      <c r="E67" s="76" t="n">
        <v>14976471</v>
      </c>
      <c r="F67" s="76" t="n">
        <v>3744117</v>
      </c>
      <c r="G67" s="76" t="n">
        <v>0</v>
      </c>
      <c r="H67" s="76" t="n">
        <v>50000</v>
      </c>
      <c r="I67" s="76" t="n">
        <v>0</v>
      </c>
      <c r="J67" s="76" t="n">
        <v>0</v>
      </c>
      <c r="K67" s="76" t="n">
        <v>0</v>
      </c>
      <c r="L67" s="76" t="n">
        <v>14926471</v>
      </c>
      <c r="M67" s="76" t="n">
        <v>3694117</v>
      </c>
      <c r="N67" s="27" t="n">
        <f aca="false">+J67/E67</f>
        <v>0</v>
      </c>
      <c r="O67" s="29" t="n">
        <f aca="false">+E67</f>
        <v>14976471</v>
      </c>
      <c r="P67" s="29" t="n">
        <f aca="false">+J67</f>
        <v>0</v>
      </c>
      <c r="Q67" s="27" t="n">
        <f aca="false">+P67/O67</f>
        <v>0</v>
      </c>
    </row>
    <row r="68" s="60" customFormat="true" ht="14.4" hidden="false" customHeight="false" outlineLevel="0" collapsed="false">
      <c r="A68" s="30" t="n">
        <v>21374900</v>
      </c>
      <c r="B68" s="30" t="s">
        <v>169</v>
      </c>
      <c r="C68" s="30" t="s">
        <v>170</v>
      </c>
      <c r="D68" s="76" t="n">
        <v>25380000</v>
      </c>
      <c r="E68" s="76" t="n">
        <v>25380000</v>
      </c>
      <c r="F68" s="76" t="n">
        <v>634500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25380000</v>
      </c>
      <c r="M68" s="76" t="n">
        <v>6345000</v>
      </c>
      <c r="N68" s="27" t="n">
        <f aca="false">+J68/E68</f>
        <v>0</v>
      </c>
      <c r="O68" s="29" t="n">
        <f aca="false">+E68</f>
        <v>25380000</v>
      </c>
      <c r="P68" s="29" t="n">
        <f aca="false">+J68</f>
        <v>0</v>
      </c>
      <c r="Q68" s="27" t="n">
        <f aca="false">+P68/O68</f>
        <v>0</v>
      </c>
    </row>
    <row r="69" s="60" customFormat="true" ht="14.4" hidden="false" customHeight="false" outlineLevel="0" collapsed="false">
      <c r="A69" s="30" t="n">
        <v>21374900</v>
      </c>
      <c r="B69" s="30" t="s">
        <v>171</v>
      </c>
      <c r="C69" s="30" t="s">
        <v>172</v>
      </c>
      <c r="D69" s="76" t="n">
        <v>8000000</v>
      </c>
      <c r="E69" s="76" t="n">
        <v>8000000</v>
      </c>
      <c r="F69" s="76" t="n">
        <v>200000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8000000</v>
      </c>
      <c r="M69" s="76" t="n">
        <v>2000000</v>
      </c>
      <c r="N69" s="27" t="n">
        <f aca="false">+J69/E69</f>
        <v>0</v>
      </c>
      <c r="O69" s="29" t="n">
        <f aca="false">+E69</f>
        <v>8000000</v>
      </c>
      <c r="P69" s="29" t="n">
        <f aca="false">+J69</f>
        <v>0</v>
      </c>
      <c r="Q69" s="27" t="n">
        <f aca="false">+P69/O69</f>
        <v>0</v>
      </c>
    </row>
    <row r="70" s="60" customFormat="true" ht="14.4" hidden="false" customHeight="false" outlineLevel="0" collapsed="false">
      <c r="A70" s="30" t="n">
        <v>21374900</v>
      </c>
      <c r="B70" s="30" t="s">
        <v>173</v>
      </c>
      <c r="C70" s="30" t="s">
        <v>174</v>
      </c>
      <c r="D70" s="76" t="n">
        <v>26285951</v>
      </c>
      <c r="E70" s="76" t="n">
        <v>26285951</v>
      </c>
      <c r="F70" s="76" t="n">
        <v>21571487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26285951</v>
      </c>
      <c r="M70" s="76" t="n">
        <v>21571487</v>
      </c>
      <c r="N70" s="27" t="n">
        <f aca="false">+J70/E70</f>
        <v>0</v>
      </c>
      <c r="O70" s="29" t="n">
        <f aca="false">+E70</f>
        <v>26285951</v>
      </c>
      <c r="P70" s="29" t="n">
        <f aca="false">+J70</f>
        <v>0</v>
      </c>
      <c r="Q70" s="27" t="n">
        <f aca="false">+P70/O70</f>
        <v>0</v>
      </c>
    </row>
    <row r="71" s="60" customFormat="true" ht="14.4" hidden="false" customHeight="false" outlineLevel="0" collapsed="false">
      <c r="A71" s="30" t="n">
        <v>21374900</v>
      </c>
      <c r="B71" s="30" t="s">
        <v>175</v>
      </c>
      <c r="C71" s="30" t="s">
        <v>176</v>
      </c>
      <c r="D71" s="76" t="n">
        <v>1000000</v>
      </c>
      <c r="E71" s="76" t="n">
        <v>1000000</v>
      </c>
      <c r="F71" s="76" t="n">
        <v>25000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1000000</v>
      </c>
      <c r="M71" s="76" t="n">
        <v>250000</v>
      </c>
      <c r="N71" s="27" t="n">
        <f aca="false">+J71/E71</f>
        <v>0</v>
      </c>
      <c r="O71" s="29" t="n">
        <f aca="false">+E71</f>
        <v>1000000</v>
      </c>
      <c r="P71" s="29" t="n">
        <f aca="false">+J71</f>
        <v>0</v>
      </c>
      <c r="Q71" s="27" t="n">
        <f aca="false">+P71/O71</f>
        <v>0</v>
      </c>
    </row>
    <row r="72" s="60" customFormat="true" ht="14.4" hidden="false" customHeight="false" outlineLevel="0" collapsed="false">
      <c r="A72" s="30" t="n">
        <v>21374900</v>
      </c>
      <c r="B72" s="30" t="s">
        <v>177</v>
      </c>
      <c r="C72" s="30" t="s">
        <v>178</v>
      </c>
      <c r="D72" s="76" t="n">
        <v>60000</v>
      </c>
      <c r="E72" s="76" t="n">
        <v>60000</v>
      </c>
      <c r="F72" s="76" t="n">
        <v>1500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60000</v>
      </c>
      <c r="M72" s="76" t="n">
        <v>15000</v>
      </c>
      <c r="N72" s="27" t="n">
        <f aca="false">+J72/E72</f>
        <v>0</v>
      </c>
      <c r="O72" s="29" t="n">
        <f aca="false">+E72</f>
        <v>60000</v>
      </c>
      <c r="P72" s="29" t="n">
        <f aca="false">+J72</f>
        <v>0</v>
      </c>
      <c r="Q72" s="27" t="n">
        <f aca="false">+P72/O72</f>
        <v>0</v>
      </c>
    </row>
    <row r="73" s="60" customFormat="true" ht="14.4" hidden="false" customHeight="false" outlineLevel="0" collapsed="false">
      <c r="A73" s="30" t="n">
        <v>21374900</v>
      </c>
      <c r="B73" s="30" t="s">
        <v>181</v>
      </c>
      <c r="C73" s="30" t="s">
        <v>182</v>
      </c>
      <c r="D73" s="76" t="n">
        <v>60000</v>
      </c>
      <c r="E73" s="76" t="n">
        <v>60000</v>
      </c>
      <c r="F73" s="76" t="n">
        <v>1500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60000</v>
      </c>
      <c r="M73" s="76" t="n">
        <v>15000</v>
      </c>
      <c r="N73" s="27" t="n">
        <f aca="false">+J73/E73</f>
        <v>0</v>
      </c>
      <c r="O73" s="29" t="n">
        <f aca="false">+E73</f>
        <v>60000</v>
      </c>
      <c r="P73" s="29" t="n">
        <f aca="false">+J73</f>
        <v>0</v>
      </c>
      <c r="Q73" s="27" t="n">
        <f aca="false">+P73/O73</f>
        <v>0</v>
      </c>
    </row>
    <row r="74" s="60" customFormat="true" ht="14.4" hidden="false" customHeight="false" outlineLevel="0" collapsed="false">
      <c r="A74" s="30" t="n">
        <v>21374900</v>
      </c>
      <c r="B74" s="30" t="s">
        <v>183</v>
      </c>
      <c r="C74" s="30" t="s">
        <v>184</v>
      </c>
      <c r="D74" s="76" t="n">
        <v>1900000</v>
      </c>
      <c r="E74" s="76" t="n">
        <v>1900000</v>
      </c>
      <c r="F74" s="76" t="n">
        <v>47500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1900000</v>
      </c>
      <c r="M74" s="76" t="n">
        <v>475000</v>
      </c>
      <c r="N74" s="27" t="n">
        <f aca="false">+J74/E74</f>
        <v>0</v>
      </c>
      <c r="O74" s="29" t="n">
        <f aca="false">+E74</f>
        <v>1900000</v>
      </c>
      <c r="P74" s="29" t="n">
        <f aca="false">+J74</f>
        <v>0</v>
      </c>
      <c r="Q74" s="27" t="n">
        <f aca="false">+P74/O74</f>
        <v>0</v>
      </c>
    </row>
    <row r="75" s="60" customFormat="true" ht="14.4" hidden="false" customHeight="false" outlineLevel="0" collapsed="false">
      <c r="A75" s="30" t="n">
        <v>21374900</v>
      </c>
      <c r="B75" s="30" t="s">
        <v>185</v>
      </c>
      <c r="C75" s="30" t="s">
        <v>186</v>
      </c>
      <c r="D75" s="76" t="n">
        <v>1000000</v>
      </c>
      <c r="E75" s="76" t="n">
        <v>1000000</v>
      </c>
      <c r="F75" s="76" t="n">
        <v>25000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1000000</v>
      </c>
      <c r="M75" s="76" t="n">
        <v>250000</v>
      </c>
      <c r="N75" s="27" t="n">
        <f aca="false">+J75/E75</f>
        <v>0</v>
      </c>
      <c r="O75" s="29" t="n">
        <f aca="false">+E75</f>
        <v>1000000</v>
      </c>
      <c r="P75" s="29" t="n">
        <f aca="false">+J75</f>
        <v>0</v>
      </c>
      <c r="Q75" s="27" t="n">
        <f aca="false">+P75/O75</f>
        <v>0</v>
      </c>
    </row>
    <row r="76" s="60" customFormat="true" ht="14.4" hidden="false" customHeight="false" outlineLevel="0" collapsed="false">
      <c r="A76" s="30" t="n">
        <v>21374900</v>
      </c>
      <c r="B76" s="30" t="s">
        <v>187</v>
      </c>
      <c r="C76" s="30" t="s">
        <v>188</v>
      </c>
      <c r="D76" s="76" t="n">
        <v>600000</v>
      </c>
      <c r="E76" s="76" t="n">
        <v>600000</v>
      </c>
      <c r="F76" s="76" t="n">
        <v>15000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600000</v>
      </c>
      <c r="M76" s="76" t="n">
        <v>150000</v>
      </c>
      <c r="N76" s="27" t="n">
        <f aca="false">+J76/E76</f>
        <v>0</v>
      </c>
      <c r="O76" s="29" t="n">
        <f aca="false">+E76</f>
        <v>600000</v>
      </c>
      <c r="P76" s="29" t="n">
        <f aca="false">+J76</f>
        <v>0</v>
      </c>
      <c r="Q76" s="27" t="n">
        <f aca="false">+P76/O76</f>
        <v>0</v>
      </c>
    </row>
    <row r="77" s="60" customFormat="true" ht="14.4" hidden="false" customHeight="false" outlineLevel="0" collapsed="false">
      <c r="A77" s="30" t="n">
        <v>21374900</v>
      </c>
      <c r="B77" s="30" t="s">
        <v>189</v>
      </c>
      <c r="C77" s="30" t="s">
        <v>190</v>
      </c>
      <c r="D77" s="76" t="n">
        <v>300000</v>
      </c>
      <c r="E77" s="76" t="n">
        <v>300000</v>
      </c>
      <c r="F77" s="76" t="n">
        <v>7500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300000</v>
      </c>
      <c r="M77" s="76" t="n">
        <v>75000</v>
      </c>
      <c r="N77" s="27" t="n">
        <f aca="false">+J77/E77</f>
        <v>0</v>
      </c>
      <c r="O77" s="29" t="n">
        <f aca="false">+E77</f>
        <v>300000</v>
      </c>
      <c r="P77" s="29" t="n">
        <f aca="false">+J77</f>
        <v>0</v>
      </c>
      <c r="Q77" s="27" t="n">
        <f aca="false">+P77/O77</f>
        <v>0</v>
      </c>
    </row>
    <row r="78" s="60" customFormat="true" ht="14.4" hidden="false" customHeight="false" outlineLevel="0" collapsed="false">
      <c r="A78" s="30" t="n">
        <v>21374900</v>
      </c>
      <c r="B78" s="30" t="s">
        <v>191</v>
      </c>
      <c r="C78" s="30" t="s">
        <v>192</v>
      </c>
      <c r="D78" s="76" t="n">
        <v>98222170</v>
      </c>
      <c r="E78" s="76" t="n">
        <v>98222170</v>
      </c>
      <c r="F78" s="76" t="n">
        <v>21793040</v>
      </c>
      <c r="G78" s="76" t="n">
        <v>14500</v>
      </c>
      <c r="H78" s="76" t="n">
        <v>3698677.98</v>
      </c>
      <c r="I78" s="76" t="n">
        <v>1233145.96</v>
      </c>
      <c r="J78" s="76" t="n">
        <v>522420</v>
      </c>
      <c r="K78" s="76" t="n">
        <v>522420</v>
      </c>
      <c r="L78" s="76" t="n">
        <v>92753426.06</v>
      </c>
      <c r="M78" s="76" t="n">
        <v>16324296.06</v>
      </c>
      <c r="N78" s="27" t="n">
        <f aca="false">+J78/E78</f>
        <v>0.0053187584839553</v>
      </c>
      <c r="O78" s="29" t="n">
        <f aca="false">+E78</f>
        <v>98222170</v>
      </c>
      <c r="P78" s="29" t="n">
        <f aca="false">+J78</f>
        <v>522420</v>
      </c>
      <c r="Q78" s="27" t="n">
        <f aca="false">+P78/O78</f>
        <v>0.0053187584839553</v>
      </c>
    </row>
    <row r="79" s="60" customFormat="true" ht="14.4" hidden="false" customHeight="false" outlineLevel="0" collapsed="false">
      <c r="A79" s="30" t="n">
        <v>21374900</v>
      </c>
      <c r="B79" s="30" t="s">
        <v>193</v>
      </c>
      <c r="C79" s="30" t="s">
        <v>194</v>
      </c>
      <c r="D79" s="76" t="n">
        <v>37845586</v>
      </c>
      <c r="E79" s="76" t="n">
        <v>37845586</v>
      </c>
      <c r="F79" s="76" t="n">
        <v>9461396</v>
      </c>
      <c r="G79" s="76" t="n">
        <v>14500</v>
      </c>
      <c r="H79" s="76" t="n">
        <v>3647313</v>
      </c>
      <c r="I79" s="76" t="n">
        <v>699065.56</v>
      </c>
      <c r="J79" s="76" t="n">
        <v>522420</v>
      </c>
      <c r="K79" s="76" t="n">
        <v>522420</v>
      </c>
      <c r="L79" s="76" t="n">
        <v>32962287.44</v>
      </c>
      <c r="M79" s="76" t="n">
        <v>4578097.44</v>
      </c>
      <c r="N79" s="27" t="n">
        <f aca="false">+J79/E79</f>
        <v>0.0138039876037327</v>
      </c>
      <c r="O79" s="29" t="n">
        <f aca="false">+E79</f>
        <v>37845586</v>
      </c>
      <c r="P79" s="29" t="n">
        <f aca="false">+J79</f>
        <v>522420</v>
      </c>
      <c r="Q79" s="27" t="n">
        <f aca="false">+P79/O79</f>
        <v>0.0138039876037327</v>
      </c>
    </row>
    <row r="80" s="60" customFormat="true" ht="14.4" hidden="false" customHeight="false" outlineLevel="0" collapsed="false">
      <c r="A80" s="30" t="n">
        <v>21374900</v>
      </c>
      <c r="B80" s="30" t="s">
        <v>195</v>
      </c>
      <c r="C80" s="30" t="s">
        <v>196</v>
      </c>
      <c r="D80" s="76" t="n">
        <v>18970030</v>
      </c>
      <c r="E80" s="76" t="n">
        <v>18970030</v>
      </c>
      <c r="F80" s="76" t="n">
        <v>4742507</v>
      </c>
      <c r="G80" s="76" t="n">
        <v>0</v>
      </c>
      <c r="H80" s="76" t="n">
        <v>3647313</v>
      </c>
      <c r="I80" s="76" t="n">
        <v>0</v>
      </c>
      <c r="J80" s="76" t="n">
        <v>522420</v>
      </c>
      <c r="K80" s="76" t="n">
        <v>522420</v>
      </c>
      <c r="L80" s="76" t="n">
        <v>14800297</v>
      </c>
      <c r="M80" s="76" t="n">
        <v>572774</v>
      </c>
      <c r="N80" s="27" t="n">
        <f aca="false">+J80/E80</f>
        <v>0.0275392289838234</v>
      </c>
      <c r="O80" s="29" t="n">
        <f aca="false">+E80</f>
        <v>18970030</v>
      </c>
      <c r="P80" s="29" t="n">
        <f aca="false">+J80</f>
        <v>522420</v>
      </c>
      <c r="Q80" s="27" t="n">
        <f aca="false">+P80/O80</f>
        <v>0.0275392289838234</v>
      </c>
    </row>
    <row r="81" s="60" customFormat="true" ht="14.4" hidden="false" customHeight="false" outlineLevel="0" collapsed="false">
      <c r="A81" s="30" t="n">
        <v>21374900</v>
      </c>
      <c r="B81" s="30" t="s">
        <v>197</v>
      </c>
      <c r="C81" s="30" t="s">
        <v>198</v>
      </c>
      <c r="D81" s="76" t="n">
        <v>800000</v>
      </c>
      <c r="E81" s="76" t="n">
        <v>800000</v>
      </c>
      <c r="F81" s="76" t="n">
        <v>200000</v>
      </c>
      <c r="G81" s="76" t="n">
        <v>14500</v>
      </c>
      <c r="H81" s="76" t="n">
        <v>0</v>
      </c>
      <c r="I81" s="76" t="n">
        <v>104549</v>
      </c>
      <c r="J81" s="76" t="n">
        <v>0</v>
      </c>
      <c r="K81" s="76" t="n">
        <v>0</v>
      </c>
      <c r="L81" s="76" t="n">
        <v>680951</v>
      </c>
      <c r="M81" s="76" t="n">
        <v>80951</v>
      </c>
      <c r="N81" s="27" t="n">
        <f aca="false">+J81/E81</f>
        <v>0</v>
      </c>
      <c r="O81" s="29" t="n">
        <f aca="false">+E81</f>
        <v>800000</v>
      </c>
      <c r="P81" s="29" t="n">
        <f aca="false">+J81</f>
        <v>0</v>
      </c>
      <c r="Q81" s="27" t="n">
        <f aca="false">+P81/O81</f>
        <v>0</v>
      </c>
    </row>
    <row r="82" s="60" customFormat="true" ht="14.4" hidden="false" customHeight="false" outlineLevel="0" collapsed="false">
      <c r="A82" s="30" t="n">
        <v>21374900</v>
      </c>
      <c r="B82" s="30" t="s">
        <v>199</v>
      </c>
      <c r="C82" s="30" t="s">
        <v>200</v>
      </c>
      <c r="D82" s="76" t="n">
        <v>17575556</v>
      </c>
      <c r="E82" s="76" t="n">
        <v>17575556</v>
      </c>
      <c r="F82" s="76" t="n">
        <v>4393889</v>
      </c>
      <c r="G82" s="76" t="n">
        <v>0</v>
      </c>
      <c r="H82" s="76" t="n">
        <v>0</v>
      </c>
      <c r="I82" s="76" t="n">
        <v>594516.56</v>
      </c>
      <c r="J82" s="76" t="n">
        <v>0</v>
      </c>
      <c r="K82" s="76" t="n">
        <v>0</v>
      </c>
      <c r="L82" s="76" t="n">
        <v>16981039.44</v>
      </c>
      <c r="M82" s="76" t="n">
        <v>3799372.44</v>
      </c>
      <c r="N82" s="27" t="n">
        <f aca="false">+J82/E82</f>
        <v>0</v>
      </c>
      <c r="O82" s="29" t="n">
        <f aca="false">+E82</f>
        <v>17575556</v>
      </c>
      <c r="P82" s="29" t="n">
        <f aca="false">+J82</f>
        <v>0</v>
      </c>
      <c r="Q82" s="27" t="n">
        <f aca="false">+P82/O82</f>
        <v>0</v>
      </c>
    </row>
    <row r="83" s="60" customFormat="true" ht="14.4" hidden="false" customHeight="false" outlineLevel="0" collapsed="false">
      <c r="A83" s="30" t="n">
        <v>21374900</v>
      </c>
      <c r="B83" s="30" t="s">
        <v>201</v>
      </c>
      <c r="C83" s="30" t="s">
        <v>202</v>
      </c>
      <c r="D83" s="76" t="n">
        <v>500000</v>
      </c>
      <c r="E83" s="76" t="n">
        <v>500000</v>
      </c>
      <c r="F83" s="76" t="n">
        <v>12500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500000</v>
      </c>
      <c r="M83" s="76" t="n">
        <v>125000</v>
      </c>
      <c r="N83" s="27" t="n">
        <f aca="false">+J83/E83</f>
        <v>0</v>
      </c>
      <c r="O83" s="29" t="n">
        <f aca="false">+E83</f>
        <v>500000</v>
      </c>
      <c r="P83" s="29" t="n">
        <f aca="false">+J83</f>
        <v>0</v>
      </c>
      <c r="Q83" s="27" t="n">
        <f aca="false">+P83/O83</f>
        <v>0</v>
      </c>
    </row>
    <row r="84" s="60" customFormat="true" ht="14.4" hidden="false" customHeight="false" outlineLevel="0" collapsed="false">
      <c r="A84" s="30" t="n">
        <v>21374900</v>
      </c>
      <c r="B84" s="30" t="s">
        <v>203</v>
      </c>
      <c r="C84" s="30" t="s">
        <v>204</v>
      </c>
      <c r="D84" s="76" t="n">
        <v>1025000</v>
      </c>
      <c r="E84" s="76" t="n">
        <v>1025000</v>
      </c>
      <c r="F84" s="76" t="n">
        <v>25625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1025000</v>
      </c>
      <c r="M84" s="76" t="n">
        <v>256250</v>
      </c>
      <c r="N84" s="27" t="n">
        <f aca="false">+J84/E84</f>
        <v>0</v>
      </c>
      <c r="O84" s="29" t="n">
        <f aca="false">+E84</f>
        <v>1025000</v>
      </c>
      <c r="P84" s="29" t="n">
        <f aca="false">+J84</f>
        <v>0</v>
      </c>
      <c r="Q84" s="27" t="n">
        <f aca="false">+P84/O84</f>
        <v>0</v>
      </c>
    </row>
    <row r="85" s="60" customFormat="true" ht="14.4" hidden="false" customHeight="false" outlineLevel="0" collapsed="false">
      <c r="A85" s="30" t="n">
        <v>21374900</v>
      </c>
      <c r="B85" s="30" t="s">
        <v>205</v>
      </c>
      <c r="C85" s="30" t="s">
        <v>206</v>
      </c>
      <c r="D85" s="76" t="n">
        <v>350000</v>
      </c>
      <c r="E85" s="76" t="n">
        <v>350000</v>
      </c>
      <c r="F85" s="76" t="n">
        <v>8750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50000</v>
      </c>
      <c r="M85" s="76" t="n">
        <v>87500</v>
      </c>
      <c r="N85" s="27" t="n">
        <f aca="false">+J85/E85</f>
        <v>0</v>
      </c>
      <c r="O85" s="29" t="n">
        <f aca="false">+E85</f>
        <v>350000</v>
      </c>
      <c r="P85" s="29" t="n">
        <f aca="false">+J85</f>
        <v>0</v>
      </c>
      <c r="Q85" s="27" t="n">
        <f aca="false">+P85/O85</f>
        <v>0</v>
      </c>
    </row>
    <row r="86" s="60" customFormat="true" ht="14.4" hidden="false" customHeight="false" outlineLevel="0" collapsed="false">
      <c r="A86" s="30" t="n">
        <v>21374900</v>
      </c>
      <c r="B86" s="30" t="s">
        <v>207</v>
      </c>
      <c r="C86" s="30" t="s">
        <v>208</v>
      </c>
      <c r="D86" s="76" t="n">
        <v>675000</v>
      </c>
      <c r="E86" s="76" t="n">
        <v>675000</v>
      </c>
      <c r="F86" s="76" t="n">
        <v>16875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675000</v>
      </c>
      <c r="M86" s="76" t="n">
        <v>168750</v>
      </c>
      <c r="N86" s="27" t="n">
        <f aca="false">+J86/E86</f>
        <v>0</v>
      </c>
      <c r="O86" s="29" t="n">
        <f aca="false">+E86</f>
        <v>675000</v>
      </c>
      <c r="P86" s="29" t="n">
        <f aca="false">+J86</f>
        <v>0</v>
      </c>
      <c r="Q86" s="27" t="n">
        <f aca="false">+P86/O86</f>
        <v>0</v>
      </c>
    </row>
    <row r="87" s="60" customFormat="true" ht="14.4" hidden="false" customHeight="false" outlineLevel="0" collapsed="false">
      <c r="A87" s="30" t="n">
        <v>21374900</v>
      </c>
      <c r="B87" s="30" t="s">
        <v>209</v>
      </c>
      <c r="C87" s="30" t="s">
        <v>210</v>
      </c>
      <c r="D87" s="76" t="n">
        <v>17018422</v>
      </c>
      <c r="E87" s="76" t="n">
        <v>17018422</v>
      </c>
      <c r="F87" s="76" t="n">
        <v>3492105</v>
      </c>
      <c r="G87" s="76" t="n">
        <v>0</v>
      </c>
      <c r="H87" s="76" t="n">
        <v>50000</v>
      </c>
      <c r="I87" s="76" t="n">
        <v>0</v>
      </c>
      <c r="J87" s="76" t="n">
        <v>0</v>
      </c>
      <c r="K87" s="76" t="n">
        <v>0</v>
      </c>
      <c r="L87" s="76" t="n">
        <v>16968422</v>
      </c>
      <c r="M87" s="76" t="n">
        <v>3442105</v>
      </c>
      <c r="N87" s="27" t="n">
        <f aca="false">+J87/E87</f>
        <v>0</v>
      </c>
      <c r="O87" s="29" t="n">
        <f aca="false">+E87</f>
        <v>17018422</v>
      </c>
      <c r="P87" s="29" t="n">
        <f aca="false">+J87</f>
        <v>0</v>
      </c>
      <c r="Q87" s="27" t="n">
        <f aca="false">+P87/O87</f>
        <v>0</v>
      </c>
    </row>
    <row r="88" s="60" customFormat="true" ht="14.4" hidden="false" customHeight="false" outlineLevel="0" collapsed="false">
      <c r="A88" s="30" t="n">
        <v>21374900</v>
      </c>
      <c r="B88" s="30" t="s">
        <v>211</v>
      </c>
      <c r="C88" s="30" t="s">
        <v>212</v>
      </c>
      <c r="D88" s="76" t="n">
        <v>2500000</v>
      </c>
      <c r="E88" s="76" t="n">
        <v>2500000</v>
      </c>
      <c r="F88" s="76" t="n">
        <v>625000</v>
      </c>
      <c r="G88" s="76" t="n">
        <v>0</v>
      </c>
      <c r="H88" s="76" t="n">
        <v>50000</v>
      </c>
      <c r="I88" s="76" t="n">
        <v>0</v>
      </c>
      <c r="J88" s="76" t="n">
        <v>0</v>
      </c>
      <c r="K88" s="76" t="n">
        <v>0</v>
      </c>
      <c r="L88" s="76" t="n">
        <v>2450000</v>
      </c>
      <c r="M88" s="76" t="n">
        <v>575000</v>
      </c>
      <c r="N88" s="27" t="n">
        <f aca="false">+J88/E88</f>
        <v>0</v>
      </c>
      <c r="O88" s="29" t="n">
        <f aca="false">+E88</f>
        <v>2500000</v>
      </c>
      <c r="P88" s="29" t="n">
        <f aca="false">+J88</f>
        <v>0</v>
      </c>
      <c r="Q88" s="27" t="n">
        <f aca="false">+P88/O88</f>
        <v>0</v>
      </c>
    </row>
    <row r="89" s="60" customFormat="true" ht="14.4" hidden="false" customHeight="false" outlineLevel="0" collapsed="false">
      <c r="A89" s="30" t="n">
        <v>21374900</v>
      </c>
      <c r="B89" s="30" t="s">
        <v>213</v>
      </c>
      <c r="C89" s="30" t="s">
        <v>214</v>
      </c>
      <c r="D89" s="76" t="n">
        <v>200000</v>
      </c>
      <c r="E89" s="76" t="n">
        <v>200000</v>
      </c>
      <c r="F89" s="76" t="n">
        <v>5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200000</v>
      </c>
      <c r="M89" s="76" t="n">
        <v>50000</v>
      </c>
      <c r="N89" s="27" t="n">
        <f aca="false">+J89/E89</f>
        <v>0</v>
      </c>
      <c r="O89" s="29" t="n">
        <f aca="false">+E89</f>
        <v>200000</v>
      </c>
      <c r="P89" s="29" t="n">
        <f aca="false">+J89</f>
        <v>0</v>
      </c>
      <c r="Q89" s="27" t="n">
        <f aca="false">+P89/O89</f>
        <v>0</v>
      </c>
    </row>
    <row r="90" s="60" customFormat="true" ht="14.4" hidden="false" customHeight="false" outlineLevel="0" collapsed="false">
      <c r="A90" s="30" t="n">
        <v>21374900</v>
      </c>
      <c r="B90" s="30" t="s">
        <v>215</v>
      </c>
      <c r="C90" s="30" t="s">
        <v>216</v>
      </c>
      <c r="D90" s="76" t="n">
        <v>5650000</v>
      </c>
      <c r="E90" s="76" t="n">
        <v>5650000</v>
      </c>
      <c r="F90" s="76" t="n">
        <v>65000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5650000</v>
      </c>
      <c r="M90" s="76" t="n">
        <v>650000</v>
      </c>
      <c r="N90" s="27" t="n">
        <f aca="false">+J90/E90</f>
        <v>0</v>
      </c>
      <c r="O90" s="29" t="n">
        <f aca="false">+E90</f>
        <v>5650000</v>
      </c>
      <c r="P90" s="29" t="n">
        <f aca="false">+J90</f>
        <v>0</v>
      </c>
      <c r="Q90" s="27" t="n">
        <f aca="false">+P90/O90</f>
        <v>0</v>
      </c>
    </row>
    <row r="91" s="60" customFormat="true" ht="14.4" hidden="false" customHeight="false" outlineLevel="0" collapsed="false">
      <c r="A91" s="30" t="n">
        <v>21374900</v>
      </c>
      <c r="B91" s="30" t="s">
        <v>217</v>
      </c>
      <c r="C91" s="30" t="s">
        <v>218</v>
      </c>
      <c r="D91" s="76" t="n">
        <v>3368422</v>
      </c>
      <c r="E91" s="76" t="n">
        <v>3368422</v>
      </c>
      <c r="F91" s="76" t="n">
        <v>842105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3368422</v>
      </c>
      <c r="M91" s="76" t="n">
        <v>842105</v>
      </c>
      <c r="N91" s="27" t="n">
        <f aca="false">+J91/E91</f>
        <v>0</v>
      </c>
      <c r="O91" s="29" t="n">
        <f aca="false">+E91</f>
        <v>3368422</v>
      </c>
      <c r="P91" s="29" t="n">
        <f aca="false">+J91</f>
        <v>0</v>
      </c>
      <c r="Q91" s="27" t="n">
        <f aca="false">+P91/O91</f>
        <v>0</v>
      </c>
    </row>
    <row r="92" s="60" customFormat="true" ht="14.4" hidden="false" customHeight="false" outlineLevel="0" collapsed="false">
      <c r="A92" s="30" t="n">
        <v>21374900</v>
      </c>
      <c r="B92" s="30" t="s">
        <v>221</v>
      </c>
      <c r="C92" s="30" t="s">
        <v>222</v>
      </c>
      <c r="D92" s="76" t="n">
        <v>3000000</v>
      </c>
      <c r="E92" s="76" t="n">
        <v>3000000</v>
      </c>
      <c r="F92" s="76" t="n">
        <v>75000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3000000</v>
      </c>
      <c r="M92" s="76" t="n">
        <v>750000</v>
      </c>
      <c r="N92" s="27" t="n">
        <f aca="false">+J92/E92</f>
        <v>0</v>
      </c>
      <c r="O92" s="29" t="n">
        <f aca="false">+E92</f>
        <v>3000000</v>
      </c>
      <c r="P92" s="29" t="n">
        <f aca="false">+J92</f>
        <v>0</v>
      </c>
      <c r="Q92" s="27" t="n">
        <f aca="false">+P92/O92</f>
        <v>0</v>
      </c>
    </row>
    <row r="93" s="60" customFormat="true" ht="14.4" hidden="false" customHeight="false" outlineLevel="0" collapsed="false">
      <c r="A93" s="30" t="n">
        <v>21374900</v>
      </c>
      <c r="B93" s="30" t="s">
        <v>223</v>
      </c>
      <c r="C93" s="30" t="s">
        <v>224</v>
      </c>
      <c r="D93" s="76" t="n">
        <v>2300000</v>
      </c>
      <c r="E93" s="76" t="n">
        <v>2300000</v>
      </c>
      <c r="F93" s="76" t="n">
        <v>57500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2300000</v>
      </c>
      <c r="M93" s="76" t="n">
        <v>575000</v>
      </c>
      <c r="N93" s="27" t="n">
        <f aca="false">+J93/E93</f>
        <v>0</v>
      </c>
      <c r="O93" s="29" t="n">
        <f aca="false">+E93</f>
        <v>2300000</v>
      </c>
      <c r="P93" s="29" t="n">
        <f aca="false">+J93</f>
        <v>0</v>
      </c>
      <c r="Q93" s="27" t="n">
        <f aca="false">+P93/O93</f>
        <v>0</v>
      </c>
    </row>
    <row r="94" s="60" customFormat="true" ht="14.4" hidden="false" customHeight="false" outlineLevel="0" collapsed="false">
      <c r="A94" s="30" t="n">
        <v>21374900</v>
      </c>
      <c r="B94" s="30" t="s">
        <v>225</v>
      </c>
      <c r="C94" s="30" t="s">
        <v>226</v>
      </c>
      <c r="D94" s="76" t="n">
        <v>18982500</v>
      </c>
      <c r="E94" s="76" t="n">
        <v>18982500</v>
      </c>
      <c r="F94" s="76" t="n">
        <v>2745625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18982500</v>
      </c>
      <c r="M94" s="76" t="n">
        <v>2745625</v>
      </c>
      <c r="N94" s="27" t="n">
        <f aca="false">+J94/E94</f>
        <v>0</v>
      </c>
      <c r="O94" s="29" t="n">
        <f aca="false">+E94</f>
        <v>18982500</v>
      </c>
      <c r="P94" s="29" t="n">
        <f aca="false">+J94</f>
        <v>0</v>
      </c>
      <c r="Q94" s="27" t="n">
        <f aca="false">+P94/O94</f>
        <v>0</v>
      </c>
    </row>
    <row r="95" s="60" customFormat="true" ht="14.4" hidden="false" customHeight="false" outlineLevel="0" collapsed="false">
      <c r="A95" s="30" t="n">
        <v>21374900</v>
      </c>
      <c r="B95" s="30" t="s">
        <v>227</v>
      </c>
      <c r="C95" s="30" t="s">
        <v>228</v>
      </c>
      <c r="D95" s="76" t="n">
        <v>12000000</v>
      </c>
      <c r="E95" s="76" t="n">
        <v>12000000</v>
      </c>
      <c r="F95" s="76" t="n">
        <v>100000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12000000</v>
      </c>
      <c r="M95" s="76" t="n">
        <v>1000000</v>
      </c>
      <c r="N95" s="27" t="n">
        <f aca="false">+J95/E95</f>
        <v>0</v>
      </c>
      <c r="O95" s="29" t="n">
        <f aca="false">+E95</f>
        <v>12000000</v>
      </c>
      <c r="P95" s="29" t="n">
        <f aca="false">+J95</f>
        <v>0</v>
      </c>
      <c r="Q95" s="27" t="n">
        <f aca="false">+P95/O95</f>
        <v>0</v>
      </c>
    </row>
    <row r="96" s="60" customFormat="true" ht="14.4" hidden="false" customHeight="false" outlineLevel="0" collapsed="false">
      <c r="A96" s="30" t="n">
        <v>21374900</v>
      </c>
      <c r="B96" s="30" t="s">
        <v>229</v>
      </c>
      <c r="C96" s="30" t="s">
        <v>230</v>
      </c>
      <c r="D96" s="76" t="n">
        <v>6982500</v>
      </c>
      <c r="E96" s="76" t="n">
        <v>6982500</v>
      </c>
      <c r="F96" s="76" t="n">
        <v>1745625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6982500</v>
      </c>
      <c r="M96" s="76" t="n">
        <v>1745625</v>
      </c>
      <c r="N96" s="27" t="n">
        <f aca="false">+J96/E96</f>
        <v>0</v>
      </c>
      <c r="O96" s="29" t="n">
        <f aca="false">+E96</f>
        <v>6982500</v>
      </c>
      <c r="P96" s="29" t="n">
        <f aca="false">+J96</f>
        <v>0</v>
      </c>
      <c r="Q96" s="27" t="n">
        <f aca="false">+P96/O96</f>
        <v>0</v>
      </c>
    </row>
    <row r="97" s="60" customFormat="true" ht="14.4" hidden="false" customHeight="false" outlineLevel="0" collapsed="false">
      <c r="A97" s="30" t="n">
        <v>21374900</v>
      </c>
      <c r="B97" s="30" t="s">
        <v>231</v>
      </c>
      <c r="C97" s="30" t="s">
        <v>232</v>
      </c>
      <c r="D97" s="76" t="n">
        <v>23350662</v>
      </c>
      <c r="E97" s="76" t="n">
        <v>23350662</v>
      </c>
      <c r="F97" s="76" t="n">
        <v>5837664</v>
      </c>
      <c r="G97" s="76" t="n">
        <v>0</v>
      </c>
      <c r="H97" s="76" t="n">
        <v>1364.98</v>
      </c>
      <c r="I97" s="76" t="n">
        <v>534080.4</v>
      </c>
      <c r="J97" s="76" t="n">
        <v>0</v>
      </c>
      <c r="K97" s="76" t="n">
        <v>0</v>
      </c>
      <c r="L97" s="76" t="n">
        <v>22815216.62</v>
      </c>
      <c r="M97" s="76" t="n">
        <v>5302218.62</v>
      </c>
      <c r="N97" s="27" t="n">
        <f aca="false">+J97/E97</f>
        <v>0</v>
      </c>
      <c r="O97" s="29" t="n">
        <f aca="false">+E97</f>
        <v>23350662</v>
      </c>
      <c r="P97" s="29" t="n">
        <f aca="false">+J97</f>
        <v>0</v>
      </c>
      <c r="Q97" s="27" t="n">
        <f aca="false">+P97/O97</f>
        <v>0</v>
      </c>
    </row>
    <row r="98" s="60" customFormat="true" ht="14.4" hidden="false" customHeight="false" outlineLevel="0" collapsed="false">
      <c r="A98" s="30" t="n">
        <v>21374900</v>
      </c>
      <c r="B98" s="30" t="s">
        <v>233</v>
      </c>
      <c r="C98" s="30" t="s">
        <v>234</v>
      </c>
      <c r="D98" s="76" t="n">
        <v>2335715</v>
      </c>
      <c r="E98" s="76" t="n">
        <v>2335715</v>
      </c>
      <c r="F98" s="76" t="n">
        <v>583928</v>
      </c>
      <c r="G98" s="76" t="n">
        <v>0</v>
      </c>
      <c r="H98" s="76" t="n">
        <v>1364.98</v>
      </c>
      <c r="I98" s="76" t="n">
        <v>0</v>
      </c>
      <c r="J98" s="76" t="n">
        <v>0</v>
      </c>
      <c r="K98" s="76" t="n">
        <v>0</v>
      </c>
      <c r="L98" s="76" t="n">
        <v>2334350.02</v>
      </c>
      <c r="M98" s="76" t="n">
        <v>582563.02</v>
      </c>
      <c r="N98" s="27" t="n">
        <f aca="false">+J98/E98</f>
        <v>0</v>
      </c>
      <c r="O98" s="29" t="n">
        <f aca="false">+E98</f>
        <v>2335715</v>
      </c>
      <c r="P98" s="29" t="n">
        <f aca="false">+J98</f>
        <v>0</v>
      </c>
      <c r="Q98" s="27" t="n">
        <f aca="false">+P98/O98</f>
        <v>0</v>
      </c>
    </row>
    <row r="99" s="60" customFormat="true" ht="14.4" hidden="false" customHeight="false" outlineLevel="0" collapsed="false">
      <c r="A99" s="30" t="n">
        <v>21374900</v>
      </c>
      <c r="B99" s="30" t="s">
        <v>235</v>
      </c>
      <c r="C99" s="30" t="s">
        <v>236</v>
      </c>
      <c r="D99" s="76" t="n">
        <v>3000000</v>
      </c>
      <c r="E99" s="76" t="n">
        <v>3000000</v>
      </c>
      <c r="F99" s="76" t="n">
        <v>750000</v>
      </c>
      <c r="G99" s="76" t="n">
        <v>0</v>
      </c>
      <c r="H99" s="76" t="n">
        <v>0</v>
      </c>
      <c r="I99" s="76" t="n">
        <v>534080.4</v>
      </c>
      <c r="J99" s="76" t="n">
        <v>0</v>
      </c>
      <c r="K99" s="76" t="n">
        <v>0</v>
      </c>
      <c r="L99" s="76" t="n">
        <v>2465919.6</v>
      </c>
      <c r="M99" s="76" t="n">
        <v>215919.6</v>
      </c>
      <c r="N99" s="27" t="n">
        <f aca="false">+J99/E99</f>
        <v>0</v>
      </c>
      <c r="O99" s="29" t="n">
        <f aca="false">+E99</f>
        <v>3000000</v>
      </c>
      <c r="P99" s="29" t="n">
        <f aca="false">+J99</f>
        <v>0</v>
      </c>
      <c r="Q99" s="27" t="n">
        <f aca="false">+P99/O99</f>
        <v>0</v>
      </c>
    </row>
    <row r="100" s="60" customFormat="true" ht="14.4" hidden="false" customHeight="false" outlineLevel="0" collapsed="false">
      <c r="A100" s="30" t="n">
        <v>21374900</v>
      </c>
      <c r="B100" s="30" t="s">
        <v>237</v>
      </c>
      <c r="C100" s="30" t="s">
        <v>238</v>
      </c>
      <c r="D100" s="76" t="n">
        <v>13569492</v>
      </c>
      <c r="E100" s="76" t="n">
        <v>13569492</v>
      </c>
      <c r="F100" s="76" t="n">
        <v>3392373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13569492</v>
      </c>
      <c r="M100" s="76" t="n">
        <v>3392373</v>
      </c>
      <c r="N100" s="27" t="n">
        <f aca="false">+J100/E100</f>
        <v>0</v>
      </c>
      <c r="O100" s="29" t="n">
        <f aca="false">+E100</f>
        <v>13569492</v>
      </c>
      <c r="P100" s="29" t="n">
        <f aca="false">+J100</f>
        <v>0</v>
      </c>
      <c r="Q100" s="27" t="n">
        <f aca="false">+P100/O100</f>
        <v>0</v>
      </c>
    </row>
    <row r="101" s="60" customFormat="true" ht="14.4" hidden="false" customHeight="false" outlineLevel="0" collapsed="false">
      <c r="A101" s="30" t="n">
        <v>21374900</v>
      </c>
      <c r="B101" s="30" t="s">
        <v>241</v>
      </c>
      <c r="C101" s="30" t="s">
        <v>242</v>
      </c>
      <c r="D101" s="76" t="n">
        <v>1645455</v>
      </c>
      <c r="E101" s="76" t="n">
        <v>1645455</v>
      </c>
      <c r="F101" s="76" t="n">
        <v>411363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1645455</v>
      </c>
      <c r="M101" s="76" t="n">
        <v>411363</v>
      </c>
      <c r="N101" s="27" t="n">
        <f aca="false">+J101/E101</f>
        <v>0</v>
      </c>
      <c r="O101" s="29" t="n">
        <f aca="false">+E101</f>
        <v>1645455</v>
      </c>
      <c r="P101" s="29" t="n">
        <f aca="false">+J101</f>
        <v>0</v>
      </c>
      <c r="Q101" s="27" t="n">
        <f aca="false">+P101/O101</f>
        <v>0</v>
      </c>
    </row>
    <row r="102" s="60" customFormat="true" ht="14.4" hidden="false" customHeight="false" outlineLevel="0" collapsed="false">
      <c r="A102" s="30" t="n">
        <v>21374900</v>
      </c>
      <c r="B102" s="30" t="s">
        <v>243</v>
      </c>
      <c r="C102" s="30" t="s">
        <v>244</v>
      </c>
      <c r="D102" s="76" t="n">
        <v>2200000</v>
      </c>
      <c r="E102" s="76" t="n">
        <v>2200000</v>
      </c>
      <c r="F102" s="76" t="n">
        <v>55000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2200000</v>
      </c>
      <c r="M102" s="76" t="n">
        <v>550000</v>
      </c>
      <c r="N102" s="27" t="n">
        <f aca="false">+J102/E102</f>
        <v>0</v>
      </c>
      <c r="O102" s="29" t="n">
        <f aca="false">+E102</f>
        <v>2200000</v>
      </c>
      <c r="P102" s="29" t="n">
        <f aca="false">+J102</f>
        <v>0</v>
      </c>
      <c r="Q102" s="27" t="n">
        <f aca="false">+P102/O102</f>
        <v>0</v>
      </c>
    </row>
    <row r="103" s="60" customFormat="true" ht="14.4" hidden="false" customHeight="false" outlineLevel="0" collapsed="false">
      <c r="A103" s="30" t="n">
        <v>21374900</v>
      </c>
      <c r="B103" s="30" t="s">
        <v>247</v>
      </c>
      <c r="C103" s="30" t="s">
        <v>248</v>
      </c>
      <c r="D103" s="76" t="n">
        <v>600000</v>
      </c>
      <c r="E103" s="76" t="n">
        <v>600000</v>
      </c>
      <c r="F103" s="76" t="n">
        <v>15000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600000</v>
      </c>
      <c r="M103" s="76" t="n">
        <v>150000</v>
      </c>
      <c r="N103" s="27" t="n">
        <f aca="false">+J103/E103</f>
        <v>0</v>
      </c>
      <c r="O103" s="29" t="n">
        <f aca="false">+E103</f>
        <v>600000</v>
      </c>
      <c r="P103" s="29" t="n">
        <f aca="false">+J103</f>
        <v>0</v>
      </c>
      <c r="Q103" s="27" t="n">
        <f aca="false">+P103/O103</f>
        <v>0</v>
      </c>
    </row>
    <row r="104" s="78" customFormat="true" ht="14.4" hidden="false" customHeight="false" outlineLevel="0" collapsed="false">
      <c r="A104" s="19" t="n">
        <v>21374900</v>
      </c>
      <c r="B104" s="19" t="s">
        <v>249</v>
      </c>
      <c r="C104" s="19" t="s">
        <v>250</v>
      </c>
      <c r="D104" s="74" t="n">
        <v>101880758</v>
      </c>
      <c r="E104" s="74" t="n">
        <v>101880758</v>
      </c>
      <c r="F104" s="74" t="n">
        <v>5071000</v>
      </c>
      <c r="G104" s="74" t="n">
        <v>0</v>
      </c>
      <c r="H104" s="74" t="n">
        <v>887386</v>
      </c>
      <c r="I104" s="74" t="n">
        <v>4178576.9</v>
      </c>
      <c r="J104" s="74" t="n">
        <v>0</v>
      </c>
      <c r="K104" s="74" t="n">
        <v>0</v>
      </c>
      <c r="L104" s="74" t="n">
        <v>96814795.1</v>
      </c>
      <c r="M104" s="74" t="n">
        <v>5037.1</v>
      </c>
      <c r="N104" s="27" t="n">
        <f aca="false">+J104/E104</f>
        <v>0</v>
      </c>
      <c r="O104" s="29" t="n">
        <f aca="false">+E104</f>
        <v>101880758</v>
      </c>
      <c r="P104" s="29" t="n">
        <f aca="false">+J104</f>
        <v>0</v>
      </c>
      <c r="Q104" s="27" t="n">
        <f aca="false">+P104/O104</f>
        <v>0</v>
      </c>
    </row>
    <row r="105" s="60" customFormat="true" ht="14.4" hidden="false" customHeight="false" outlineLevel="0" collapsed="false">
      <c r="A105" s="30" t="n">
        <v>21374900</v>
      </c>
      <c r="B105" s="30" t="s">
        <v>251</v>
      </c>
      <c r="C105" s="30" t="s">
        <v>252</v>
      </c>
      <c r="D105" s="76" t="n">
        <v>73207587</v>
      </c>
      <c r="E105" s="76" t="n">
        <v>73207587</v>
      </c>
      <c r="F105" s="76" t="n">
        <v>5071000</v>
      </c>
      <c r="G105" s="76" t="n">
        <v>0</v>
      </c>
      <c r="H105" s="76" t="n">
        <v>887386</v>
      </c>
      <c r="I105" s="76" t="n">
        <v>4178576.9</v>
      </c>
      <c r="J105" s="76" t="n">
        <v>0</v>
      </c>
      <c r="K105" s="76" t="n">
        <v>0</v>
      </c>
      <c r="L105" s="76" t="n">
        <v>68141624.1</v>
      </c>
      <c r="M105" s="76" t="n">
        <v>5037.1</v>
      </c>
      <c r="N105" s="27" t="n">
        <f aca="false">+J105/E105</f>
        <v>0</v>
      </c>
      <c r="O105" s="29" t="n">
        <f aca="false">+E105</f>
        <v>73207587</v>
      </c>
      <c r="P105" s="29" t="n">
        <f aca="false">+J105</f>
        <v>0</v>
      </c>
      <c r="Q105" s="27" t="n">
        <f aca="false">+P105/O105</f>
        <v>0</v>
      </c>
    </row>
    <row r="106" s="60" customFormat="true" ht="14.4" hidden="false" customHeight="false" outlineLevel="0" collapsed="false">
      <c r="A106" s="30" t="n">
        <v>21374900</v>
      </c>
      <c r="B106" s="30" t="s">
        <v>253</v>
      </c>
      <c r="C106" s="30" t="s">
        <v>254</v>
      </c>
      <c r="D106" s="76" t="n">
        <v>5000000</v>
      </c>
      <c r="E106" s="76" t="n">
        <v>500000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5000000</v>
      </c>
      <c r="M106" s="76" t="n">
        <v>0</v>
      </c>
      <c r="N106" s="27" t="n">
        <f aca="false">+J106/E106</f>
        <v>0</v>
      </c>
      <c r="O106" s="29" t="n">
        <f aca="false">+E106</f>
        <v>5000000</v>
      </c>
      <c r="P106" s="29" t="n">
        <f aca="false">+J106</f>
        <v>0</v>
      </c>
      <c r="Q106" s="27" t="n">
        <f aca="false">+P106/O106</f>
        <v>0</v>
      </c>
    </row>
    <row r="107" s="60" customFormat="true" ht="14.4" hidden="false" customHeight="false" outlineLevel="0" collapsed="false">
      <c r="A107" s="30" t="n">
        <v>21374900</v>
      </c>
      <c r="B107" s="30" t="s">
        <v>255</v>
      </c>
      <c r="C107" s="30" t="s">
        <v>256</v>
      </c>
      <c r="D107" s="76" t="n">
        <v>3136207</v>
      </c>
      <c r="E107" s="76" t="n">
        <v>3136207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3136207</v>
      </c>
      <c r="M107" s="76" t="n">
        <v>0</v>
      </c>
      <c r="N107" s="27" t="n">
        <f aca="false">+J107/E107</f>
        <v>0</v>
      </c>
      <c r="O107" s="29" t="n">
        <f aca="false">+E107</f>
        <v>3136207</v>
      </c>
      <c r="P107" s="29" t="n">
        <f aca="false">+J107</f>
        <v>0</v>
      </c>
      <c r="Q107" s="27" t="n">
        <f aca="false">+P107/O107</f>
        <v>0</v>
      </c>
    </row>
    <row r="108" s="60" customFormat="true" ht="14.4" hidden="false" customHeight="false" outlineLevel="0" collapsed="false">
      <c r="A108" s="30" t="n">
        <v>21374900</v>
      </c>
      <c r="B108" s="30" t="s">
        <v>257</v>
      </c>
      <c r="C108" s="30" t="s">
        <v>258</v>
      </c>
      <c r="D108" s="76" t="n">
        <v>11913462</v>
      </c>
      <c r="E108" s="76" t="n">
        <v>11913462</v>
      </c>
      <c r="F108" s="76" t="n">
        <v>1320000</v>
      </c>
      <c r="G108" s="76" t="n">
        <v>0</v>
      </c>
      <c r="H108" s="76" t="n">
        <v>887386</v>
      </c>
      <c r="I108" s="76" t="n">
        <v>428546</v>
      </c>
      <c r="J108" s="76" t="n">
        <v>0</v>
      </c>
      <c r="K108" s="76" t="n">
        <v>0</v>
      </c>
      <c r="L108" s="76" t="n">
        <v>10597530</v>
      </c>
      <c r="M108" s="76" t="n">
        <v>4068</v>
      </c>
      <c r="N108" s="27" t="n">
        <f aca="false">+J108/E108</f>
        <v>0</v>
      </c>
      <c r="O108" s="29" t="n">
        <f aca="false">+E108</f>
        <v>11913462</v>
      </c>
      <c r="P108" s="29" t="n">
        <f aca="false">+J108</f>
        <v>0</v>
      </c>
      <c r="Q108" s="27" t="n">
        <f aca="false">+P108/O108</f>
        <v>0</v>
      </c>
    </row>
    <row r="109" s="60" customFormat="true" ht="14.4" hidden="false" customHeight="false" outlineLevel="0" collapsed="false">
      <c r="A109" s="30" t="n">
        <v>21374900</v>
      </c>
      <c r="B109" s="30" t="s">
        <v>259</v>
      </c>
      <c r="C109" s="30" t="s">
        <v>260</v>
      </c>
      <c r="D109" s="76" t="n">
        <v>51306424</v>
      </c>
      <c r="E109" s="76" t="n">
        <v>51306424</v>
      </c>
      <c r="F109" s="76" t="n">
        <v>3751000</v>
      </c>
      <c r="G109" s="76" t="n">
        <v>0</v>
      </c>
      <c r="H109" s="76" t="n">
        <v>0</v>
      </c>
      <c r="I109" s="76" t="n">
        <v>3750030.9</v>
      </c>
      <c r="J109" s="76" t="n">
        <v>0</v>
      </c>
      <c r="K109" s="76" t="n">
        <v>0</v>
      </c>
      <c r="L109" s="76" t="n">
        <v>47556393.1</v>
      </c>
      <c r="M109" s="76" t="n">
        <v>969.1</v>
      </c>
      <c r="N109" s="27" t="n">
        <f aca="false">+J109/E109</f>
        <v>0</v>
      </c>
      <c r="O109" s="29" t="n">
        <f aca="false">+E109</f>
        <v>51306424</v>
      </c>
      <c r="P109" s="29" t="n">
        <f aca="false">+J109</f>
        <v>0</v>
      </c>
      <c r="Q109" s="27" t="n">
        <f aca="false">+P109/O109</f>
        <v>0</v>
      </c>
    </row>
    <row r="110" s="60" customFormat="true" ht="14.4" hidden="false" customHeight="false" outlineLevel="0" collapsed="false">
      <c r="A110" s="30" t="n">
        <v>21374900</v>
      </c>
      <c r="B110" s="30" t="s">
        <v>265</v>
      </c>
      <c r="C110" s="30" t="s">
        <v>266</v>
      </c>
      <c r="D110" s="76" t="n">
        <v>1851494</v>
      </c>
      <c r="E110" s="76" t="n">
        <v>1851494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1851494</v>
      </c>
      <c r="M110" s="76" t="n">
        <v>0</v>
      </c>
      <c r="N110" s="27" t="n">
        <f aca="false">+J110/E110</f>
        <v>0</v>
      </c>
      <c r="O110" s="29" t="n">
        <f aca="false">+E110</f>
        <v>1851494</v>
      </c>
      <c r="P110" s="29" t="n">
        <f aca="false">+J110</f>
        <v>0</v>
      </c>
      <c r="Q110" s="27" t="n">
        <f aca="false">+P110/O110</f>
        <v>0</v>
      </c>
    </row>
    <row r="111" s="60" customFormat="true" ht="14.4" hidden="false" customHeight="false" outlineLevel="0" collapsed="false">
      <c r="A111" s="30" t="n">
        <v>21374900</v>
      </c>
      <c r="B111" s="30" t="s">
        <v>273</v>
      </c>
      <c r="C111" s="30" t="s">
        <v>274</v>
      </c>
      <c r="D111" s="76" t="n">
        <v>28673171</v>
      </c>
      <c r="E111" s="76" t="n">
        <v>28673171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28673171</v>
      </c>
      <c r="M111" s="76" t="n">
        <v>0</v>
      </c>
      <c r="N111" s="27" t="n">
        <f aca="false">+J111/E111</f>
        <v>0</v>
      </c>
      <c r="O111" s="29" t="n">
        <f aca="false">+E111</f>
        <v>28673171</v>
      </c>
      <c r="P111" s="29" t="n">
        <f aca="false">+J111</f>
        <v>0</v>
      </c>
      <c r="Q111" s="27" t="n">
        <f aca="false">+P111/O111</f>
        <v>0</v>
      </c>
    </row>
    <row r="112" s="60" customFormat="true" ht="14.4" hidden="false" customHeight="false" outlineLevel="0" collapsed="false">
      <c r="A112" s="30" t="n">
        <v>21374900</v>
      </c>
      <c r="B112" s="30" t="s">
        <v>275</v>
      </c>
      <c r="C112" s="30" t="s">
        <v>276</v>
      </c>
      <c r="D112" s="76" t="n">
        <v>3673171</v>
      </c>
      <c r="E112" s="76" t="n">
        <v>3673171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3673171</v>
      </c>
      <c r="M112" s="76" t="n">
        <v>0</v>
      </c>
      <c r="N112" s="27" t="n">
        <f aca="false">+J112/E112</f>
        <v>0</v>
      </c>
      <c r="O112" s="29" t="n">
        <f aca="false">+E112</f>
        <v>3673171</v>
      </c>
      <c r="P112" s="29" t="n">
        <f aca="false">+J112</f>
        <v>0</v>
      </c>
      <c r="Q112" s="27" t="n">
        <f aca="false">+P112/O112</f>
        <v>0</v>
      </c>
    </row>
    <row r="113" s="60" customFormat="true" ht="14.4" hidden="false" customHeight="false" outlineLevel="0" collapsed="false">
      <c r="A113" s="30" t="n">
        <v>21374900</v>
      </c>
      <c r="B113" s="30" t="s">
        <v>277</v>
      </c>
      <c r="C113" s="30" t="s">
        <v>278</v>
      </c>
      <c r="D113" s="76" t="n">
        <v>25000000</v>
      </c>
      <c r="E113" s="76" t="n">
        <v>2500000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25000000</v>
      </c>
      <c r="M113" s="76" t="n">
        <v>0</v>
      </c>
      <c r="N113" s="27" t="n">
        <f aca="false">+J113/E113</f>
        <v>0</v>
      </c>
      <c r="O113" s="29" t="n">
        <f aca="false">+E113</f>
        <v>25000000</v>
      </c>
      <c r="P113" s="29" t="n">
        <f aca="false">+J113</f>
        <v>0</v>
      </c>
      <c r="Q113" s="27" t="n">
        <f aca="false">+P113/O113</f>
        <v>0</v>
      </c>
    </row>
    <row r="114" s="78" customFormat="true" ht="14.4" hidden="false" customHeight="false" outlineLevel="0" collapsed="false">
      <c r="A114" s="19" t="n">
        <v>21374900</v>
      </c>
      <c r="B114" s="19" t="s">
        <v>279</v>
      </c>
      <c r="C114" s="19" t="s">
        <v>280</v>
      </c>
      <c r="D114" s="74" t="n">
        <v>5600665439</v>
      </c>
      <c r="E114" s="74" t="n">
        <v>5600665439</v>
      </c>
      <c r="F114" s="74" t="n">
        <v>1385055860</v>
      </c>
      <c r="G114" s="74" t="n">
        <v>0</v>
      </c>
      <c r="H114" s="74" t="n">
        <v>896957024.26</v>
      </c>
      <c r="I114" s="74" t="n">
        <v>0</v>
      </c>
      <c r="J114" s="74" t="n">
        <v>341717370.74</v>
      </c>
      <c r="K114" s="74" t="n">
        <v>341717370.74</v>
      </c>
      <c r="L114" s="74" t="n">
        <v>4361991044</v>
      </c>
      <c r="M114" s="74" t="n">
        <v>146381465</v>
      </c>
      <c r="N114" s="21" t="n">
        <f aca="false">+J114/E114</f>
        <v>0.0610137088997435</v>
      </c>
      <c r="O114" s="22" t="n">
        <f aca="false">+O122+O125</f>
        <v>165150000</v>
      </c>
      <c r="P114" s="22" t="n">
        <f aca="false">+P122+P125</f>
        <v>445996</v>
      </c>
      <c r="Q114" s="21" t="n">
        <f aca="false">+P114/O114</f>
        <v>0.00270055101422949</v>
      </c>
    </row>
    <row r="115" s="60" customFormat="true" ht="14.4" hidden="false" customHeight="false" outlineLevel="0" collapsed="false">
      <c r="A115" s="30" t="n">
        <v>21374900</v>
      </c>
      <c r="B115" s="30" t="s">
        <v>281</v>
      </c>
      <c r="C115" s="30" t="s">
        <v>282</v>
      </c>
      <c r="D115" s="76" t="n">
        <v>3341071469</v>
      </c>
      <c r="E115" s="76" t="n">
        <v>3341071469</v>
      </c>
      <c r="F115" s="76" t="n">
        <v>776521891</v>
      </c>
      <c r="G115" s="76" t="n">
        <v>0</v>
      </c>
      <c r="H115" s="76" t="n">
        <v>520314145.26</v>
      </c>
      <c r="I115" s="76" t="n">
        <v>0</v>
      </c>
      <c r="J115" s="76" t="n">
        <v>240670283.74</v>
      </c>
      <c r="K115" s="76" t="n">
        <v>240670283.74</v>
      </c>
      <c r="L115" s="76" t="n">
        <v>2580087040</v>
      </c>
      <c r="M115" s="76" t="n">
        <v>15537462</v>
      </c>
      <c r="N115" s="27" t="n">
        <f aca="false">+J115/E115</f>
        <v>0.0720338627811616</v>
      </c>
      <c r="O115" s="29"/>
      <c r="P115" s="29"/>
      <c r="Q115" s="27"/>
    </row>
    <row r="116" s="60" customFormat="true" ht="14.4" hidden="false" customHeight="false" outlineLevel="0" collapsed="false">
      <c r="A116" s="30" t="n">
        <v>21374900</v>
      </c>
      <c r="B116" s="30" t="s">
        <v>283</v>
      </c>
      <c r="C116" s="30" t="s">
        <v>284</v>
      </c>
      <c r="D116" s="76" t="n">
        <v>986241421</v>
      </c>
      <c r="E116" s="76" t="n">
        <v>986241421</v>
      </c>
      <c r="F116" s="76" t="n">
        <v>185000000</v>
      </c>
      <c r="G116" s="76" t="n">
        <v>0</v>
      </c>
      <c r="H116" s="76" t="n">
        <v>138525151</v>
      </c>
      <c r="I116" s="76" t="n">
        <v>0</v>
      </c>
      <c r="J116" s="76" t="n">
        <v>46474849</v>
      </c>
      <c r="K116" s="76" t="n">
        <v>46474849</v>
      </c>
      <c r="L116" s="76" t="n">
        <v>801241421</v>
      </c>
      <c r="M116" s="76" t="n">
        <v>0</v>
      </c>
      <c r="N116" s="27" t="n">
        <f aca="false">+J116/E116</f>
        <v>0.047123197231847</v>
      </c>
      <c r="O116" s="29"/>
      <c r="P116" s="29"/>
      <c r="Q116" s="27"/>
    </row>
    <row r="117" s="60" customFormat="true" ht="14.4" hidden="false" customHeight="false" outlineLevel="0" collapsed="false">
      <c r="A117" s="30" t="n">
        <v>21374900</v>
      </c>
      <c r="B117" s="30" t="s">
        <v>287</v>
      </c>
      <c r="C117" s="30" t="s">
        <v>288</v>
      </c>
      <c r="D117" s="76" t="n">
        <v>912718313</v>
      </c>
      <c r="E117" s="76" t="n">
        <v>912718313</v>
      </c>
      <c r="F117" s="76" t="n">
        <v>198537462</v>
      </c>
      <c r="G117" s="76" t="n">
        <v>0</v>
      </c>
      <c r="H117" s="76" t="n">
        <v>106940141</v>
      </c>
      <c r="I117" s="76" t="n">
        <v>0</v>
      </c>
      <c r="J117" s="76" t="n">
        <v>76059859</v>
      </c>
      <c r="K117" s="76" t="n">
        <v>76059859</v>
      </c>
      <c r="L117" s="76" t="n">
        <v>729718313</v>
      </c>
      <c r="M117" s="76" t="n">
        <v>15537462</v>
      </c>
      <c r="N117" s="27" t="n">
        <f aca="false">+J117/E117</f>
        <v>0.0833333328768215</v>
      </c>
      <c r="O117" s="29"/>
      <c r="P117" s="29"/>
      <c r="Q117" s="27"/>
    </row>
    <row r="118" s="60" customFormat="true" ht="14.4" hidden="false" customHeight="false" outlineLevel="0" collapsed="false">
      <c r="A118" s="30" t="n">
        <v>21374900</v>
      </c>
      <c r="B118" s="30" t="s">
        <v>299</v>
      </c>
      <c r="C118" s="30" t="s">
        <v>300</v>
      </c>
      <c r="D118" s="76" t="n">
        <v>574806</v>
      </c>
      <c r="E118" s="76" t="n">
        <v>574806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574806</v>
      </c>
      <c r="M118" s="76" t="n">
        <v>0</v>
      </c>
      <c r="N118" s="27" t="n">
        <f aca="false">+J118/E118</f>
        <v>0</v>
      </c>
      <c r="O118" s="29"/>
      <c r="P118" s="29"/>
      <c r="Q118" s="27"/>
    </row>
    <row r="119" s="60" customFormat="true" ht="14.4" hidden="false" customHeight="false" outlineLevel="0" collapsed="false">
      <c r="A119" s="30" t="n">
        <v>21374900</v>
      </c>
      <c r="B119" s="30" t="s">
        <v>315</v>
      </c>
      <c r="C119" s="30" t="s">
        <v>316</v>
      </c>
      <c r="D119" s="76" t="n">
        <v>36173820</v>
      </c>
      <c r="E119" s="76" t="n">
        <v>36173820</v>
      </c>
      <c r="F119" s="76" t="n">
        <v>36173820</v>
      </c>
      <c r="G119" s="76" t="n">
        <v>0</v>
      </c>
      <c r="H119" s="76" t="n">
        <v>35034963.63</v>
      </c>
      <c r="I119" s="76" t="n">
        <v>0</v>
      </c>
      <c r="J119" s="76" t="n">
        <v>1138856.37</v>
      </c>
      <c r="K119" s="76" t="n">
        <v>1138856.37</v>
      </c>
      <c r="L119" s="76" t="n">
        <v>0</v>
      </c>
      <c r="M119" s="76" t="n">
        <v>0</v>
      </c>
      <c r="N119" s="27" t="n">
        <f aca="false">+J119/E119</f>
        <v>0.0314828892829123</v>
      </c>
      <c r="O119" s="29"/>
      <c r="P119" s="29"/>
      <c r="Q119" s="27"/>
    </row>
    <row r="120" s="60" customFormat="true" ht="14.4" hidden="false" customHeight="false" outlineLevel="0" collapsed="false">
      <c r="A120" s="30" t="n">
        <v>21374900</v>
      </c>
      <c r="B120" s="30" t="s">
        <v>321</v>
      </c>
      <c r="C120" s="30" t="s">
        <v>322</v>
      </c>
      <c r="D120" s="76" t="n">
        <v>7293109</v>
      </c>
      <c r="E120" s="76" t="n">
        <v>7293109</v>
      </c>
      <c r="F120" s="76" t="n">
        <v>7293109</v>
      </c>
      <c r="G120" s="76" t="n">
        <v>0</v>
      </c>
      <c r="H120" s="76" t="n">
        <v>6802222.63</v>
      </c>
      <c r="I120" s="76" t="n">
        <v>0</v>
      </c>
      <c r="J120" s="76" t="n">
        <v>490886.37</v>
      </c>
      <c r="K120" s="76" t="n">
        <v>490886.37</v>
      </c>
      <c r="L120" s="76" t="n">
        <v>0</v>
      </c>
      <c r="M120" s="76" t="n">
        <v>0</v>
      </c>
      <c r="N120" s="27" t="n">
        <f aca="false">+J120/E120</f>
        <v>0.0673082453587352</v>
      </c>
      <c r="O120" s="29"/>
      <c r="P120" s="29"/>
      <c r="Q120" s="27"/>
    </row>
    <row r="121" s="60" customFormat="true" ht="14.4" hidden="false" customHeight="false" outlineLevel="0" collapsed="false">
      <c r="A121" s="30" t="n">
        <v>21374900</v>
      </c>
      <c r="B121" s="30" t="s">
        <v>327</v>
      </c>
      <c r="C121" s="30" t="s">
        <v>328</v>
      </c>
      <c r="D121" s="76" t="n">
        <v>1398070000</v>
      </c>
      <c r="E121" s="76" t="n">
        <v>1398070000</v>
      </c>
      <c r="F121" s="76" t="n">
        <v>349517500</v>
      </c>
      <c r="G121" s="76" t="n">
        <v>0</v>
      </c>
      <c r="H121" s="76" t="n">
        <v>233011667</v>
      </c>
      <c r="I121" s="76" t="n">
        <v>0</v>
      </c>
      <c r="J121" s="76" t="n">
        <v>116505833</v>
      </c>
      <c r="K121" s="76" t="n">
        <v>116505833</v>
      </c>
      <c r="L121" s="76" t="n">
        <v>1048552500</v>
      </c>
      <c r="M121" s="76" t="n">
        <v>0</v>
      </c>
      <c r="N121" s="27" t="n">
        <f aca="false">+J121/E121</f>
        <v>0.0833333330949094</v>
      </c>
      <c r="O121" s="29"/>
      <c r="P121" s="29"/>
      <c r="Q121" s="27"/>
    </row>
    <row r="122" s="60" customFormat="true" ht="14.4" hidden="false" customHeight="false" outlineLevel="0" collapsed="false">
      <c r="A122" s="30" t="n">
        <v>21374900</v>
      </c>
      <c r="B122" s="30" t="s">
        <v>329</v>
      </c>
      <c r="C122" s="30" t="s">
        <v>330</v>
      </c>
      <c r="D122" s="76" t="n">
        <v>68300000</v>
      </c>
      <c r="E122" s="76" t="n">
        <v>68300000</v>
      </c>
      <c r="F122" s="76" t="n">
        <v>4490000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68300000</v>
      </c>
      <c r="M122" s="76" t="n">
        <v>44900000</v>
      </c>
      <c r="N122" s="27" t="n">
        <f aca="false">+J122/E122</f>
        <v>0</v>
      </c>
      <c r="O122" s="29" t="n">
        <f aca="false">+E122</f>
        <v>68300000</v>
      </c>
      <c r="P122" s="29" t="n">
        <f aca="false">+J122</f>
        <v>0</v>
      </c>
      <c r="Q122" s="27" t="n">
        <f aca="false">+P122/O122</f>
        <v>0</v>
      </c>
    </row>
    <row r="123" s="60" customFormat="true" ht="14.4" hidden="false" customHeight="false" outlineLevel="0" collapsed="false">
      <c r="A123" s="30" t="n">
        <v>21374900</v>
      </c>
      <c r="B123" s="30" t="s">
        <v>331</v>
      </c>
      <c r="C123" s="30" t="s">
        <v>332</v>
      </c>
      <c r="D123" s="76" t="n">
        <v>46800000</v>
      </c>
      <c r="E123" s="76" t="n">
        <v>46800000</v>
      </c>
      <c r="F123" s="76" t="n">
        <v>2340000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46800000</v>
      </c>
      <c r="M123" s="76" t="n">
        <v>23400000</v>
      </c>
      <c r="N123" s="27" t="n">
        <f aca="false">+J123/E123</f>
        <v>0</v>
      </c>
      <c r="O123" s="29" t="n">
        <f aca="false">+E123</f>
        <v>46800000</v>
      </c>
      <c r="P123" s="29" t="n">
        <f aca="false">+J123</f>
        <v>0</v>
      </c>
      <c r="Q123" s="27" t="n">
        <f aca="false">+P123/O123</f>
        <v>0</v>
      </c>
    </row>
    <row r="124" s="60" customFormat="true" ht="14.4" hidden="false" customHeight="false" outlineLevel="0" collapsed="false">
      <c r="A124" s="30" t="n">
        <v>21374900</v>
      </c>
      <c r="B124" s="30" t="s">
        <v>333</v>
      </c>
      <c r="C124" s="30" t="s">
        <v>334</v>
      </c>
      <c r="D124" s="76" t="n">
        <v>21500000</v>
      </c>
      <c r="E124" s="76" t="n">
        <v>21500000</v>
      </c>
      <c r="F124" s="76" t="n">
        <v>21500000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21500000</v>
      </c>
      <c r="M124" s="76" t="n">
        <v>21500000</v>
      </c>
      <c r="N124" s="27" t="n">
        <f aca="false">+J124/E124</f>
        <v>0</v>
      </c>
      <c r="O124" s="29" t="n">
        <f aca="false">+E124</f>
        <v>21500000</v>
      </c>
      <c r="P124" s="29" t="n">
        <f aca="false">+J124</f>
        <v>0</v>
      </c>
      <c r="Q124" s="27" t="n">
        <f aca="false">+P124/O124</f>
        <v>0</v>
      </c>
    </row>
    <row r="125" s="60" customFormat="true" ht="14.4" hidden="false" customHeight="false" outlineLevel="0" collapsed="false">
      <c r="A125" s="30" t="n">
        <v>21374900</v>
      </c>
      <c r="B125" s="30" t="s">
        <v>335</v>
      </c>
      <c r="C125" s="30" t="s">
        <v>336</v>
      </c>
      <c r="D125" s="76" t="n">
        <v>96850000</v>
      </c>
      <c r="E125" s="76" t="n">
        <v>96850000</v>
      </c>
      <c r="F125" s="76" t="n">
        <v>21390000</v>
      </c>
      <c r="G125" s="76" t="n">
        <v>0</v>
      </c>
      <c r="H125" s="76" t="n">
        <v>0</v>
      </c>
      <c r="I125" s="76" t="n">
        <v>0</v>
      </c>
      <c r="J125" s="76" t="n">
        <v>445996</v>
      </c>
      <c r="K125" s="76" t="n">
        <v>445996</v>
      </c>
      <c r="L125" s="76" t="n">
        <v>96404004</v>
      </c>
      <c r="M125" s="76" t="n">
        <v>20944004</v>
      </c>
      <c r="N125" s="27" t="n">
        <f aca="false">+J125/E125</f>
        <v>0.00460501806917914</v>
      </c>
      <c r="O125" s="29" t="n">
        <f aca="false">+E125</f>
        <v>96850000</v>
      </c>
      <c r="P125" s="29" t="n">
        <f aca="false">+J125</f>
        <v>445996</v>
      </c>
      <c r="Q125" s="27" t="n">
        <f aca="false">+P125/O125</f>
        <v>0.00460501806917914</v>
      </c>
    </row>
    <row r="126" s="60" customFormat="true" ht="14.4" hidden="false" customHeight="false" outlineLevel="0" collapsed="false">
      <c r="A126" s="30" t="n">
        <v>21374900</v>
      </c>
      <c r="B126" s="30" t="s">
        <v>337</v>
      </c>
      <c r="C126" s="30" t="s">
        <v>338</v>
      </c>
      <c r="D126" s="76" t="n">
        <v>74000000</v>
      </c>
      <c r="E126" s="76" t="n">
        <v>7400000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74000000</v>
      </c>
      <c r="M126" s="76" t="n">
        <v>0</v>
      </c>
      <c r="N126" s="27" t="n">
        <f aca="false">+J126/E126</f>
        <v>0</v>
      </c>
      <c r="O126" s="29" t="n">
        <f aca="false">+E126</f>
        <v>74000000</v>
      </c>
      <c r="P126" s="29" t="n">
        <f aca="false">+J126</f>
        <v>0</v>
      </c>
      <c r="Q126" s="27" t="n">
        <f aca="false">+P126/O126</f>
        <v>0</v>
      </c>
    </row>
    <row r="127" s="60" customFormat="true" ht="14.4" hidden="false" customHeight="false" outlineLevel="0" collapsed="false">
      <c r="A127" s="30" t="n">
        <v>21374900</v>
      </c>
      <c r="B127" s="30" t="s">
        <v>339</v>
      </c>
      <c r="C127" s="30" t="s">
        <v>340</v>
      </c>
      <c r="D127" s="76" t="n">
        <v>22850000</v>
      </c>
      <c r="E127" s="76" t="n">
        <v>22850000</v>
      </c>
      <c r="F127" s="76" t="n">
        <v>21390000</v>
      </c>
      <c r="G127" s="76" t="n">
        <v>0</v>
      </c>
      <c r="H127" s="76" t="n">
        <v>0</v>
      </c>
      <c r="I127" s="76" t="n">
        <v>0</v>
      </c>
      <c r="J127" s="76" t="n">
        <v>445996</v>
      </c>
      <c r="K127" s="76" t="n">
        <v>445996</v>
      </c>
      <c r="L127" s="76" t="n">
        <v>22404004</v>
      </c>
      <c r="M127" s="76" t="n">
        <v>20944004</v>
      </c>
      <c r="N127" s="27" t="n">
        <f aca="false">+J127/E127</f>
        <v>0.0195184245076586</v>
      </c>
      <c r="O127" s="29" t="n">
        <f aca="false">+E127</f>
        <v>22850000</v>
      </c>
      <c r="P127" s="29" t="n">
        <f aca="false">+J127</f>
        <v>445996</v>
      </c>
      <c r="Q127" s="27" t="n">
        <f aca="false">+P127/O127</f>
        <v>0.0195184245076586</v>
      </c>
    </row>
    <row r="128" s="60" customFormat="true" ht="14.25" hidden="false" customHeight="true" outlineLevel="0" collapsed="false">
      <c r="A128" s="30" t="n">
        <v>21374900</v>
      </c>
      <c r="B128" s="30" t="s">
        <v>341</v>
      </c>
      <c r="C128" s="30" t="s">
        <v>342</v>
      </c>
      <c r="D128" s="76" t="n">
        <v>1997200000</v>
      </c>
      <c r="E128" s="76" t="n">
        <v>1997200000</v>
      </c>
      <c r="F128" s="76" t="n">
        <v>444999999</v>
      </c>
      <c r="G128" s="76" t="n">
        <v>0</v>
      </c>
      <c r="H128" s="76" t="n">
        <v>279398909</v>
      </c>
      <c r="I128" s="76" t="n">
        <v>0</v>
      </c>
      <c r="J128" s="76" t="n">
        <v>100601091</v>
      </c>
      <c r="K128" s="76" t="n">
        <v>100601091</v>
      </c>
      <c r="L128" s="76" t="n">
        <v>1617200000</v>
      </c>
      <c r="M128" s="76" t="n">
        <v>64999999</v>
      </c>
      <c r="N128" s="27" t="n">
        <f aca="false">+J128/E128</f>
        <v>0.0503710649909874</v>
      </c>
      <c r="O128" s="29"/>
      <c r="P128" s="29"/>
      <c r="Q128" s="27"/>
    </row>
    <row r="129" s="60" customFormat="true" ht="14.4" hidden="false" customHeight="false" outlineLevel="0" collapsed="false">
      <c r="A129" s="30" t="n">
        <v>21374900</v>
      </c>
      <c r="B129" s="30" t="s">
        <v>349</v>
      </c>
      <c r="C129" s="30" t="s">
        <v>350</v>
      </c>
      <c r="D129" s="76" t="n">
        <v>100000000</v>
      </c>
      <c r="E129" s="76" t="n">
        <v>100000000</v>
      </c>
      <c r="F129" s="76" t="n">
        <v>25000000</v>
      </c>
      <c r="G129" s="76" t="n">
        <v>0</v>
      </c>
      <c r="H129" s="76" t="n">
        <v>16667000</v>
      </c>
      <c r="I129" s="76" t="n">
        <v>0</v>
      </c>
      <c r="J129" s="76" t="n">
        <v>8333000</v>
      </c>
      <c r="K129" s="76" t="n">
        <v>8333000</v>
      </c>
      <c r="L129" s="76" t="n">
        <v>75000000</v>
      </c>
      <c r="M129" s="76" t="n">
        <v>0</v>
      </c>
      <c r="N129" s="27" t="n">
        <f aca="false">+J129/E129</f>
        <v>0.08333</v>
      </c>
      <c r="O129" s="29"/>
      <c r="P129" s="29"/>
      <c r="Q129" s="27"/>
    </row>
    <row r="130" s="60" customFormat="true" ht="14.4" hidden="false" customHeight="false" outlineLevel="0" collapsed="false">
      <c r="A130" s="30" t="n">
        <v>21374900</v>
      </c>
      <c r="B130" s="30" t="s">
        <v>351</v>
      </c>
      <c r="C130" s="30" t="s">
        <v>352</v>
      </c>
      <c r="D130" s="76" t="n">
        <v>847200000</v>
      </c>
      <c r="E130" s="76" t="n">
        <v>847200000</v>
      </c>
      <c r="F130" s="76" t="n">
        <v>150000000</v>
      </c>
      <c r="G130" s="76" t="n">
        <v>0</v>
      </c>
      <c r="H130" s="76" t="n">
        <v>141065242</v>
      </c>
      <c r="I130" s="76" t="n">
        <v>0</v>
      </c>
      <c r="J130" s="76" t="n">
        <v>8934758</v>
      </c>
      <c r="K130" s="76" t="n">
        <v>8934758</v>
      </c>
      <c r="L130" s="76" t="n">
        <v>697200000</v>
      </c>
      <c r="M130" s="76" t="n">
        <v>0</v>
      </c>
      <c r="N130" s="27" t="n">
        <f aca="false">+J130/E130</f>
        <v>0.0105462204910293</v>
      </c>
      <c r="O130" s="29"/>
      <c r="P130" s="29"/>
      <c r="Q130" s="27"/>
    </row>
    <row r="131" s="60" customFormat="true" ht="15" hidden="false" customHeight="true" outlineLevel="0" collapsed="false">
      <c r="A131" s="30" t="n">
        <v>21374900</v>
      </c>
      <c r="B131" s="30" t="s">
        <v>353</v>
      </c>
      <c r="C131" s="30" t="s">
        <v>354</v>
      </c>
      <c r="D131" s="76" t="n">
        <v>1050000000</v>
      </c>
      <c r="E131" s="76" t="n">
        <v>1050000000</v>
      </c>
      <c r="F131" s="76" t="n">
        <v>269999999</v>
      </c>
      <c r="G131" s="76" t="n">
        <v>0</v>
      </c>
      <c r="H131" s="76" t="n">
        <v>121666667</v>
      </c>
      <c r="I131" s="76" t="n">
        <v>0</v>
      </c>
      <c r="J131" s="76" t="n">
        <v>83333333</v>
      </c>
      <c r="K131" s="76" t="n">
        <v>83333333</v>
      </c>
      <c r="L131" s="76" t="n">
        <v>845000000</v>
      </c>
      <c r="M131" s="76" t="n">
        <v>64999999</v>
      </c>
      <c r="N131" s="27" t="n">
        <f aca="false">+J131/E131</f>
        <v>0.0793650790476191</v>
      </c>
      <c r="O131" s="29"/>
      <c r="P131" s="29"/>
      <c r="Q131" s="27"/>
    </row>
    <row r="132" s="60" customFormat="true" ht="14.4" hidden="false" customHeight="false" outlineLevel="0" collapsed="false">
      <c r="A132" s="30" t="n">
        <v>21374900</v>
      </c>
      <c r="B132" s="30" t="s">
        <v>365</v>
      </c>
      <c r="C132" s="30" t="s">
        <v>366</v>
      </c>
      <c r="D132" s="76" t="n">
        <v>97243970</v>
      </c>
      <c r="E132" s="76" t="n">
        <v>97243970</v>
      </c>
      <c r="F132" s="76" t="n">
        <v>97243970</v>
      </c>
      <c r="G132" s="76" t="n">
        <v>0</v>
      </c>
      <c r="H132" s="76" t="n">
        <v>9724397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27" t="n">
        <f aca="false">+J132/E132</f>
        <v>0</v>
      </c>
      <c r="O132" s="29"/>
      <c r="P132" s="29"/>
      <c r="Q132" s="27"/>
    </row>
    <row r="133" s="60" customFormat="true" ht="14.4" hidden="false" customHeight="false" outlineLevel="0" collapsed="false">
      <c r="A133" s="30" t="n">
        <v>21374900</v>
      </c>
      <c r="B133" s="30" t="s">
        <v>367</v>
      </c>
      <c r="C133" s="30" t="s">
        <v>368</v>
      </c>
      <c r="D133" s="76" t="n">
        <v>65000000</v>
      </c>
      <c r="E133" s="76" t="n">
        <v>65000000</v>
      </c>
      <c r="F133" s="76" t="n">
        <v>65000000</v>
      </c>
      <c r="G133" s="76" t="n">
        <v>0</v>
      </c>
      <c r="H133" s="76" t="n">
        <v>6500000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27" t="n">
        <f aca="false">+J133/E133</f>
        <v>0</v>
      </c>
      <c r="O133" s="29"/>
      <c r="P133" s="29"/>
      <c r="Q133" s="27"/>
    </row>
    <row r="134" s="60" customFormat="true" ht="14.4" hidden="false" customHeight="false" outlineLevel="0" collapsed="false">
      <c r="A134" s="30" t="n">
        <v>21374900</v>
      </c>
      <c r="B134" s="30" t="s">
        <v>373</v>
      </c>
      <c r="C134" s="30" t="s">
        <v>374</v>
      </c>
      <c r="D134" s="76" t="n">
        <v>602970</v>
      </c>
      <c r="E134" s="76" t="n">
        <v>602970</v>
      </c>
      <c r="F134" s="76" t="n">
        <v>602970</v>
      </c>
      <c r="G134" s="76" t="n">
        <v>0</v>
      </c>
      <c r="H134" s="76" t="n">
        <v>60297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27" t="n">
        <f aca="false">+J134/E134</f>
        <v>0</v>
      </c>
      <c r="O134" s="29"/>
      <c r="P134" s="29"/>
      <c r="Q134" s="27"/>
    </row>
    <row r="135" s="60" customFormat="true" ht="14.4" hidden="false" customHeight="false" outlineLevel="0" collapsed="false">
      <c r="A135" s="30" t="n">
        <v>21374900</v>
      </c>
      <c r="B135" s="30" t="s">
        <v>379</v>
      </c>
      <c r="C135" s="30" t="s">
        <v>380</v>
      </c>
      <c r="D135" s="76" t="n">
        <v>5970000</v>
      </c>
      <c r="E135" s="76" t="n">
        <v>5970000</v>
      </c>
      <c r="F135" s="76" t="n">
        <v>5970000</v>
      </c>
      <c r="G135" s="76" t="n">
        <v>0</v>
      </c>
      <c r="H135" s="76" t="n">
        <v>597000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27" t="n">
        <f aca="false">+J135/E135</f>
        <v>0</v>
      </c>
      <c r="O135" s="22"/>
      <c r="P135" s="29"/>
      <c r="Q135" s="27"/>
    </row>
    <row r="136" s="78" customFormat="true" ht="14.4" hidden="false" customHeight="false" outlineLevel="0" collapsed="false">
      <c r="A136" s="30" t="n">
        <v>21374900</v>
      </c>
      <c r="B136" s="30" t="s">
        <v>381</v>
      </c>
      <c r="C136" s="30" t="s">
        <v>382</v>
      </c>
      <c r="D136" s="76" t="n">
        <v>7761000</v>
      </c>
      <c r="E136" s="76" t="n">
        <v>7761000</v>
      </c>
      <c r="F136" s="76" t="n">
        <v>7761000</v>
      </c>
      <c r="G136" s="76" t="n">
        <v>0</v>
      </c>
      <c r="H136" s="76" t="n">
        <v>776100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0</v>
      </c>
      <c r="N136" s="27" t="n">
        <f aca="false">+J136/E136</f>
        <v>0</v>
      </c>
      <c r="O136" s="29"/>
      <c r="P136" s="29"/>
      <c r="Q136" s="27"/>
    </row>
    <row r="137" s="78" customFormat="true" ht="14.4" hidden="false" customHeight="false" outlineLevel="0" collapsed="false">
      <c r="A137" s="30" t="n">
        <v>21374900</v>
      </c>
      <c r="B137" s="30" t="s">
        <v>385</v>
      </c>
      <c r="C137" s="30" t="s">
        <v>386</v>
      </c>
      <c r="D137" s="76" t="n">
        <v>17910000</v>
      </c>
      <c r="E137" s="76" t="n">
        <v>17910000</v>
      </c>
      <c r="F137" s="76" t="n">
        <v>17910000</v>
      </c>
      <c r="G137" s="76" t="n">
        <v>0</v>
      </c>
      <c r="H137" s="76" t="n">
        <v>1791000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27" t="n">
        <f aca="false">+J137/E137</f>
        <v>0</v>
      </c>
      <c r="O137" s="29"/>
      <c r="P137" s="29"/>
      <c r="Q137" s="27"/>
    </row>
    <row r="138" s="78" customFormat="true" ht="14.4" hidden="false" customHeight="false" outlineLevel="0" collapsed="false">
      <c r="A138" s="30" t="n">
        <v>21374900</v>
      </c>
      <c r="B138" s="30" t="s">
        <v>393</v>
      </c>
      <c r="C138" s="30" t="s">
        <v>394</v>
      </c>
      <c r="D138" s="76" t="n">
        <v>510000000</v>
      </c>
      <c r="E138" s="76" t="n">
        <v>51000000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510000000</v>
      </c>
      <c r="M138" s="76" t="n">
        <v>0</v>
      </c>
      <c r="N138" s="27" t="n">
        <f aca="false">+J138/E138</f>
        <v>0</v>
      </c>
      <c r="O138" s="29"/>
      <c r="P138" s="29"/>
      <c r="Q138" s="27"/>
    </row>
    <row r="139" s="78" customFormat="true" ht="14.4" hidden="false" customHeight="false" outlineLevel="0" collapsed="false">
      <c r="A139" s="30" t="n">
        <v>21374900</v>
      </c>
      <c r="B139" s="30" t="s">
        <v>395</v>
      </c>
      <c r="C139" s="30" t="s">
        <v>396</v>
      </c>
      <c r="D139" s="76" t="n">
        <v>510000000</v>
      </c>
      <c r="E139" s="76" t="n">
        <v>51000000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510000000</v>
      </c>
      <c r="M139" s="76" t="n">
        <v>0</v>
      </c>
      <c r="N139" s="27" t="n">
        <f aca="false">+J139/E139</f>
        <v>0</v>
      </c>
      <c r="O139" s="22"/>
      <c r="P139" s="22"/>
      <c r="Q139" s="27"/>
    </row>
    <row r="140" customFormat="false" ht="14.4" hidden="false" customHeight="false" outlineLevel="0" collapsed="false">
      <c r="A140" s="79" t="n">
        <v>21374900</v>
      </c>
      <c r="B140" s="79" t="s">
        <v>397</v>
      </c>
      <c r="C140" s="79" t="s">
        <v>398</v>
      </c>
      <c r="D140" s="80" t="n">
        <v>510000000</v>
      </c>
      <c r="E140" s="80" t="n">
        <v>51000000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510000000</v>
      </c>
      <c r="M140" s="80" t="n">
        <v>0</v>
      </c>
      <c r="N140" s="27" t="n">
        <f aca="false">+J140/E140</f>
        <v>0</v>
      </c>
      <c r="O140" s="29"/>
      <c r="P140" s="29"/>
      <c r="Q140" s="27"/>
    </row>
    <row r="141" customFormat="false" ht="14.4" hidden="false" customHeight="false" outlineLevel="0" collapsed="false">
      <c r="A141" s="81"/>
      <c r="B141" s="81"/>
      <c r="C141" s="81"/>
      <c r="D141" s="82"/>
      <c r="E141" s="82"/>
      <c r="F141" s="82"/>
      <c r="G141" s="82"/>
      <c r="H141" s="82"/>
      <c r="I141" s="82"/>
      <c r="J141" s="83"/>
      <c r="K141" s="82"/>
      <c r="L141" s="82"/>
      <c r="M141" s="82"/>
      <c r="N141" s="27"/>
      <c r="O141" s="29"/>
      <c r="P141" s="29"/>
      <c r="Q141" s="27"/>
    </row>
    <row r="142" customFormat="false" ht="14.4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O142" s="84"/>
      <c r="P142" s="84"/>
    </row>
    <row r="143" customFormat="false" ht="15.6" hidden="false" customHeight="true" outlineLevel="0" collapsed="false">
      <c r="A143" s="84"/>
      <c r="B143" s="85" t="s">
        <v>420</v>
      </c>
      <c r="C143" s="85"/>
      <c r="D143" s="85"/>
      <c r="E143" s="85"/>
      <c r="F143" s="85"/>
      <c r="G143" s="84"/>
      <c r="H143" s="84"/>
      <c r="I143" s="84"/>
      <c r="J143" s="84"/>
      <c r="K143" s="84"/>
      <c r="L143" s="84"/>
      <c r="M143" s="84"/>
      <c r="O143" s="84"/>
      <c r="P143" s="84"/>
    </row>
    <row r="144" customFormat="false" ht="36" hidden="false" customHeight="true" outlineLevel="0" collapsed="false">
      <c r="A144" s="84"/>
      <c r="B144" s="86" t="s">
        <v>399</v>
      </c>
      <c r="C144" s="86" t="s">
        <v>400</v>
      </c>
      <c r="D144" s="86" t="s">
        <v>401</v>
      </c>
      <c r="E144" s="86" t="s">
        <v>402</v>
      </c>
      <c r="F144" s="86" t="s">
        <v>403</v>
      </c>
      <c r="G144" s="84"/>
      <c r="H144" s="84"/>
      <c r="I144" s="84"/>
      <c r="J144" s="84"/>
      <c r="K144" s="84"/>
      <c r="L144" s="84"/>
      <c r="M144" s="84"/>
      <c r="O144" s="84"/>
      <c r="P144" s="84"/>
    </row>
    <row r="145" customFormat="false" ht="15" hidden="false" customHeight="false" outlineLevel="0" collapsed="false">
      <c r="A145" s="84"/>
      <c r="B145" s="87" t="s">
        <v>22</v>
      </c>
      <c r="C145" s="88" t="n">
        <f aca="false">+E8</f>
        <v>3764298778</v>
      </c>
      <c r="D145" s="89" t="n">
        <f aca="false">+J8</f>
        <v>425375920.28</v>
      </c>
      <c r="E145" s="59" t="n">
        <f aca="false">+C145-D145</f>
        <v>3338922857.72</v>
      </c>
      <c r="F145" s="90" t="n">
        <f aca="false">+D145/C145</f>
        <v>0.113002698607788</v>
      </c>
      <c r="G145" s="84"/>
      <c r="H145" s="84"/>
      <c r="I145" s="84"/>
      <c r="J145" s="84"/>
      <c r="K145" s="84"/>
      <c r="L145" s="84"/>
      <c r="M145" s="84"/>
      <c r="O145" s="84"/>
      <c r="P145" s="84"/>
    </row>
    <row r="146" customFormat="false" ht="14.4" hidden="false" customHeight="false" outlineLevel="0" collapsed="false">
      <c r="A146" s="84"/>
      <c r="B146" s="87" t="s">
        <v>421</v>
      </c>
      <c r="C146" s="59" t="n">
        <f aca="false">+E28</f>
        <v>2895557440</v>
      </c>
      <c r="D146" s="60" t="n">
        <f aca="false">+J28</f>
        <v>282001.5</v>
      </c>
      <c r="E146" s="59" t="n">
        <f aca="false">+C146-D146</f>
        <v>2895275438.5</v>
      </c>
      <c r="F146" s="90" t="n">
        <f aca="false">+D146/C146</f>
        <v>9.73910916441706E-005</v>
      </c>
      <c r="G146" s="84"/>
      <c r="H146" s="84"/>
      <c r="I146" s="84"/>
      <c r="J146" s="84"/>
      <c r="K146" s="84"/>
      <c r="L146" s="84"/>
      <c r="M146" s="84"/>
      <c r="O146" s="84"/>
      <c r="P146" s="84"/>
    </row>
    <row r="147" customFormat="false" ht="14.4" hidden="false" customHeight="false" outlineLevel="0" collapsed="false">
      <c r="A147" s="84"/>
      <c r="B147" s="87" t="s">
        <v>422</v>
      </c>
      <c r="C147" s="59" t="n">
        <f aca="false">+E78</f>
        <v>98222170</v>
      </c>
      <c r="D147" s="60" t="n">
        <f aca="false">+J78</f>
        <v>522420</v>
      </c>
      <c r="E147" s="59" t="n">
        <f aca="false">+C147-D147</f>
        <v>97699750</v>
      </c>
      <c r="F147" s="90" t="n">
        <f aca="false">+D147/C147</f>
        <v>0.0053187584839553</v>
      </c>
      <c r="G147" s="84"/>
      <c r="H147" s="84"/>
      <c r="I147" s="84"/>
      <c r="J147" s="84"/>
      <c r="K147" s="84"/>
      <c r="L147" s="84"/>
      <c r="M147" s="84"/>
      <c r="O147" s="84"/>
      <c r="P147" s="84"/>
    </row>
    <row r="148" customFormat="false" ht="14.4" hidden="false" customHeight="false" outlineLevel="0" collapsed="false">
      <c r="A148" s="84"/>
      <c r="B148" s="87" t="s">
        <v>423</v>
      </c>
      <c r="C148" s="59" t="n">
        <f aca="false">+E104</f>
        <v>101880758</v>
      </c>
      <c r="D148" s="60" t="n">
        <f aca="false">+J104</f>
        <v>0</v>
      </c>
      <c r="E148" s="59" t="n">
        <f aca="false">+C148-D148</f>
        <v>101880758</v>
      </c>
      <c r="F148" s="90" t="n">
        <f aca="false">+D148/C148</f>
        <v>0</v>
      </c>
      <c r="G148" s="84"/>
      <c r="H148" s="84"/>
      <c r="I148" s="84"/>
      <c r="J148" s="84"/>
      <c r="K148" s="84"/>
      <c r="L148" s="84"/>
      <c r="M148" s="84"/>
      <c r="O148" s="84"/>
      <c r="P148" s="84"/>
    </row>
    <row r="149" customFormat="false" ht="14.4" hidden="false" customHeight="false" outlineLevel="0" collapsed="false">
      <c r="A149" s="84"/>
      <c r="B149" s="87" t="s">
        <v>424</v>
      </c>
      <c r="C149" s="59" t="n">
        <f aca="false">+E114</f>
        <v>5600665439</v>
      </c>
      <c r="D149" s="60" t="n">
        <f aca="false">+J114</f>
        <v>341717370.74</v>
      </c>
      <c r="E149" s="59" t="n">
        <f aca="false">+C149-D149</f>
        <v>5258948068.26</v>
      </c>
      <c r="F149" s="90" t="n">
        <f aca="false">+D149/C149</f>
        <v>0.0610137088997435</v>
      </c>
      <c r="G149" s="84"/>
      <c r="H149" s="84"/>
      <c r="I149" s="84"/>
      <c r="J149" s="84"/>
      <c r="K149" s="84"/>
      <c r="L149" s="84"/>
      <c r="M149" s="84"/>
      <c r="O149" s="84"/>
      <c r="P149" s="84"/>
    </row>
    <row r="150" customFormat="false" ht="14.4" hidden="false" customHeight="false" outlineLevel="0" collapsed="false">
      <c r="A150" s="84"/>
      <c r="B150" s="87" t="s">
        <v>425</v>
      </c>
      <c r="C150" s="59" t="n">
        <f aca="false">+E138</f>
        <v>510000000</v>
      </c>
      <c r="D150" s="60" t="n">
        <f aca="false">+J138</f>
        <v>0</v>
      </c>
      <c r="E150" s="59" t="n">
        <f aca="false">+C150-D150</f>
        <v>510000000</v>
      </c>
      <c r="F150" s="90" t="n">
        <f aca="false">+D150/C150</f>
        <v>0</v>
      </c>
      <c r="G150" s="84"/>
      <c r="H150" s="84"/>
      <c r="I150" s="84"/>
      <c r="J150" s="84"/>
      <c r="K150" s="84"/>
      <c r="L150" s="84"/>
      <c r="M150" s="84"/>
      <c r="O150" s="84"/>
      <c r="P150" s="84"/>
    </row>
    <row r="151" customFormat="false" ht="16.2" hidden="false" customHeight="false" outlineLevel="0" collapsed="false">
      <c r="A151" s="84"/>
      <c r="B151" s="91" t="s">
        <v>409</v>
      </c>
      <c r="C151" s="91" t="n">
        <f aca="false">SUM(C145:C150)</f>
        <v>12970624585</v>
      </c>
      <c r="D151" s="91" t="n">
        <f aca="false">SUM(D145:D150)</f>
        <v>767897712.52</v>
      </c>
      <c r="E151" s="91" t="n">
        <f aca="false">SUM(E145:E150)</f>
        <v>12202726872.48</v>
      </c>
      <c r="F151" s="92" t="n">
        <f aca="false">+D151/C151</f>
        <v>0.0592028323299128</v>
      </c>
      <c r="G151" s="84"/>
      <c r="H151" s="84"/>
      <c r="I151" s="84"/>
      <c r="J151" s="84"/>
      <c r="K151" s="84"/>
      <c r="L151" s="84"/>
      <c r="M151" s="84"/>
      <c r="O151" s="84"/>
      <c r="P151" s="84"/>
    </row>
    <row r="152" customFormat="false" ht="15" hidden="false" customHeight="false" outlineLevel="0" collapsed="false">
      <c r="A152" s="84"/>
      <c r="B152" s="63"/>
      <c r="C152" s="63" t="n">
        <f aca="false">+E7-C151</f>
        <v>0</v>
      </c>
      <c r="D152" s="78"/>
      <c r="E152" s="66"/>
      <c r="G152" s="84"/>
      <c r="H152" s="84"/>
      <c r="I152" s="84"/>
      <c r="J152" s="84"/>
      <c r="K152" s="84"/>
      <c r="L152" s="84"/>
      <c r="M152" s="84"/>
      <c r="O152" s="84"/>
      <c r="P152" s="84"/>
    </row>
    <row r="153" customFormat="false" ht="14.4" hidden="false" customHeight="false" outlineLevel="0" collapsed="false">
      <c r="A153" s="84"/>
      <c r="B153" s="66"/>
      <c r="C153" s="63"/>
      <c r="D153" s="84"/>
      <c r="E153" s="66"/>
      <c r="F153" s="66"/>
      <c r="G153" s="84"/>
      <c r="H153" s="84"/>
      <c r="I153" s="84"/>
      <c r="J153" s="84"/>
      <c r="K153" s="84"/>
      <c r="L153" s="84"/>
      <c r="M153" s="84"/>
      <c r="O153" s="84"/>
      <c r="P153" s="84"/>
    </row>
    <row r="154" customFormat="false" ht="15.6" hidden="false" customHeight="true" outlineLevel="0" collapsed="false">
      <c r="A154" s="84"/>
      <c r="B154" s="93" t="s">
        <v>410</v>
      </c>
      <c r="C154" s="93"/>
      <c r="D154" s="93"/>
      <c r="E154" s="93"/>
      <c r="F154" s="93"/>
      <c r="G154" s="84"/>
      <c r="H154" s="84"/>
      <c r="I154" s="84"/>
      <c r="J154" s="84"/>
      <c r="K154" s="84"/>
      <c r="L154" s="84"/>
      <c r="M154" s="84"/>
      <c r="O154" s="84"/>
      <c r="P154" s="84"/>
    </row>
    <row r="155" customFormat="false" ht="31.8" hidden="false" customHeight="false" outlineLevel="0" collapsed="false">
      <c r="A155" s="84"/>
      <c r="B155" s="94" t="s">
        <v>399</v>
      </c>
      <c r="C155" s="94" t="s">
        <v>411</v>
      </c>
      <c r="D155" s="94" t="s">
        <v>412</v>
      </c>
      <c r="E155" s="94" t="s">
        <v>413</v>
      </c>
      <c r="F155" s="94" t="s">
        <v>414</v>
      </c>
      <c r="G155" s="84"/>
      <c r="H155" s="84"/>
      <c r="I155" s="84"/>
      <c r="J155" s="84"/>
      <c r="K155" s="84"/>
      <c r="L155" s="84"/>
      <c r="M155" s="84"/>
      <c r="O155" s="84"/>
      <c r="P155" s="84"/>
    </row>
    <row r="156" customFormat="false" ht="15" hidden="false" customHeight="false" outlineLevel="0" collapsed="false">
      <c r="A156" s="84"/>
      <c r="B156" s="87" t="s">
        <v>421</v>
      </c>
      <c r="C156" s="59" t="n">
        <f aca="false">+C146</f>
        <v>2895557440</v>
      </c>
      <c r="D156" s="59" t="n">
        <f aca="false">+D146</f>
        <v>282001.5</v>
      </c>
      <c r="E156" s="59" t="n">
        <f aca="false">+C156-D156</f>
        <v>2895275438.5</v>
      </c>
      <c r="F156" s="90" t="n">
        <f aca="false">+D156/C156</f>
        <v>9.73910916441706E-005</v>
      </c>
      <c r="G156" s="84"/>
      <c r="H156" s="84"/>
      <c r="I156" s="84"/>
      <c r="J156" s="84"/>
      <c r="K156" s="84"/>
      <c r="L156" s="84"/>
      <c r="M156" s="84"/>
      <c r="O156" s="84"/>
      <c r="P156" s="84"/>
    </row>
    <row r="157" customFormat="false" ht="14.4" hidden="false" customHeight="false" outlineLevel="0" collapsed="false">
      <c r="A157" s="84"/>
      <c r="B157" s="87" t="s">
        <v>422</v>
      </c>
      <c r="C157" s="59" t="n">
        <f aca="false">+C147</f>
        <v>98222170</v>
      </c>
      <c r="D157" s="59" t="n">
        <f aca="false">+D147</f>
        <v>522420</v>
      </c>
      <c r="E157" s="59" t="n">
        <f aca="false">+C157-D157</f>
        <v>97699750</v>
      </c>
      <c r="F157" s="90" t="n">
        <f aca="false">+D157/C157</f>
        <v>0.0053187584839553</v>
      </c>
      <c r="G157" s="84"/>
      <c r="H157" s="84"/>
      <c r="I157" s="84"/>
      <c r="J157" s="84"/>
      <c r="K157" s="84"/>
      <c r="L157" s="84"/>
      <c r="M157" s="84"/>
      <c r="O157" s="84"/>
      <c r="P157" s="84"/>
    </row>
    <row r="158" customFormat="false" ht="14.4" hidden="false" customHeight="false" outlineLevel="0" collapsed="false">
      <c r="A158" s="84"/>
      <c r="B158" s="87" t="s">
        <v>423</v>
      </c>
      <c r="C158" s="59" t="n">
        <f aca="false">+C148</f>
        <v>101880758</v>
      </c>
      <c r="D158" s="59" t="n">
        <f aca="false">+D148</f>
        <v>0</v>
      </c>
      <c r="E158" s="59" t="n">
        <f aca="false">+C158-D158</f>
        <v>101880758</v>
      </c>
      <c r="F158" s="90" t="n">
        <f aca="false">+D158/C158</f>
        <v>0</v>
      </c>
      <c r="G158" s="84"/>
      <c r="H158" s="84"/>
      <c r="I158" s="84"/>
      <c r="J158" s="84"/>
      <c r="K158" s="84"/>
      <c r="L158" s="84"/>
      <c r="M158" s="84"/>
      <c r="O158" s="84"/>
      <c r="P158" s="84"/>
    </row>
    <row r="159" customFormat="false" ht="14.4" hidden="false" customHeight="false" outlineLevel="0" collapsed="false">
      <c r="A159" s="84"/>
      <c r="B159" s="87" t="s">
        <v>424</v>
      </c>
      <c r="C159" s="59" t="n">
        <f aca="false">+O114</f>
        <v>165150000</v>
      </c>
      <c r="D159" s="59" t="n">
        <f aca="false">+P114</f>
        <v>445996</v>
      </c>
      <c r="E159" s="59" t="n">
        <f aca="false">+C159-D159</f>
        <v>164704004</v>
      </c>
      <c r="F159" s="90" t="n">
        <f aca="false">+D159/C159</f>
        <v>0.00270055101422949</v>
      </c>
      <c r="G159" s="84"/>
      <c r="H159" s="84"/>
      <c r="I159" s="84"/>
      <c r="J159" s="84"/>
      <c r="K159" s="84"/>
      <c r="L159" s="84"/>
      <c r="M159" s="84"/>
      <c r="O159" s="84"/>
      <c r="P159" s="84"/>
    </row>
    <row r="160" customFormat="false" ht="16.2" hidden="false" customHeight="false" outlineLevel="0" collapsed="false">
      <c r="A160" s="84"/>
      <c r="B160" s="95" t="s">
        <v>409</v>
      </c>
      <c r="C160" s="95" t="n">
        <f aca="false">SUM(C156:C159)</f>
        <v>3260810368</v>
      </c>
      <c r="D160" s="95" t="n">
        <f aca="false">SUM(D156:D159)</f>
        <v>1250417.5</v>
      </c>
      <c r="E160" s="95" t="n">
        <f aca="false">SUM(E156:E159)</f>
        <v>3259559950.5</v>
      </c>
      <c r="F160" s="96" t="n">
        <f aca="false">+D160/C160</f>
        <v>0.000383468328079114</v>
      </c>
      <c r="G160" s="84"/>
      <c r="H160" s="84"/>
      <c r="I160" s="84"/>
      <c r="J160" s="84"/>
      <c r="K160" s="84"/>
      <c r="L160" s="84"/>
      <c r="M160" s="84"/>
      <c r="O160" s="84"/>
      <c r="P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O161" s="84"/>
      <c r="P161" s="84"/>
    </row>
    <row r="162" customFormat="false" ht="14.4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O162" s="84"/>
      <c r="P162" s="84"/>
    </row>
    <row r="163" customFormat="false" ht="14.4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O163" s="84"/>
      <c r="P163" s="84"/>
    </row>
    <row r="164" customFormat="false" ht="14.4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O164" s="84"/>
      <c r="P164" s="84"/>
    </row>
    <row r="165" customFormat="false" ht="14.4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O165" s="84"/>
      <c r="P165" s="84"/>
    </row>
    <row r="166" customFormat="false" ht="14.4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O166" s="84"/>
      <c r="P166" s="84"/>
    </row>
    <row r="167" customFormat="false" ht="14.4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O167" s="84"/>
      <c r="P167" s="84"/>
    </row>
    <row r="168" customFormat="false" ht="14.4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O168" s="84"/>
      <c r="P168" s="84"/>
    </row>
    <row r="169" customFormat="false" ht="14.4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O169" s="84"/>
      <c r="P169" s="84"/>
    </row>
    <row r="170" customFormat="false" ht="14.4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O170" s="84"/>
      <c r="P170" s="84"/>
    </row>
    <row r="171" customFormat="false" ht="14.4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O171" s="84"/>
      <c r="P171" s="84"/>
    </row>
    <row r="172" customFormat="false" ht="14.4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O172" s="84"/>
      <c r="P172" s="84"/>
    </row>
    <row r="173" customFormat="false" ht="14.4" hidden="false" customHeight="false" outlineLevel="0" collapsed="false">
      <c r="A173" s="84"/>
      <c r="B173" s="53" t="s">
        <v>415</v>
      </c>
      <c r="C173" s="54" t="s">
        <v>416</v>
      </c>
      <c r="D173" s="54" t="s">
        <v>417</v>
      </c>
      <c r="E173" s="53" t="s">
        <v>400</v>
      </c>
      <c r="F173" s="53" t="s">
        <v>12</v>
      </c>
      <c r="G173" s="84"/>
      <c r="H173" s="84"/>
      <c r="I173" s="84"/>
      <c r="J173" s="84"/>
      <c r="K173" s="84"/>
      <c r="L173" s="84"/>
      <c r="M173" s="84"/>
      <c r="O173" s="84"/>
      <c r="P173" s="84"/>
    </row>
    <row r="174" customFormat="false" ht="14.4" hidden="false" customHeight="false" outlineLevel="0" collapsed="false">
      <c r="A174" s="84"/>
      <c r="B174" s="55" t="s">
        <v>22</v>
      </c>
      <c r="C174" s="56" t="n">
        <f aca="false">+F174/E174</f>
        <v>0.113002698607788</v>
      </c>
      <c r="D174" s="56" t="n">
        <f aca="false">+(100%/12)*1</f>
        <v>0.0833333333333333</v>
      </c>
      <c r="E174" s="57" t="n">
        <f aca="false">+C145</f>
        <v>3764298778</v>
      </c>
      <c r="F174" s="57" t="n">
        <f aca="false">+D145</f>
        <v>425375920.28</v>
      </c>
      <c r="G174" s="84"/>
      <c r="H174" s="84"/>
      <c r="I174" s="84"/>
      <c r="J174" s="84"/>
      <c r="K174" s="84"/>
      <c r="L174" s="84"/>
      <c r="M174" s="84"/>
      <c r="O174" s="84"/>
      <c r="P174" s="84"/>
    </row>
    <row r="175" customFormat="false" ht="14.4" hidden="false" customHeight="false" outlineLevel="0" collapsed="false">
      <c r="A175" s="84"/>
      <c r="B175" s="55" t="s">
        <v>421</v>
      </c>
      <c r="C175" s="56" t="n">
        <f aca="false">+F175/E175</f>
        <v>9.73910916441706E-005</v>
      </c>
      <c r="D175" s="56" t="n">
        <f aca="false">+(100%/12)*1</f>
        <v>0.0833333333333333</v>
      </c>
      <c r="E175" s="57" t="n">
        <f aca="false">+C146</f>
        <v>2895557440</v>
      </c>
      <c r="F175" s="57" t="n">
        <f aca="false">+D146</f>
        <v>282001.5</v>
      </c>
      <c r="G175" s="84"/>
      <c r="H175" s="84"/>
      <c r="I175" s="84"/>
      <c r="J175" s="84"/>
      <c r="K175" s="84"/>
      <c r="L175" s="84"/>
      <c r="M175" s="84"/>
      <c r="O175" s="84"/>
      <c r="P175" s="84"/>
    </row>
    <row r="176" customFormat="false" ht="14.4" hidden="false" customHeight="false" outlineLevel="0" collapsed="false">
      <c r="A176" s="84"/>
      <c r="B176" s="55" t="s">
        <v>422</v>
      </c>
      <c r="C176" s="56" t="n">
        <f aca="false">+F176/E176</f>
        <v>0.0053187584839553</v>
      </c>
      <c r="D176" s="56" t="n">
        <f aca="false">+(100%/12)*1</f>
        <v>0.0833333333333333</v>
      </c>
      <c r="E176" s="57" t="n">
        <f aca="false">+C147</f>
        <v>98222170</v>
      </c>
      <c r="F176" s="57" t="n">
        <f aca="false">+D147</f>
        <v>522420</v>
      </c>
      <c r="G176" s="84"/>
      <c r="H176" s="84"/>
      <c r="I176" s="84"/>
      <c r="J176" s="84"/>
      <c r="K176" s="84"/>
      <c r="L176" s="84"/>
      <c r="M176" s="84"/>
      <c r="O176" s="84"/>
      <c r="P176" s="84"/>
    </row>
    <row r="177" customFormat="false" ht="14.4" hidden="false" customHeight="false" outlineLevel="0" collapsed="false">
      <c r="A177" s="84"/>
      <c r="B177" s="55" t="s">
        <v>423</v>
      </c>
      <c r="C177" s="56" t="n">
        <f aca="false">+F177/E177</f>
        <v>0</v>
      </c>
      <c r="D177" s="56" t="n">
        <f aca="false">+(100%/12)*1</f>
        <v>0.0833333333333333</v>
      </c>
      <c r="E177" s="57" t="n">
        <f aca="false">+C148</f>
        <v>101880758</v>
      </c>
      <c r="F177" s="57" t="n">
        <f aca="false">+D148</f>
        <v>0</v>
      </c>
      <c r="G177" s="84"/>
      <c r="H177" s="84"/>
      <c r="I177" s="84"/>
      <c r="J177" s="84"/>
      <c r="K177" s="84"/>
      <c r="L177" s="84"/>
      <c r="M177" s="84"/>
      <c r="O177" s="84"/>
      <c r="P177" s="84"/>
    </row>
    <row r="178" customFormat="false" ht="14.4" hidden="false" customHeight="false" outlineLevel="0" collapsed="false">
      <c r="A178" s="84"/>
      <c r="B178" s="55" t="s">
        <v>424</v>
      </c>
      <c r="C178" s="56" t="n">
        <f aca="false">+F178/E178</f>
        <v>0.0610137088997435</v>
      </c>
      <c r="D178" s="56" t="n">
        <f aca="false">+(100%/12)*1</f>
        <v>0.0833333333333333</v>
      </c>
      <c r="E178" s="57" t="n">
        <f aca="false">+C149</f>
        <v>5600665439</v>
      </c>
      <c r="F178" s="57" t="n">
        <f aca="false">+D149</f>
        <v>341717370.74</v>
      </c>
      <c r="G178" s="84"/>
      <c r="H178" s="84"/>
      <c r="I178" s="84"/>
      <c r="J178" s="84"/>
      <c r="K178" s="84"/>
      <c r="L178" s="84"/>
      <c r="M178" s="84"/>
      <c r="O178" s="84"/>
      <c r="P178" s="84"/>
    </row>
    <row r="179" customFormat="false" ht="14.4" hidden="false" customHeight="false" outlineLevel="0" collapsed="false">
      <c r="A179" s="84"/>
      <c r="B179" s="55" t="s">
        <v>425</v>
      </c>
      <c r="C179" s="56" t="n">
        <f aca="false">+F179/E179</f>
        <v>0</v>
      </c>
      <c r="D179" s="56" t="n">
        <f aca="false">+(100%/12)*1</f>
        <v>0.0833333333333333</v>
      </c>
      <c r="E179" s="57" t="n">
        <f aca="false">+C150</f>
        <v>510000000</v>
      </c>
      <c r="F179" s="57" t="n">
        <f aca="false">+D150</f>
        <v>0</v>
      </c>
      <c r="G179" s="84"/>
      <c r="H179" s="84"/>
      <c r="I179" s="84"/>
      <c r="J179" s="84"/>
      <c r="K179" s="84"/>
      <c r="L179" s="84"/>
      <c r="M179" s="84"/>
      <c r="O179" s="84"/>
      <c r="P179" s="84"/>
    </row>
    <row r="180" customFormat="false" ht="14.4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O180" s="84"/>
      <c r="P180" s="84"/>
    </row>
    <row r="181" customFormat="false" ht="14.4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O181" s="84"/>
      <c r="P181" s="84"/>
    </row>
    <row r="182" customFormat="false" ht="14.4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O182" s="84"/>
      <c r="P182" s="84"/>
    </row>
    <row r="183" customFormat="false" ht="14.4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O183" s="84"/>
      <c r="P183" s="84"/>
    </row>
    <row r="184" customFormat="false" ht="14.4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O184" s="84"/>
      <c r="P184" s="84"/>
    </row>
    <row r="185" customFormat="false" ht="14.4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O185" s="84"/>
      <c r="P185" s="84"/>
    </row>
    <row r="186" customFormat="false" ht="14.4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O186" s="84"/>
      <c r="P186" s="84"/>
    </row>
    <row r="187" customFormat="false" ht="14.4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O187" s="84"/>
      <c r="P187" s="84"/>
    </row>
    <row r="188" customFormat="false" ht="14.4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O188" s="84"/>
      <c r="P188" s="84"/>
    </row>
    <row r="189" customFormat="false" ht="14.4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O189" s="84"/>
      <c r="P189" s="84"/>
    </row>
    <row r="190" customFormat="false" ht="14.4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O190" s="84"/>
      <c r="P190" s="84"/>
    </row>
    <row r="191" customFormat="false" ht="14.4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O191" s="84"/>
      <c r="P191" s="84"/>
    </row>
    <row r="192" customFormat="false" ht="14.4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O192" s="84"/>
      <c r="P192" s="84"/>
    </row>
    <row r="193" customFormat="false" ht="14.4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O193" s="84"/>
      <c r="P193" s="84"/>
    </row>
    <row r="194" customFormat="false" ht="14.4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O194" s="84"/>
      <c r="P194" s="84"/>
    </row>
    <row r="195" customFormat="false" ht="14.4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O195" s="84"/>
      <c r="P195" s="84"/>
    </row>
    <row r="196" customFormat="false" ht="14.4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O196" s="84"/>
      <c r="P196" s="84"/>
    </row>
    <row r="197" customFormat="false" ht="14.4" hidden="false" customHeight="false" outlineLevel="0" collapsed="false">
      <c r="A197" s="97"/>
      <c r="B197" s="97"/>
      <c r="H197" s="97"/>
      <c r="J197" s="98"/>
      <c r="P197" s="98"/>
    </row>
    <row r="198" customFormat="false" ht="14.4" hidden="false" customHeight="false" outlineLevel="0" collapsed="false">
      <c r="A198" s="97"/>
      <c r="B198" s="97"/>
      <c r="H198" s="97"/>
      <c r="J198" s="98"/>
      <c r="P198" s="98"/>
    </row>
    <row r="199" customFormat="false" ht="14.4" hidden="false" customHeight="false" outlineLevel="0" collapsed="false">
      <c r="A199" s="97"/>
      <c r="B199" s="97"/>
      <c r="H199" s="97"/>
      <c r="J199" s="98"/>
      <c r="P199" s="98"/>
    </row>
    <row r="200" customFormat="false" ht="14.4" hidden="false" customHeight="false" outlineLevel="0" collapsed="false">
      <c r="A200" s="97"/>
      <c r="B200" s="97"/>
      <c r="H200" s="97"/>
      <c r="J200" s="98"/>
      <c r="P200" s="98"/>
    </row>
    <row r="201" customFormat="false" ht="14.4" hidden="false" customHeight="false" outlineLevel="0" collapsed="false">
      <c r="A201" s="97"/>
      <c r="B201" s="97"/>
      <c r="H201" s="97"/>
      <c r="J201" s="98"/>
      <c r="P201" s="98"/>
    </row>
    <row r="202" customFormat="false" ht="14.4" hidden="false" customHeight="false" outlineLevel="0" collapsed="false">
      <c r="A202" s="97"/>
      <c r="B202" s="97"/>
      <c r="H202" s="97"/>
      <c r="J202" s="98"/>
      <c r="P202" s="98"/>
    </row>
    <row r="203" customFormat="false" ht="14.4" hidden="false" customHeight="false" outlineLevel="0" collapsed="false">
      <c r="A203" s="97"/>
      <c r="B203" s="97"/>
      <c r="H203" s="97"/>
      <c r="J203" s="98"/>
      <c r="P203" s="98"/>
    </row>
    <row r="204" customFormat="false" ht="14.4" hidden="false" customHeight="false" outlineLevel="0" collapsed="false">
      <c r="A204" s="97"/>
      <c r="B204" s="97"/>
      <c r="H204" s="97"/>
      <c r="J204" s="98"/>
      <c r="P204" s="98"/>
    </row>
    <row r="205" customFormat="false" ht="14.4" hidden="false" customHeight="false" outlineLevel="0" collapsed="false">
      <c r="A205" s="97"/>
      <c r="B205" s="97"/>
      <c r="H205" s="97"/>
      <c r="J205" s="98"/>
      <c r="P205" s="98"/>
    </row>
    <row r="206" customFormat="false" ht="14.4" hidden="false" customHeight="false" outlineLevel="0" collapsed="false">
      <c r="A206" s="97"/>
      <c r="B206" s="97"/>
      <c r="H206" s="97"/>
      <c r="J206" s="98"/>
      <c r="P206" s="98"/>
    </row>
    <row r="207" customFormat="false" ht="14.4" hidden="false" customHeight="false" outlineLevel="0" collapsed="false">
      <c r="A207" s="97"/>
      <c r="B207" s="97"/>
      <c r="H207" s="97"/>
      <c r="J207" s="98"/>
      <c r="P207" s="98"/>
    </row>
    <row r="208" customFormat="false" ht="14.4" hidden="false" customHeight="false" outlineLevel="0" collapsed="false">
      <c r="A208" s="97"/>
      <c r="B208" s="97"/>
      <c r="H208" s="97"/>
      <c r="J208" s="98"/>
      <c r="P208" s="98"/>
    </row>
    <row r="209" customFormat="false" ht="14.4" hidden="false" customHeight="false" outlineLevel="0" collapsed="false">
      <c r="A209" s="97"/>
      <c r="B209" s="97"/>
      <c r="H209" s="97"/>
      <c r="J209" s="98"/>
      <c r="P209" s="98"/>
    </row>
    <row r="210" customFormat="false" ht="14.4" hidden="false" customHeight="false" outlineLevel="0" collapsed="false">
      <c r="A210" s="97"/>
      <c r="B210" s="97"/>
      <c r="H210" s="97"/>
    </row>
    <row r="211" customFormat="false" ht="14.4" hidden="false" customHeight="false" outlineLevel="0" collapsed="false">
      <c r="A211" s="97"/>
      <c r="B211" s="97"/>
      <c r="H211" s="97"/>
    </row>
    <row r="212" customFormat="false" ht="14.4" hidden="false" customHeight="false" outlineLevel="0" collapsed="false">
      <c r="A212" s="97"/>
      <c r="B212" s="97"/>
      <c r="H212" s="97"/>
    </row>
    <row r="213" customFormat="false" ht="14.4" hidden="false" customHeight="false" outlineLevel="0" collapsed="false">
      <c r="A213" s="97"/>
      <c r="B213" s="97"/>
      <c r="H213" s="97"/>
    </row>
    <row r="214" customFormat="false" ht="14.4" hidden="false" customHeight="false" outlineLevel="0" collapsed="false">
      <c r="A214" s="97"/>
      <c r="B214" s="97"/>
      <c r="H214" s="97"/>
    </row>
    <row r="215" customFormat="false" ht="14.4" hidden="false" customHeight="false" outlineLevel="0" collapsed="false">
      <c r="A215" s="97"/>
      <c r="B215" s="97"/>
      <c r="H215" s="97"/>
    </row>
    <row r="216" customFormat="false" ht="14.4" hidden="false" customHeight="false" outlineLevel="0" collapsed="false">
      <c r="A216" s="97"/>
      <c r="B216" s="97"/>
      <c r="H216" s="97"/>
    </row>
    <row r="217" customFormat="false" ht="14.4" hidden="false" customHeight="false" outlineLevel="0" collapsed="false">
      <c r="A217" s="97"/>
      <c r="B217" s="97"/>
      <c r="H217" s="97"/>
    </row>
    <row r="218" customFormat="false" ht="14.4" hidden="false" customHeight="false" outlineLevel="0" collapsed="false">
      <c r="A218" s="97"/>
      <c r="B218" s="97"/>
      <c r="H218" s="97"/>
    </row>
    <row r="219" customFormat="false" ht="14.4" hidden="false" customHeight="false" outlineLevel="0" collapsed="false">
      <c r="A219" s="97"/>
      <c r="B219" s="97"/>
      <c r="H219" s="97"/>
    </row>
    <row r="220" customFormat="false" ht="14.4" hidden="false" customHeight="false" outlineLevel="0" collapsed="false">
      <c r="A220" s="97"/>
      <c r="B220" s="97"/>
      <c r="H220" s="97"/>
    </row>
    <row r="221" customFormat="false" ht="14.4" hidden="false" customHeight="false" outlineLevel="0" collapsed="false">
      <c r="A221" s="97"/>
      <c r="B221" s="97"/>
      <c r="H221" s="97"/>
    </row>
    <row r="222" customFormat="false" ht="14.4" hidden="false" customHeight="false" outlineLevel="0" collapsed="false">
      <c r="A222" s="97"/>
      <c r="B222" s="97"/>
      <c r="H222" s="97"/>
    </row>
    <row r="223" customFormat="false" ht="14.4" hidden="false" customHeight="false" outlineLevel="0" collapsed="false">
      <c r="A223" s="97"/>
      <c r="B223" s="97"/>
      <c r="H223" s="97"/>
    </row>
    <row r="224" customFormat="false" ht="14.4" hidden="false" customHeight="false" outlineLevel="0" collapsed="false">
      <c r="A224" s="97"/>
      <c r="B224" s="97"/>
      <c r="H224" s="97"/>
    </row>
    <row r="225" customFormat="false" ht="14.4" hidden="false" customHeight="false" outlineLevel="0" collapsed="false">
      <c r="A225" s="97"/>
      <c r="B225" s="97"/>
      <c r="H225" s="97"/>
    </row>
    <row r="226" customFormat="false" ht="14.4" hidden="false" customHeight="false" outlineLevel="0" collapsed="false">
      <c r="A226" s="97"/>
      <c r="B226" s="97"/>
      <c r="H226" s="97"/>
    </row>
    <row r="227" customFormat="false" ht="14.4" hidden="false" customHeight="false" outlineLevel="0" collapsed="false">
      <c r="A227" s="97"/>
      <c r="B227" s="97"/>
      <c r="H227" s="97"/>
    </row>
    <row r="228" customFormat="false" ht="14.4" hidden="false" customHeight="false" outlineLevel="0" collapsed="false">
      <c r="A228" s="97"/>
      <c r="B228" s="97"/>
      <c r="H228" s="97"/>
    </row>
    <row r="229" customFormat="false" ht="14.4" hidden="false" customHeight="false" outlineLevel="0" collapsed="false">
      <c r="A229" s="97"/>
      <c r="B229" s="97"/>
      <c r="H229" s="97"/>
    </row>
    <row r="230" customFormat="false" ht="14.4" hidden="false" customHeight="false" outlineLevel="0" collapsed="false">
      <c r="A230" s="97"/>
      <c r="B230" s="97"/>
      <c r="H230" s="97"/>
    </row>
    <row r="231" customFormat="false" ht="14.4" hidden="false" customHeight="false" outlineLevel="0" collapsed="false">
      <c r="A231" s="97"/>
      <c r="B231" s="97"/>
      <c r="H231" s="97"/>
    </row>
    <row r="232" customFormat="false" ht="14.4" hidden="false" customHeight="false" outlineLevel="0" collapsed="false">
      <c r="A232" s="97"/>
      <c r="B232" s="97"/>
      <c r="H232" s="97"/>
    </row>
    <row r="233" customFormat="false" ht="14.4" hidden="false" customHeight="false" outlineLevel="0" collapsed="false">
      <c r="A233" s="97"/>
      <c r="B233" s="97"/>
      <c r="H233" s="97"/>
    </row>
    <row r="234" customFormat="false" ht="14.4" hidden="false" customHeight="false" outlineLevel="0" collapsed="false">
      <c r="A234" s="97"/>
      <c r="B234" s="97"/>
      <c r="H234" s="97"/>
    </row>
    <row r="235" customFormat="false" ht="14.4" hidden="false" customHeight="false" outlineLevel="0" collapsed="false">
      <c r="A235" s="97"/>
      <c r="B235" s="97"/>
      <c r="H235" s="97"/>
    </row>
    <row r="236" customFormat="false" ht="14.4" hidden="false" customHeight="false" outlineLevel="0" collapsed="false">
      <c r="A236" s="97"/>
      <c r="B236" s="97"/>
      <c r="H236" s="97"/>
    </row>
    <row r="237" customFormat="false" ht="14.4" hidden="false" customHeight="false" outlineLevel="0" collapsed="false">
      <c r="A237" s="97"/>
      <c r="B237" s="97"/>
      <c r="H237" s="97"/>
    </row>
    <row r="238" customFormat="false" ht="14.4" hidden="false" customHeight="false" outlineLevel="0" collapsed="false">
      <c r="A238" s="97"/>
      <c r="B238" s="97"/>
      <c r="H238" s="97"/>
    </row>
    <row r="239" customFormat="false" ht="14.4" hidden="false" customHeight="false" outlineLevel="0" collapsed="false">
      <c r="A239" s="97"/>
      <c r="B239" s="97"/>
      <c r="H239" s="97"/>
    </row>
    <row r="240" customFormat="false" ht="14.4" hidden="false" customHeight="false" outlineLevel="0" collapsed="false">
      <c r="A240" s="97"/>
      <c r="B240" s="97"/>
      <c r="H240" s="97"/>
    </row>
    <row r="241" customFormat="false" ht="14.4" hidden="false" customHeight="false" outlineLevel="0" collapsed="false">
      <c r="A241" s="97"/>
      <c r="B241" s="97"/>
      <c r="H241" s="97"/>
    </row>
    <row r="242" customFormat="false" ht="14.4" hidden="false" customHeight="false" outlineLevel="0" collapsed="false">
      <c r="A242" s="97"/>
      <c r="B242" s="97"/>
      <c r="H242" s="97"/>
    </row>
    <row r="243" customFormat="false" ht="14.4" hidden="false" customHeight="false" outlineLevel="0" collapsed="false">
      <c r="A243" s="97"/>
      <c r="B243" s="97"/>
      <c r="H243" s="97"/>
    </row>
    <row r="244" customFormat="false" ht="14.4" hidden="false" customHeight="false" outlineLevel="0" collapsed="false">
      <c r="A244" s="97"/>
      <c r="B244" s="97"/>
      <c r="H244" s="97"/>
    </row>
    <row r="245" customFormat="false" ht="14.4" hidden="false" customHeight="false" outlineLevel="0" collapsed="false">
      <c r="A245" s="97"/>
      <c r="B245" s="97"/>
      <c r="H245" s="97"/>
    </row>
    <row r="246" customFormat="false" ht="14.4" hidden="false" customHeight="false" outlineLevel="0" collapsed="false">
      <c r="A246" s="97"/>
      <c r="B246" s="97"/>
      <c r="H246" s="97"/>
    </row>
    <row r="247" customFormat="false" ht="14.4" hidden="false" customHeight="false" outlineLevel="0" collapsed="false">
      <c r="A247" s="97"/>
      <c r="B247" s="97"/>
      <c r="H247" s="97"/>
    </row>
    <row r="248" customFormat="false" ht="14.4" hidden="false" customHeight="false" outlineLevel="0" collapsed="false">
      <c r="A248" s="97"/>
      <c r="B248" s="97"/>
      <c r="H248" s="97"/>
    </row>
    <row r="249" customFormat="false" ht="14.4" hidden="false" customHeight="false" outlineLevel="0" collapsed="false">
      <c r="A249" s="97"/>
      <c r="B249" s="97"/>
      <c r="H249" s="97"/>
    </row>
    <row r="250" customFormat="false" ht="14.4" hidden="false" customHeight="false" outlineLevel="0" collapsed="false">
      <c r="A250" s="97"/>
      <c r="B250" s="97"/>
      <c r="H250" s="97"/>
    </row>
    <row r="251" customFormat="false" ht="14.4" hidden="false" customHeight="false" outlineLevel="0" collapsed="false">
      <c r="A251" s="97"/>
      <c r="B251" s="97"/>
      <c r="H251" s="97"/>
    </row>
    <row r="252" customFormat="false" ht="14.4" hidden="false" customHeight="false" outlineLevel="0" collapsed="false">
      <c r="A252" s="97"/>
      <c r="B252" s="97"/>
      <c r="H252" s="97"/>
    </row>
    <row r="253" customFormat="false" ht="14.4" hidden="false" customHeight="false" outlineLevel="0" collapsed="false">
      <c r="A253" s="97"/>
      <c r="B253" s="97"/>
      <c r="H253" s="97"/>
    </row>
    <row r="254" customFormat="false" ht="14.4" hidden="false" customHeight="false" outlineLevel="0" collapsed="false">
      <c r="A254" s="97"/>
      <c r="B254" s="97"/>
      <c r="H254" s="97"/>
    </row>
    <row r="255" customFormat="false" ht="14.4" hidden="false" customHeight="false" outlineLevel="0" collapsed="false">
      <c r="A255" s="97"/>
      <c r="B255" s="97"/>
      <c r="H255" s="97"/>
    </row>
    <row r="256" customFormat="false" ht="14.4" hidden="false" customHeight="false" outlineLevel="0" collapsed="false">
      <c r="A256" s="97"/>
      <c r="B256" s="97"/>
      <c r="H256" s="97"/>
    </row>
    <row r="257" customFormat="false" ht="14.4" hidden="false" customHeight="false" outlineLevel="0" collapsed="false">
      <c r="A257" s="97"/>
      <c r="B257" s="97"/>
      <c r="H257" s="97"/>
    </row>
    <row r="258" customFormat="false" ht="14.4" hidden="false" customHeight="false" outlineLevel="0" collapsed="false">
      <c r="A258" s="97"/>
      <c r="B258" s="97"/>
      <c r="H258" s="97"/>
    </row>
    <row r="259" customFormat="false" ht="14.4" hidden="false" customHeight="false" outlineLevel="0" collapsed="false">
      <c r="A259" s="97"/>
      <c r="B259" s="97"/>
      <c r="H259" s="97"/>
    </row>
    <row r="260" customFormat="false" ht="14.4" hidden="false" customHeight="false" outlineLevel="0" collapsed="false">
      <c r="A260" s="97"/>
      <c r="B260" s="97"/>
      <c r="H260" s="97"/>
    </row>
    <row r="261" customFormat="false" ht="14.4" hidden="false" customHeight="false" outlineLevel="0" collapsed="false">
      <c r="A261" s="97"/>
      <c r="B261" s="97"/>
      <c r="H261" s="97"/>
    </row>
    <row r="262" customFormat="false" ht="14.4" hidden="false" customHeight="false" outlineLevel="0" collapsed="false">
      <c r="A262" s="97"/>
      <c r="B262" s="97"/>
      <c r="H262" s="97"/>
    </row>
    <row r="263" customFormat="false" ht="14.4" hidden="false" customHeight="false" outlineLevel="0" collapsed="false">
      <c r="A263" s="97"/>
      <c r="B263" s="97"/>
      <c r="H263" s="97"/>
    </row>
    <row r="264" customFormat="false" ht="14.4" hidden="false" customHeight="false" outlineLevel="0" collapsed="false">
      <c r="A264" s="97"/>
      <c r="B264" s="97"/>
      <c r="H264" s="97"/>
    </row>
    <row r="265" customFormat="false" ht="14.4" hidden="false" customHeight="false" outlineLevel="0" collapsed="false">
      <c r="A265" s="97"/>
      <c r="B265" s="97"/>
      <c r="H265" s="97"/>
    </row>
    <row r="266" customFormat="false" ht="14.4" hidden="false" customHeight="false" outlineLevel="0" collapsed="false">
      <c r="A266" s="97"/>
      <c r="B266" s="97"/>
      <c r="H266" s="97"/>
    </row>
    <row r="267" customFormat="false" ht="14.4" hidden="false" customHeight="false" outlineLevel="0" collapsed="false">
      <c r="A267" s="97"/>
      <c r="B267" s="97"/>
      <c r="H267" s="97"/>
    </row>
    <row r="268" customFormat="false" ht="14.4" hidden="false" customHeight="false" outlineLevel="0" collapsed="false">
      <c r="A268" s="97"/>
      <c r="B268" s="97"/>
      <c r="H268" s="97"/>
    </row>
    <row r="269" customFormat="false" ht="14.4" hidden="false" customHeight="false" outlineLevel="0" collapsed="false">
      <c r="A269" s="97"/>
      <c r="B269" s="97"/>
      <c r="H269" s="97"/>
    </row>
    <row r="270" customFormat="false" ht="14.4" hidden="false" customHeight="false" outlineLevel="0" collapsed="false">
      <c r="A270" s="97"/>
      <c r="B270" s="97"/>
      <c r="H270" s="97"/>
    </row>
    <row r="271" customFormat="false" ht="14.4" hidden="false" customHeight="false" outlineLevel="0" collapsed="false">
      <c r="A271" s="97"/>
      <c r="B271" s="97"/>
      <c r="H271" s="97"/>
    </row>
    <row r="272" customFormat="false" ht="14.4" hidden="false" customHeight="false" outlineLevel="0" collapsed="false">
      <c r="A272" s="97"/>
      <c r="B272" s="97"/>
      <c r="H272" s="97"/>
    </row>
    <row r="273" customFormat="false" ht="14.4" hidden="false" customHeight="false" outlineLevel="0" collapsed="false">
      <c r="A273" s="97"/>
      <c r="B273" s="97"/>
      <c r="H273" s="97"/>
    </row>
    <row r="274" customFormat="false" ht="14.4" hidden="false" customHeight="false" outlineLevel="0" collapsed="false">
      <c r="A274" s="97"/>
      <c r="B274" s="97"/>
      <c r="H274" s="97"/>
    </row>
    <row r="275" customFormat="false" ht="14.4" hidden="false" customHeight="false" outlineLevel="0" collapsed="false">
      <c r="A275" s="97"/>
      <c r="B275" s="97"/>
      <c r="H275" s="97"/>
    </row>
    <row r="276" customFormat="false" ht="14.4" hidden="false" customHeight="false" outlineLevel="0" collapsed="false">
      <c r="A276" s="97"/>
      <c r="B276" s="97"/>
      <c r="H276" s="97"/>
    </row>
    <row r="277" customFormat="false" ht="14.4" hidden="false" customHeight="false" outlineLevel="0" collapsed="false">
      <c r="A277" s="97"/>
      <c r="B277" s="97"/>
      <c r="H277" s="97"/>
    </row>
    <row r="278" customFormat="false" ht="14.4" hidden="false" customHeight="false" outlineLevel="0" collapsed="false">
      <c r="A278" s="97"/>
      <c r="B278" s="97"/>
      <c r="H278" s="97"/>
    </row>
    <row r="279" customFormat="false" ht="14.4" hidden="false" customHeight="false" outlineLevel="0" collapsed="false">
      <c r="A279" s="97"/>
      <c r="B279" s="97"/>
      <c r="H279" s="97"/>
    </row>
    <row r="280" customFormat="false" ht="14.4" hidden="false" customHeight="false" outlineLevel="0" collapsed="false">
      <c r="A280" s="97"/>
      <c r="B280" s="97"/>
      <c r="H280" s="97"/>
    </row>
    <row r="281" customFormat="false" ht="14.4" hidden="false" customHeight="false" outlineLevel="0" collapsed="false">
      <c r="A281" s="97"/>
      <c r="B281" s="97"/>
      <c r="H281" s="97"/>
    </row>
    <row r="282" customFormat="false" ht="14.4" hidden="false" customHeight="false" outlineLevel="0" collapsed="false">
      <c r="A282" s="97"/>
      <c r="B282" s="97"/>
      <c r="H282" s="97"/>
    </row>
    <row r="283" customFormat="false" ht="14.4" hidden="false" customHeight="false" outlineLevel="0" collapsed="false">
      <c r="A283" s="97"/>
      <c r="B283" s="97"/>
      <c r="H283" s="97"/>
    </row>
    <row r="284" customFormat="false" ht="14.4" hidden="false" customHeight="false" outlineLevel="0" collapsed="false">
      <c r="A284" s="97"/>
      <c r="B284" s="97"/>
      <c r="H284" s="97"/>
    </row>
    <row r="285" customFormat="false" ht="14.4" hidden="false" customHeight="false" outlineLevel="0" collapsed="false">
      <c r="A285" s="97"/>
      <c r="B285" s="97"/>
      <c r="H285" s="97"/>
    </row>
    <row r="286" customFormat="false" ht="14.4" hidden="false" customHeight="false" outlineLevel="0" collapsed="false">
      <c r="A286" s="97"/>
      <c r="B286" s="97"/>
      <c r="H286" s="97"/>
    </row>
    <row r="287" customFormat="false" ht="14.4" hidden="false" customHeight="false" outlineLevel="0" collapsed="false">
      <c r="A287" s="97"/>
      <c r="B287" s="97"/>
      <c r="H287" s="97"/>
    </row>
    <row r="288" customFormat="false" ht="14.4" hidden="false" customHeight="false" outlineLevel="0" collapsed="false">
      <c r="A288" s="97"/>
      <c r="B288" s="97"/>
      <c r="H288" s="97"/>
    </row>
    <row r="289" customFormat="false" ht="14.4" hidden="false" customHeight="false" outlineLevel="0" collapsed="false">
      <c r="A289" s="97"/>
      <c r="B289" s="97"/>
      <c r="H289" s="97"/>
    </row>
    <row r="290" customFormat="false" ht="14.4" hidden="false" customHeight="false" outlineLevel="0" collapsed="false">
      <c r="A290" s="97"/>
      <c r="B290" s="97"/>
      <c r="H290" s="97"/>
    </row>
    <row r="291" customFormat="false" ht="14.4" hidden="false" customHeight="false" outlineLevel="0" collapsed="false">
      <c r="A291" s="97"/>
      <c r="B291" s="97"/>
      <c r="H291" s="97"/>
    </row>
    <row r="292" customFormat="false" ht="14.4" hidden="false" customHeight="false" outlineLevel="0" collapsed="false">
      <c r="A292" s="97"/>
      <c r="B292" s="97"/>
      <c r="H292" s="97"/>
    </row>
    <row r="293" customFormat="false" ht="14.4" hidden="false" customHeight="false" outlineLevel="0" collapsed="false">
      <c r="A293" s="97"/>
      <c r="B293" s="97"/>
      <c r="H293" s="97"/>
    </row>
    <row r="294" customFormat="false" ht="14.4" hidden="false" customHeight="false" outlineLevel="0" collapsed="false">
      <c r="A294" s="97"/>
      <c r="B294" s="97"/>
      <c r="H294" s="97"/>
    </row>
    <row r="295" customFormat="false" ht="14.4" hidden="false" customHeight="false" outlineLevel="0" collapsed="false">
      <c r="A295" s="97"/>
      <c r="B295" s="97"/>
      <c r="H295" s="97"/>
    </row>
    <row r="296" customFormat="false" ht="14.4" hidden="false" customHeight="false" outlineLevel="0" collapsed="false">
      <c r="A296" s="97"/>
      <c r="B296" s="97"/>
      <c r="H296" s="97"/>
    </row>
    <row r="297" customFormat="false" ht="14.4" hidden="false" customHeight="false" outlineLevel="0" collapsed="false">
      <c r="A297" s="97"/>
      <c r="B297" s="97"/>
      <c r="H297" s="97"/>
    </row>
    <row r="298" customFormat="false" ht="14.4" hidden="false" customHeight="false" outlineLevel="0" collapsed="false">
      <c r="A298" s="97"/>
      <c r="B298" s="97"/>
      <c r="H298" s="97"/>
    </row>
    <row r="299" customFormat="false" ht="14.4" hidden="false" customHeight="false" outlineLevel="0" collapsed="false">
      <c r="A299" s="97"/>
      <c r="B299" s="97"/>
      <c r="H299" s="97"/>
    </row>
    <row r="300" customFormat="false" ht="14.4" hidden="false" customHeight="false" outlineLevel="0" collapsed="false">
      <c r="A300" s="97"/>
      <c r="B300" s="97"/>
      <c r="H300" s="97"/>
    </row>
    <row r="301" customFormat="false" ht="14.4" hidden="false" customHeight="false" outlineLevel="0" collapsed="false">
      <c r="A301" s="97"/>
      <c r="B301" s="97"/>
      <c r="H301" s="97"/>
    </row>
    <row r="302" customFormat="false" ht="14.4" hidden="false" customHeight="false" outlineLevel="0" collapsed="false">
      <c r="A302" s="97"/>
      <c r="B302" s="97"/>
      <c r="H302" s="97"/>
    </row>
    <row r="303" customFormat="false" ht="14.4" hidden="false" customHeight="false" outlineLevel="0" collapsed="false">
      <c r="A303" s="97"/>
      <c r="B303" s="97"/>
      <c r="H303" s="97"/>
    </row>
    <row r="304" customFormat="false" ht="14.4" hidden="false" customHeight="false" outlineLevel="0" collapsed="false">
      <c r="A304" s="97"/>
      <c r="B304" s="97"/>
      <c r="H304" s="97"/>
    </row>
    <row r="305" customFormat="false" ht="14.4" hidden="false" customHeight="false" outlineLevel="0" collapsed="false">
      <c r="A305" s="97"/>
      <c r="B305" s="97"/>
      <c r="H305" s="97"/>
    </row>
    <row r="306" customFormat="false" ht="14.4" hidden="false" customHeight="false" outlineLevel="0" collapsed="false">
      <c r="A306" s="97"/>
      <c r="B306" s="97"/>
      <c r="H306" s="97"/>
    </row>
    <row r="307" customFormat="false" ht="14.4" hidden="false" customHeight="false" outlineLevel="0" collapsed="false">
      <c r="A307" s="97"/>
      <c r="B307" s="97"/>
      <c r="H307" s="97"/>
    </row>
    <row r="308" customFormat="false" ht="14.4" hidden="false" customHeight="false" outlineLevel="0" collapsed="false">
      <c r="A308" s="97"/>
      <c r="B308" s="97"/>
      <c r="H308" s="97"/>
    </row>
    <row r="309" customFormat="false" ht="14.4" hidden="false" customHeight="false" outlineLevel="0" collapsed="false">
      <c r="A309" s="97"/>
      <c r="B309" s="97"/>
      <c r="H309" s="97"/>
    </row>
    <row r="310" customFormat="false" ht="14.4" hidden="false" customHeight="false" outlineLevel="0" collapsed="false">
      <c r="A310" s="97"/>
      <c r="B310" s="97"/>
      <c r="H310" s="97"/>
    </row>
    <row r="311" customFormat="false" ht="14.4" hidden="false" customHeight="false" outlineLevel="0" collapsed="false">
      <c r="A311" s="97"/>
      <c r="B311" s="97"/>
      <c r="H311" s="97"/>
    </row>
    <row r="312" customFormat="false" ht="14.4" hidden="false" customHeight="false" outlineLevel="0" collapsed="false">
      <c r="A312" s="97"/>
      <c r="B312" s="97"/>
      <c r="H312" s="97"/>
    </row>
    <row r="313" customFormat="false" ht="14.4" hidden="false" customHeight="false" outlineLevel="0" collapsed="false">
      <c r="A313" s="97"/>
      <c r="B313" s="97"/>
      <c r="H313" s="97"/>
    </row>
    <row r="314" customFormat="false" ht="14.4" hidden="false" customHeight="false" outlineLevel="0" collapsed="false">
      <c r="A314" s="97"/>
      <c r="B314" s="97"/>
      <c r="H314" s="97"/>
    </row>
    <row r="315" customFormat="false" ht="14.4" hidden="false" customHeight="false" outlineLevel="0" collapsed="false">
      <c r="A315" s="97"/>
      <c r="B315" s="97"/>
      <c r="H315" s="97"/>
    </row>
    <row r="316" customFormat="false" ht="14.4" hidden="false" customHeight="false" outlineLevel="0" collapsed="false">
      <c r="A316" s="97"/>
      <c r="B316" s="97"/>
      <c r="H316" s="97"/>
    </row>
    <row r="317" customFormat="false" ht="14.4" hidden="false" customHeight="false" outlineLevel="0" collapsed="false">
      <c r="A317" s="97"/>
      <c r="B317" s="97"/>
      <c r="H317" s="97"/>
    </row>
    <row r="318" customFormat="false" ht="14.4" hidden="false" customHeight="false" outlineLevel="0" collapsed="false">
      <c r="A318" s="97"/>
      <c r="B318" s="97"/>
      <c r="H318" s="97"/>
    </row>
    <row r="319" customFormat="false" ht="14.4" hidden="false" customHeight="false" outlineLevel="0" collapsed="false">
      <c r="A319" s="97"/>
      <c r="B319" s="97"/>
      <c r="H319" s="97"/>
    </row>
    <row r="320" customFormat="false" ht="14.4" hidden="false" customHeight="false" outlineLevel="0" collapsed="false">
      <c r="A320" s="97"/>
      <c r="B320" s="97"/>
      <c r="H320" s="97"/>
    </row>
    <row r="321" customFormat="false" ht="14.4" hidden="false" customHeight="false" outlineLevel="0" collapsed="false">
      <c r="A321" s="97"/>
      <c r="B321" s="97"/>
      <c r="H321" s="97"/>
    </row>
    <row r="322" customFormat="false" ht="14.4" hidden="false" customHeight="false" outlineLevel="0" collapsed="false">
      <c r="A322" s="97"/>
      <c r="B322" s="97"/>
      <c r="H322" s="97"/>
    </row>
    <row r="323" customFormat="false" ht="14.4" hidden="false" customHeight="false" outlineLevel="0" collapsed="false">
      <c r="A323" s="97"/>
      <c r="B323" s="97"/>
      <c r="H323" s="97"/>
    </row>
    <row r="324" customFormat="false" ht="14.4" hidden="false" customHeight="false" outlineLevel="0" collapsed="false">
      <c r="A324" s="97"/>
      <c r="B324" s="97"/>
      <c r="H324" s="97"/>
    </row>
    <row r="325" customFormat="false" ht="14.4" hidden="false" customHeight="false" outlineLevel="0" collapsed="false">
      <c r="A325" s="97"/>
      <c r="B325" s="97"/>
      <c r="H325" s="97"/>
    </row>
    <row r="326" customFormat="false" ht="14.4" hidden="false" customHeight="false" outlineLevel="0" collapsed="false">
      <c r="A326" s="97"/>
      <c r="B326" s="97"/>
      <c r="H326" s="97"/>
    </row>
    <row r="327" customFormat="false" ht="14.4" hidden="false" customHeight="false" outlineLevel="0" collapsed="false">
      <c r="A327" s="97"/>
      <c r="B327" s="97"/>
      <c r="H327" s="97"/>
    </row>
    <row r="328" customFormat="false" ht="14.4" hidden="false" customHeight="false" outlineLevel="0" collapsed="false">
      <c r="A328" s="97"/>
      <c r="B328" s="97"/>
      <c r="H328" s="97"/>
    </row>
    <row r="329" customFormat="false" ht="14.4" hidden="false" customHeight="false" outlineLevel="0" collapsed="false">
      <c r="A329" s="97"/>
      <c r="B329" s="97"/>
      <c r="H329" s="97"/>
    </row>
    <row r="330" customFormat="false" ht="14.4" hidden="false" customHeight="false" outlineLevel="0" collapsed="false">
      <c r="A330" s="97"/>
      <c r="B330" s="97"/>
      <c r="H330" s="97"/>
    </row>
    <row r="331" customFormat="false" ht="14.4" hidden="false" customHeight="false" outlineLevel="0" collapsed="false">
      <c r="A331" s="97"/>
      <c r="B331" s="97"/>
      <c r="H331" s="97"/>
    </row>
    <row r="332" customFormat="false" ht="14.4" hidden="false" customHeight="false" outlineLevel="0" collapsed="false">
      <c r="A332" s="97"/>
      <c r="B332" s="97"/>
      <c r="H332" s="97"/>
    </row>
    <row r="333" customFormat="false" ht="14.4" hidden="false" customHeight="false" outlineLevel="0" collapsed="false">
      <c r="A333" s="97"/>
      <c r="B333" s="97"/>
      <c r="H333" s="97"/>
    </row>
    <row r="334" customFormat="false" ht="14.4" hidden="false" customHeight="false" outlineLevel="0" collapsed="false">
      <c r="A334" s="97"/>
      <c r="B334" s="97"/>
      <c r="H334" s="97"/>
    </row>
    <row r="335" customFormat="false" ht="14.4" hidden="false" customHeight="false" outlineLevel="0" collapsed="false">
      <c r="A335" s="97"/>
      <c r="B335" s="97"/>
      <c r="H335" s="97"/>
    </row>
    <row r="336" customFormat="false" ht="14.4" hidden="false" customHeight="false" outlineLevel="0" collapsed="false">
      <c r="A336" s="97"/>
      <c r="B336" s="97"/>
      <c r="H336" s="97"/>
    </row>
    <row r="337" customFormat="false" ht="14.4" hidden="false" customHeight="false" outlineLevel="0" collapsed="false">
      <c r="A337" s="97"/>
      <c r="B337" s="97"/>
      <c r="H337" s="97"/>
    </row>
    <row r="338" customFormat="false" ht="14.4" hidden="false" customHeight="false" outlineLevel="0" collapsed="false">
      <c r="A338" s="97"/>
      <c r="B338" s="97"/>
      <c r="H338" s="97"/>
    </row>
    <row r="339" customFormat="false" ht="14.4" hidden="false" customHeight="false" outlineLevel="0" collapsed="false">
      <c r="A339" s="97"/>
      <c r="B339" s="97"/>
      <c r="H339" s="97"/>
    </row>
    <row r="340" customFormat="false" ht="14.4" hidden="false" customHeight="false" outlineLevel="0" collapsed="false">
      <c r="A340" s="97"/>
      <c r="B340" s="97"/>
      <c r="H340" s="97"/>
    </row>
    <row r="341" customFormat="false" ht="14.4" hidden="false" customHeight="false" outlineLevel="0" collapsed="false">
      <c r="A341" s="97"/>
      <c r="B341" s="97"/>
      <c r="H341" s="97"/>
    </row>
    <row r="342" customFormat="false" ht="14.4" hidden="false" customHeight="false" outlineLevel="0" collapsed="false">
      <c r="A342" s="97"/>
      <c r="B342" s="97"/>
      <c r="H342" s="97"/>
    </row>
    <row r="343" customFormat="false" ht="14.4" hidden="false" customHeight="false" outlineLevel="0" collapsed="false">
      <c r="A343" s="97"/>
      <c r="B343" s="97"/>
      <c r="H343" s="97"/>
    </row>
    <row r="344" customFormat="false" ht="14.4" hidden="false" customHeight="false" outlineLevel="0" collapsed="false">
      <c r="A344" s="97"/>
      <c r="B344" s="97"/>
      <c r="H344" s="97"/>
    </row>
    <row r="345" customFormat="false" ht="14.4" hidden="false" customHeight="false" outlineLevel="0" collapsed="false">
      <c r="A345" s="97"/>
      <c r="B345" s="97"/>
      <c r="H345" s="97"/>
    </row>
    <row r="346" customFormat="false" ht="14.4" hidden="false" customHeight="false" outlineLevel="0" collapsed="false">
      <c r="A346" s="97"/>
      <c r="B346" s="97"/>
      <c r="H346" s="97"/>
    </row>
    <row r="347" customFormat="false" ht="14.4" hidden="false" customHeight="false" outlineLevel="0" collapsed="false">
      <c r="A347" s="97"/>
      <c r="B347" s="97"/>
      <c r="H347" s="97"/>
    </row>
    <row r="348" customFormat="false" ht="14.4" hidden="false" customHeight="false" outlineLevel="0" collapsed="false">
      <c r="A348" s="97"/>
      <c r="B348" s="97"/>
      <c r="H348" s="97"/>
    </row>
    <row r="349" customFormat="false" ht="14.4" hidden="false" customHeight="false" outlineLevel="0" collapsed="false">
      <c r="A349" s="97"/>
      <c r="B349" s="97"/>
      <c r="H349" s="97"/>
    </row>
    <row r="350" customFormat="false" ht="14.4" hidden="false" customHeight="false" outlineLevel="0" collapsed="false">
      <c r="A350" s="97"/>
      <c r="B350" s="97"/>
      <c r="H350" s="97"/>
    </row>
    <row r="351" customFormat="false" ht="14.4" hidden="false" customHeight="false" outlineLevel="0" collapsed="false">
      <c r="A351" s="97"/>
      <c r="B351" s="97"/>
      <c r="H351" s="97"/>
    </row>
    <row r="352" customFormat="false" ht="14.4" hidden="false" customHeight="false" outlineLevel="0" collapsed="false">
      <c r="A352" s="97"/>
      <c r="B352" s="97"/>
      <c r="H352" s="97"/>
    </row>
    <row r="353" customFormat="false" ht="14.4" hidden="false" customHeight="false" outlineLevel="0" collapsed="false">
      <c r="A353" s="97"/>
      <c r="B353" s="97"/>
      <c r="H353" s="97"/>
    </row>
    <row r="354" customFormat="false" ht="14.4" hidden="false" customHeight="false" outlineLevel="0" collapsed="false">
      <c r="A354" s="97"/>
      <c r="B354" s="97"/>
      <c r="H354" s="97"/>
    </row>
    <row r="355" customFormat="false" ht="14.4" hidden="false" customHeight="false" outlineLevel="0" collapsed="false">
      <c r="A355" s="97"/>
      <c r="B355" s="97"/>
      <c r="H355" s="97"/>
    </row>
    <row r="356" customFormat="false" ht="14.4" hidden="false" customHeight="false" outlineLevel="0" collapsed="false">
      <c r="A356" s="97"/>
      <c r="B356" s="97"/>
      <c r="H356" s="97"/>
    </row>
    <row r="357" customFormat="false" ht="14.4" hidden="false" customHeight="false" outlineLevel="0" collapsed="false">
      <c r="A357" s="97"/>
      <c r="B357" s="97"/>
      <c r="H357" s="97"/>
    </row>
    <row r="358" customFormat="false" ht="14.4" hidden="false" customHeight="false" outlineLevel="0" collapsed="false">
      <c r="A358" s="97"/>
      <c r="B358" s="97"/>
      <c r="H358" s="97"/>
    </row>
    <row r="359" customFormat="false" ht="14.4" hidden="false" customHeight="false" outlineLevel="0" collapsed="false">
      <c r="A359" s="97"/>
      <c r="B359" s="97"/>
      <c r="H359" s="97"/>
    </row>
    <row r="360" customFormat="false" ht="14.4" hidden="false" customHeight="false" outlineLevel="0" collapsed="false">
      <c r="A360" s="97"/>
      <c r="B360" s="97"/>
      <c r="H360" s="97"/>
    </row>
    <row r="361" customFormat="false" ht="14.4" hidden="false" customHeight="false" outlineLevel="0" collapsed="false">
      <c r="A361" s="97"/>
      <c r="B361" s="97"/>
      <c r="H361" s="97"/>
    </row>
    <row r="362" customFormat="false" ht="14.4" hidden="false" customHeight="false" outlineLevel="0" collapsed="false">
      <c r="A362" s="97"/>
      <c r="B362" s="97"/>
      <c r="H362" s="97"/>
    </row>
    <row r="363" customFormat="false" ht="14.4" hidden="false" customHeight="false" outlineLevel="0" collapsed="false">
      <c r="A363" s="97"/>
      <c r="B363" s="97"/>
      <c r="H363" s="97"/>
    </row>
    <row r="364" customFormat="false" ht="14.4" hidden="false" customHeight="false" outlineLevel="0" collapsed="false">
      <c r="A364" s="97"/>
      <c r="B364" s="97"/>
      <c r="H364" s="97"/>
    </row>
    <row r="365" customFormat="false" ht="14.4" hidden="false" customHeight="false" outlineLevel="0" collapsed="false">
      <c r="A365" s="97"/>
      <c r="B365" s="97"/>
      <c r="H365" s="97"/>
    </row>
    <row r="366" customFormat="false" ht="14.4" hidden="false" customHeight="false" outlineLevel="0" collapsed="false">
      <c r="A366" s="97"/>
      <c r="B366" s="97"/>
      <c r="H366" s="97"/>
    </row>
    <row r="367" customFormat="false" ht="14.4" hidden="false" customHeight="false" outlineLevel="0" collapsed="false">
      <c r="A367" s="97"/>
      <c r="B367" s="97"/>
      <c r="H367" s="97"/>
    </row>
    <row r="368" customFormat="false" ht="14.4" hidden="false" customHeight="false" outlineLevel="0" collapsed="false">
      <c r="A368" s="97"/>
      <c r="B368" s="97"/>
      <c r="H368" s="97"/>
    </row>
    <row r="369" customFormat="false" ht="14.4" hidden="false" customHeight="false" outlineLevel="0" collapsed="false">
      <c r="A369" s="97"/>
      <c r="B369" s="97"/>
      <c r="H369" s="97"/>
    </row>
    <row r="370" customFormat="false" ht="14.4" hidden="false" customHeight="false" outlineLevel="0" collapsed="false">
      <c r="A370" s="97"/>
      <c r="B370" s="97"/>
      <c r="H370" s="97"/>
    </row>
    <row r="371" customFormat="false" ht="14.4" hidden="false" customHeight="false" outlineLevel="0" collapsed="false">
      <c r="A371" s="97"/>
      <c r="B371" s="97"/>
      <c r="H371" s="97"/>
    </row>
    <row r="372" customFormat="false" ht="14.4" hidden="false" customHeight="false" outlineLevel="0" collapsed="false">
      <c r="A372" s="97"/>
      <c r="B372" s="97"/>
      <c r="H372" s="97"/>
    </row>
    <row r="373" customFormat="false" ht="14.4" hidden="false" customHeight="false" outlineLevel="0" collapsed="false">
      <c r="A373" s="97"/>
      <c r="B373" s="97"/>
      <c r="H373" s="97"/>
    </row>
    <row r="374" customFormat="false" ht="14.4" hidden="false" customHeight="false" outlineLevel="0" collapsed="false">
      <c r="A374" s="97"/>
      <c r="B374" s="97"/>
      <c r="H374" s="97"/>
    </row>
    <row r="375" customFormat="false" ht="14.4" hidden="false" customHeight="false" outlineLevel="0" collapsed="false">
      <c r="A375" s="97"/>
      <c r="B375" s="97"/>
      <c r="H375" s="97"/>
    </row>
    <row r="376" customFormat="false" ht="14.4" hidden="false" customHeight="false" outlineLevel="0" collapsed="false">
      <c r="A376" s="97"/>
      <c r="B376" s="97"/>
      <c r="H376" s="97"/>
    </row>
    <row r="377" customFormat="false" ht="14.4" hidden="false" customHeight="false" outlineLevel="0" collapsed="false">
      <c r="A377" s="97"/>
      <c r="B377" s="97"/>
      <c r="H377" s="97"/>
    </row>
    <row r="378" customFormat="false" ht="14.4" hidden="false" customHeight="false" outlineLevel="0" collapsed="false">
      <c r="A378" s="97"/>
      <c r="B378" s="97"/>
      <c r="H378" s="97"/>
    </row>
    <row r="379" customFormat="false" ht="14.4" hidden="false" customHeight="false" outlineLevel="0" collapsed="false">
      <c r="A379" s="97"/>
      <c r="B379" s="97"/>
      <c r="H379" s="97"/>
    </row>
    <row r="380" customFormat="false" ht="14.4" hidden="false" customHeight="false" outlineLevel="0" collapsed="false">
      <c r="A380" s="97"/>
      <c r="B380" s="97"/>
      <c r="H380" s="97"/>
    </row>
    <row r="381" customFormat="false" ht="14.4" hidden="false" customHeight="false" outlineLevel="0" collapsed="false">
      <c r="A381" s="97"/>
      <c r="B381" s="97"/>
      <c r="H381" s="97"/>
    </row>
    <row r="382" customFormat="false" ht="14.4" hidden="false" customHeight="false" outlineLevel="0" collapsed="false">
      <c r="A382" s="97"/>
      <c r="B382" s="97"/>
      <c r="H382" s="97"/>
    </row>
    <row r="383" customFormat="false" ht="14.4" hidden="false" customHeight="false" outlineLevel="0" collapsed="false">
      <c r="A383" s="97"/>
      <c r="B383" s="97"/>
      <c r="H383" s="97"/>
    </row>
    <row r="384" customFormat="false" ht="14.4" hidden="false" customHeight="false" outlineLevel="0" collapsed="false">
      <c r="A384" s="97"/>
      <c r="B384" s="97"/>
      <c r="H384" s="97"/>
    </row>
    <row r="385" customFormat="false" ht="14.4" hidden="false" customHeight="false" outlineLevel="0" collapsed="false">
      <c r="A385" s="97"/>
      <c r="B385" s="97"/>
      <c r="H385" s="97"/>
    </row>
    <row r="386" customFormat="false" ht="14.4" hidden="false" customHeight="false" outlineLevel="0" collapsed="false">
      <c r="A386" s="97"/>
      <c r="B386" s="97"/>
      <c r="H386" s="97"/>
    </row>
    <row r="387" customFormat="false" ht="14.4" hidden="false" customHeight="false" outlineLevel="0" collapsed="false">
      <c r="A387" s="97"/>
      <c r="B387" s="97"/>
      <c r="H387" s="97"/>
    </row>
    <row r="388" customFormat="false" ht="14.4" hidden="false" customHeight="false" outlineLevel="0" collapsed="false">
      <c r="A388" s="97"/>
      <c r="B388" s="97"/>
      <c r="H388" s="97"/>
    </row>
    <row r="389" customFormat="false" ht="14.4" hidden="false" customHeight="false" outlineLevel="0" collapsed="false">
      <c r="A389" s="97"/>
      <c r="B389" s="97"/>
      <c r="H389" s="97"/>
    </row>
    <row r="390" customFormat="false" ht="14.4" hidden="false" customHeight="false" outlineLevel="0" collapsed="false">
      <c r="A390" s="97"/>
      <c r="B390" s="97"/>
      <c r="H390" s="97"/>
    </row>
    <row r="391" customFormat="false" ht="14.4" hidden="false" customHeight="false" outlineLevel="0" collapsed="false">
      <c r="A391" s="97"/>
      <c r="B391" s="97"/>
      <c r="H391" s="97"/>
    </row>
    <row r="392" customFormat="false" ht="14.4" hidden="false" customHeight="false" outlineLevel="0" collapsed="false">
      <c r="A392" s="97"/>
      <c r="B392" s="97"/>
      <c r="H392" s="97"/>
    </row>
    <row r="393" customFormat="false" ht="14.4" hidden="false" customHeight="false" outlineLevel="0" collapsed="false">
      <c r="A393" s="97"/>
      <c r="B393" s="97"/>
      <c r="H393" s="97"/>
    </row>
    <row r="394" customFormat="false" ht="14.4" hidden="false" customHeight="false" outlineLevel="0" collapsed="false">
      <c r="A394" s="97"/>
      <c r="B394" s="97"/>
      <c r="H394" s="97"/>
    </row>
    <row r="395" customFormat="false" ht="14.4" hidden="false" customHeight="false" outlineLevel="0" collapsed="false">
      <c r="A395" s="97"/>
      <c r="B395" s="97"/>
      <c r="H395" s="97"/>
    </row>
    <row r="396" customFormat="false" ht="14.4" hidden="false" customHeight="false" outlineLevel="0" collapsed="false">
      <c r="A396" s="97"/>
      <c r="B396" s="97"/>
      <c r="H396" s="97"/>
    </row>
    <row r="397" customFormat="false" ht="14.4" hidden="false" customHeight="false" outlineLevel="0" collapsed="false">
      <c r="A397" s="97"/>
      <c r="B397" s="97"/>
      <c r="H397" s="97"/>
    </row>
    <row r="398" customFormat="false" ht="14.4" hidden="false" customHeight="false" outlineLevel="0" collapsed="false">
      <c r="A398" s="97"/>
      <c r="B398" s="97"/>
      <c r="H398" s="97"/>
    </row>
    <row r="399" customFormat="false" ht="14.4" hidden="false" customHeight="false" outlineLevel="0" collapsed="false">
      <c r="A399" s="97"/>
      <c r="B399" s="97"/>
      <c r="H399" s="97"/>
    </row>
    <row r="400" customFormat="false" ht="14.4" hidden="false" customHeight="false" outlineLevel="0" collapsed="false">
      <c r="A400" s="97"/>
      <c r="B400" s="97"/>
      <c r="H400" s="97"/>
    </row>
    <row r="401" customFormat="false" ht="14.4" hidden="false" customHeight="false" outlineLevel="0" collapsed="false">
      <c r="A401" s="97"/>
      <c r="B401" s="97"/>
      <c r="H401" s="97"/>
    </row>
    <row r="402" customFormat="false" ht="14.4" hidden="false" customHeight="false" outlineLevel="0" collapsed="false">
      <c r="A402" s="97"/>
      <c r="B402" s="97"/>
      <c r="H402" s="97"/>
    </row>
    <row r="403" customFormat="false" ht="14.4" hidden="false" customHeight="false" outlineLevel="0" collapsed="false">
      <c r="A403" s="97"/>
      <c r="B403" s="97"/>
      <c r="H403" s="97"/>
    </row>
    <row r="404" customFormat="false" ht="14.4" hidden="false" customHeight="false" outlineLevel="0" collapsed="false">
      <c r="A404" s="97"/>
      <c r="B404" s="97"/>
      <c r="H404" s="97"/>
    </row>
    <row r="405" customFormat="false" ht="14.4" hidden="false" customHeight="false" outlineLevel="0" collapsed="false">
      <c r="A405" s="97"/>
      <c r="B405" s="97"/>
      <c r="H405" s="97"/>
    </row>
    <row r="406" customFormat="false" ht="14.4" hidden="false" customHeight="false" outlineLevel="0" collapsed="false">
      <c r="A406" s="97"/>
      <c r="B406" s="97"/>
      <c r="H406" s="97"/>
    </row>
    <row r="407" customFormat="false" ht="14.4" hidden="false" customHeight="false" outlineLevel="0" collapsed="false">
      <c r="A407" s="97"/>
      <c r="B407" s="97"/>
      <c r="H407" s="97"/>
    </row>
    <row r="408" customFormat="false" ht="14.4" hidden="false" customHeight="false" outlineLevel="0" collapsed="false">
      <c r="A408" s="97"/>
      <c r="B408" s="97"/>
      <c r="H408" s="97"/>
    </row>
    <row r="409" customFormat="false" ht="14.4" hidden="false" customHeight="false" outlineLevel="0" collapsed="false">
      <c r="A409" s="97"/>
      <c r="B409" s="97"/>
      <c r="H409" s="97"/>
    </row>
    <row r="410" customFormat="false" ht="14.4" hidden="false" customHeight="false" outlineLevel="0" collapsed="false">
      <c r="A410" s="97"/>
      <c r="B410" s="97"/>
      <c r="H410" s="97"/>
    </row>
    <row r="411" customFormat="false" ht="14.4" hidden="false" customHeight="false" outlineLevel="0" collapsed="false">
      <c r="A411" s="97"/>
      <c r="B411" s="97"/>
      <c r="H411" s="97"/>
    </row>
    <row r="412" customFormat="false" ht="14.4" hidden="false" customHeight="false" outlineLevel="0" collapsed="false">
      <c r="A412" s="97"/>
      <c r="B412" s="97"/>
      <c r="H412" s="97"/>
    </row>
    <row r="413" customFormat="false" ht="14.4" hidden="false" customHeight="false" outlineLevel="0" collapsed="false">
      <c r="A413" s="97"/>
      <c r="B413" s="97"/>
      <c r="H413" s="97"/>
    </row>
    <row r="414" customFormat="false" ht="14.4" hidden="false" customHeight="false" outlineLevel="0" collapsed="false">
      <c r="A414" s="97"/>
      <c r="B414" s="97"/>
      <c r="H414" s="97"/>
    </row>
    <row r="415" customFormat="false" ht="14.4" hidden="false" customHeight="false" outlineLevel="0" collapsed="false">
      <c r="A415" s="97"/>
      <c r="B415" s="97"/>
      <c r="H415" s="97"/>
    </row>
    <row r="416" customFormat="false" ht="14.4" hidden="false" customHeight="false" outlineLevel="0" collapsed="false">
      <c r="A416" s="97"/>
      <c r="B416" s="97"/>
      <c r="H416" s="97"/>
    </row>
    <row r="417" customFormat="false" ht="14.4" hidden="false" customHeight="false" outlineLevel="0" collapsed="false">
      <c r="A417" s="97"/>
      <c r="B417" s="97"/>
      <c r="H417" s="97"/>
    </row>
    <row r="418" customFormat="false" ht="14.4" hidden="false" customHeight="false" outlineLevel="0" collapsed="false">
      <c r="A418" s="97"/>
      <c r="B418" s="97"/>
      <c r="H418" s="97"/>
    </row>
    <row r="419" customFormat="false" ht="14.4" hidden="false" customHeight="false" outlineLevel="0" collapsed="false">
      <c r="A419" s="97"/>
      <c r="B419" s="97"/>
      <c r="H419" s="97"/>
    </row>
    <row r="420" customFormat="false" ht="14.4" hidden="false" customHeight="false" outlineLevel="0" collapsed="false">
      <c r="A420" s="97"/>
      <c r="B420" s="97"/>
      <c r="H420" s="97"/>
    </row>
    <row r="421" customFormat="false" ht="14.4" hidden="false" customHeight="false" outlineLevel="0" collapsed="false">
      <c r="A421" s="97"/>
      <c r="B421" s="97"/>
      <c r="H421" s="97"/>
    </row>
    <row r="422" customFormat="false" ht="14.4" hidden="false" customHeight="false" outlineLevel="0" collapsed="false">
      <c r="A422" s="97"/>
      <c r="B422" s="97"/>
      <c r="H422" s="97"/>
    </row>
    <row r="423" customFormat="false" ht="14.4" hidden="false" customHeight="false" outlineLevel="0" collapsed="false">
      <c r="A423" s="97"/>
      <c r="B423" s="97"/>
      <c r="H423" s="97"/>
    </row>
    <row r="424" customFormat="false" ht="14.4" hidden="false" customHeight="false" outlineLevel="0" collapsed="false">
      <c r="A424" s="97"/>
      <c r="B424" s="97"/>
      <c r="H424" s="97"/>
    </row>
    <row r="425" customFormat="false" ht="14.4" hidden="false" customHeight="false" outlineLevel="0" collapsed="false">
      <c r="A425" s="97"/>
      <c r="B425" s="97"/>
      <c r="H425" s="97"/>
    </row>
    <row r="426" customFormat="false" ht="14.4" hidden="false" customHeight="false" outlineLevel="0" collapsed="false">
      <c r="A426" s="97"/>
      <c r="B426" s="97"/>
      <c r="H426" s="97"/>
    </row>
    <row r="427" customFormat="false" ht="14.4" hidden="false" customHeight="false" outlineLevel="0" collapsed="false">
      <c r="A427" s="97"/>
      <c r="B427" s="97"/>
      <c r="H427" s="97"/>
    </row>
    <row r="428" customFormat="false" ht="14.4" hidden="false" customHeight="false" outlineLevel="0" collapsed="false">
      <c r="A428" s="97"/>
      <c r="B428" s="97"/>
      <c r="H428" s="97"/>
    </row>
    <row r="429" customFormat="false" ht="14.4" hidden="false" customHeight="false" outlineLevel="0" collapsed="false">
      <c r="A429" s="97"/>
      <c r="B429" s="97"/>
      <c r="H429" s="97"/>
    </row>
    <row r="430" customFormat="false" ht="14.4" hidden="false" customHeight="false" outlineLevel="0" collapsed="false">
      <c r="A430" s="97"/>
      <c r="B430" s="97"/>
      <c r="H430" s="97"/>
    </row>
    <row r="431" customFormat="false" ht="14.4" hidden="false" customHeight="false" outlineLevel="0" collapsed="false">
      <c r="A431" s="97"/>
      <c r="B431" s="97"/>
      <c r="H431" s="97"/>
    </row>
    <row r="432" customFormat="false" ht="14.4" hidden="false" customHeight="false" outlineLevel="0" collapsed="false">
      <c r="A432" s="97"/>
      <c r="B432" s="97"/>
      <c r="H432" s="97"/>
    </row>
    <row r="433" customFormat="false" ht="14.4" hidden="false" customHeight="false" outlineLevel="0" collapsed="false">
      <c r="A433" s="97"/>
      <c r="B433" s="97"/>
      <c r="H433" s="97"/>
    </row>
    <row r="434" customFormat="false" ht="14.4" hidden="false" customHeight="false" outlineLevel="0" collapsed="false">
      <c r="A434" s="97"/>
      <c r="B434" s="97"/>
      <c r="H434" s="97"/>
    </row>
    <row r="435" customFormat="false" ht="14.4" hidden="false" customHeight="false" outlineLevel="0" collapsed="false">
      <c r="A435" s="97"/>
      <c r="B435" s="97"/>
      <c r="H435" s="97"/>
    </row>
    <row r="436" customFormat="false" ht="14.4" hidden="false" customHeight="false" outlineLevel="0" collapsed="false">
      <c r="A436" s="97"/>
      <c r="B436" s="97"/>
      <c r="H436" s="97"/>
    </row>
    <row r="437" customFormat="false" ht="14.4" hidden="false" customHeight="false" outlineLevel="0" collapsed="false">
      <c r="A437" s="97"/>
      <c r="B437" s="97"/>
      <c r="H437" s="97"/>
    </row>
    <row r="438" customFormat="false" ht="14.4" hidden="false" customHeight="false" outlineLevel="0" collapsed="false">
      <c r="A438" s="97"/>
      <c r="B438" s="97"/>
      <c r="H438" s="97"/>
    </row>
    <row r="439" customFormat="false" ht="14.4" hidden="false" customHeight="false" outlineLevel="0" collapsed="false">
      <c r="A439" s="97"/>
      <c r="B439" s="97"/>
      <c r="H439" s="97"/>
    </row>
    <row r="440" customFormat="false" ht="14.4" hidden="false" customHeight="false" outlineLevel="0" collapsed="false">
      <c r="A440" s="97"/>
      <c r="B440" s="97"/>
      <c r="H440" s="97"/>
    </row>
    <row r="441" customFormat="false" ht="14.4" hidden="false" customHeight="false" outlineLevel="0" collapsed="false">
      <c r="A441" s="97"/>
      <c r="B441" s="97"/>
      <c r="H441" s="97"/>
    </row>
    <row r="442" customFormat="false" ht="14.4" hidden="false" customHeight="false" outlineLevel="0" collapsed="false">
      <c r="A442" s="97"/>
      <c r="B442" s="97"/>
      <c r="H442" s="97"/>
    </row>
    <row r="443" customFormat="false" ht="14.4" hidden="false" customHeight="false" outlineLevel="0" collapsed="false">
      <c r="A443" s="97"/>
      <c r="B443" s="97"/>
      <c r="H443" s="97"/>
    </row>
    <row r="444" customFormat="false" ht="14.4" hidden="false" customHeight="false" outlineLevel="0" collapsed="false">
      <c r="A444" s="97"/>
      <c r="B444" s="97"/>
      <c r="H444" s="97"/>
    </row>
    <row r="445" customFormat="false" ht="14.4" hidden="false" customHeight="false" outlineLevel="0" collapsed="false">
      <c r="A445" s="97"/>
      <c r="B445" s="97"/>
      <c r="H445" s="97"/>
    </row>
    <row r="446" customFormat="false" ht="14.4" hidden="false" customHeight="false" outlineLevel="0" collapsed="false">
      <c r="A446" s="97"/>
      <c r="B446" s="97"/>
      <c r="H446" s="97"/>
    </row>
    <row r="447" customFormat="false" ht="14.4" hidden="false" customHeight="false" outlineLevel="0" collapsed="false">
      <c r="A447" s="97"/>
      <c r="B447" s="97"/>
      <c r="H447" s="97"/>
    </row>
    <row r="448" customFormat="false" ht="14.4" hidden="false" customHeight="false" outlineLevel="0" collapsed="false">
      <c r="A448" s="97"/>
      <c r="B448" s="97"/>
      <c r="H448" s="97"/>
    </row>
    <row r="449" customFormat="false" ht="14.4" hidden="false" customHeight="false" outlineLevel="0" collapsed="false">
      <c r="A449" s="97"/>
      <c r="B449" s="97"/>
      <c r="H449" s="97"/>
    </row>
    <row r="450" customFormat="false" ht="14.4" hidden="false" customHeight="false" outlineLevel="0" collapsed="false">
      <c r="A450" s="97"/>
      <c r="B450" s="97"/>
      <c r="H450" s="97"/>
    </row>
    <row r="451" customFormat="false" ht="14.4" hidden="false" customHeight="false" outlineLevel="0" collapsed="false">
      <c r="A451" s="97"/>
      <c r="B451" s="97"/>
      <c r="H451" s="97"/>
    </row>
    <row r="452" customFormat="false" ht="14.4" hidden="false" customHeight="false" outlineLevel="0" collapsed="false">
      <c r="A452" s="97"/>
      <c r="B452" s="97"/>
      <c r="H452" s="97"/>
    </row>
    <row r="453" customFormat="false" ht="14.4" hidden="false" customHeight="false" outlineLevel="0" collapsed="false">
      <c r="A453" s="97"/>
      <c r="B453" s="97"/>
      <c r="H453" s="97"/>
    </row>
    <row r="454" customFormat="false" ht="14.4" hidden="false" customHeight="false" outlineLevel="0" collapsed="false">
      <c r="A454" s="97"/>
      <c r="B454" s="97"/>
      <c r="H454" s="97"/>
    </row>
    <row r="455" customFormat="false" ht="14.4" hidden="false" customHeight="false" outlineLevel="0" collapsed="false">
      <c r="A455" s="97"/>
      <c r="B455" s="97"/>
      <c r="H455" s="97"/>
    </row>
    <row r="456" customFormat="false" ht="14.4" hidden="false" customHeight="false" outlineLevel="0" collapsed="false">
      <c r="A456" s="97"/>
      <c r="B456" s="97"/>
      <c r="H456" s="97"/>
    </row>
    <row r="457" customFormat="false" ht="14.4" hidden="false" customHeight="false" outlineLevel="0" collapsed="false">
      <c r="A457" s="97"/>
      <c r="B457" s="97"/>
      <c r="H457" s="97"/>
    </row>
    <row r="458" customFormat="false" ht="14.4" hidden="false" customHeight="false" outlineLevel="0" collapsed="false">
      <c r="A458" s="97"/>
      <c r="B458" s="97"/>
      <c r="H458" s="97"/>
    </row>
    <row r="459" customFormat="false" ht="14.4" hidden="false" customHeight="false" outlineLevel="0" collapsed="false">
      <c r="A459" s="97"/>
      <c r="B459" s="97"/>
      <c r="H459" s="97"/>
    </row>
    <row r="460" customFormat="false" ht="14.4" hidden="false" customHeight="false" outlineLevel="0" collapsed="false">
      <c r="A460" s="97"/>
      <c r="B460" s="97"/>
      <c r="H460" s="97"/>
    </row>
    <row r="461" customFormat="false" ht="14.4" hidden="false" customHeight="false" outlineLevel="0" collapsed="false">
      <c r="A461" s="97"/>
      <c r="B461" s="97"/>
      <c r="H461" s="97"/>
    </row>
    <row r="462" customFormat="false" ht="14.4" hidden="false" customHeight="false" outlineLevel="0" collapsed="false">
      <c r="A462" s="97"/>
      <c r="B462" s="97"/>
      <c r="H462" s="97"/>
    </row>
    <row r="463" customFormat="false" ht="14.4" hidden="false" customHeight="false" outlineLevel="0" collapsed="false">
      <c r="A463" s="97"/>
      <c r="B463" s="97"/>
      <c r="H463" s="97"/>
    </row>
    <row r="464" customFormat="false" ht="14.4" hidden="false" customHeight="false" outlineLevel="0" collapsed="false">
      <c r="A464" s="97"/>
      <c r="B464" s="97"/>
      <c r="H464" s="97"/>
    </row>
    <row r="465" customFormat="false" ht="14.4" hidden="false" customHeight="false" outlineLevel="0" collapsed="false">
      <c r="A465" s="97"/>
      <c r="B465" s="97"/>
      <c r="H465" s="97"/>
    </row>
    <row r="466" customFormat="false" ht="14.4" hidden="false" customHeight="false" outlineLevel="0" collapsed="false">
      <c r="A466" s="97"/>
      <c r="B466" s="97"/>
      <c r="H466" s="97"/>
    </row>
    <row r="467" customFormat="false" ht="14.4" hidden="false" customHeight="false" outlineLevel="0" collapsed="false">
      <c r="A467" s="97"/>
      <c r="B467" s="97"/>
      <c r="H467" s="97"/>
    </row>
    <row r="468" customFormat="false" ht="14.4" hidden="false" customHeight="false" outlineLevel="0" collapsed="false">
      <c r="A468" s="97"/>
      <c r="B468" s="97"/>
      <c r="H468" s="97"/>
    </row>
    <row r="469" customFormat="false" ht="14.4" hidden="false" customHeight="false" outlineLevel="0" collapsed="false">
      <c r="A469" s="97"/>
      <c r="B469" s="97"/>
      <c r="H469" s="97"/>
    </row>
    <row r="470" customFormat="false" ht="14.4" hidden="false" customHeight="false" outlineLevel="0" collapsed="false">
      <c r="A470" s="97"/>
      <c r="B470" s="97"/>
      <c r="H470" s="97"/>
    </row>
    <row r="471" customFormat="false" ht="14.4" hidden="false" customHeight="false" outlineLevel="0" collapsed="false">
      <c r="A471" s="97"/>
      <c r="B471" s="97"/>
      <c r="H471" s="97"/>
    </row>
    <row r="472" customFormat="false" ht="14.4" hidden="false" customHeight="false" outlineLevel="0" collapsed="false">
      <c r="A472" s="97"/>
      <c r="B472" s="97"/>
      <c r="H472" s="97"/>
    </row>
    <row r="473" customFormat="false" ht="14.4" hidden="false" customHeight="false" outlineLevel="0" collapsed="false">
      <c r="A473" s="97"/>
      <c r="B473" s="97"/>
      <c r="H473" s="97"/>
    </row>
    <row r="474" customFormat="false" ht="14.4" hidden="false" customHeight="false" outlineLevel="0" collapsed="false">
      <c r="A474" s="97"/>
      <c r="B474" s="97"/>
      <c r="H474" s="97"/>
    </row>
    <row r="475" customFormat="false" ht="14.4" hidden="false" customHeight="false" outlineLevel="0" collapsed="false">
      <c r="A475" s="97"/>
      <c r="B475" s="97"/>
      <c r="H475" s="97"/>
    </row>
    <row r="476" customFormat="false" ht="14.4" hidden="false" customHeight="false" outlineLevel="0" collapsed="false">
      <c r="A476" s="97"/>
      <c r="B476" s="97"/>
      <c r="H476" s="97"/>
    </row>
    <row r="477" customFormat="false" ht="14.4" hidden="false" customHeight="false" outlineLevel="0" collapsed="false">
      <c r="A477" s="97"/>
      <c r="B477" s="97"/>
      <c r="H477" s="97"/>
    </row>
    <row r="478" customFormat="false" ht="14.4" hidden="false" customHeight="false" outlineLevel="0" collapsed="false">
      <c r="A478" s="97"/>
      <c r="B478" s="97"/>
      <c r="H478" s="97"/>
    </row>
    <row r="479" customFormat="false" ht="14.4" hidden="false" customHeight="false" outlineLevel="0" collapsed="false">
      <c r="A479" s="97"/>
      <c r="B479" s="97"/>
      <c r="H479" s="97"/>
    </row>
    <row r="480" customFormat="false" ht="14.4" hidden="false" customHeight="false" outlineLevel="0" collapsed="false">
      <c r="A480" s="97"/>
      <c r="B480" s="97"/>
      <c r="H480" s="97"/>
    </row>
    <row r="481" customFormat="false" ht="14.4" hidden="false" customHeight="false" outlineLevel="0" collapsed="false">
      <c r="A481" s="97"/>
      <c r="B481" s="97"/>
      <c r="H481" s="97"/>
    </row>
    <row r="482" customFormat="false" ht="14.4" hidden="false" customHeight="false" outlineLevel="0" collapsed="false">
      <c r="A482" s="97"/>
      <c r="B482" s="97"/>
      <c r="H482" s="97"/>
    </row>
    <row r="483" customFormat="false" ht="14.4" hidden="false" customHeight="false" outlineLevel="0" collapsed="false">
      <c r="A483" s="97"/>
      <c r="B483" s="97"/>
      <c r="H483" s="97"/>
    </row>
    <row r="484" customFormat="false" ht="14.4" hidden="false" customHeight="false" outlineLevel="0" collapsed="false">
      <c r="A484" s="97"/>
      <c r="B484" s="97"/>
      <c r="H484" s="97"/>
    </row>
    <row r="485" customFormat="false" ht="14.4" hidden="false" customHeight="false" outlineLevel="0" collapsed="false">
      <c r="A485" s="97"/>
      <c r="B485" s="97"/>
      <c r="H485" s="97"/>
    </row>
    <row r="486" customFormat="false" ht="14.4" hidden="false" customHeight="false" outlineLevel="0" collapsed="false">
      <c r="A486" s="97"/>
      <c r="B486" s="97"/>
      <c r="H486" s="97"/>
    </row>
    <row r="487" customFormat="false" ht="14.4" hidden="false" customHeight="false" outlineLevel="0" collapsed="false">
      <c r="A487" s="97"/>
      <c r="B487" s="97"/>
      <c r="H487" s="97"/>
    </row>
    <row r="488" customFormat="false" ht="14.4" hidden="false" customHeight="false" outlineLevel="0" collapsed="false">
      <c r="A488" s="97"/>
      <c r="B488" s="97"/>
      <c r="H488" s="97"/>
    </row>
    <row r="489" customFormat="false" ht="14.4" hidden="false" customHeight="false" outlineLevel="0" collapsed="false">
      <c r="A489" s="97"/>
      <c r="B489" s="97"/>
      <c r="H489" s="97"/>
    </row>
    <row r="490" customFormat="false" ht="14.4" hidden="false" customHeight="false" outlineLevel="0" collapsed="false">
      <c r="A490" s="97"/>
      <c r="B490" s="97"/>
      <c r="H490" s="97"/>
    </row>
    <row r="491" customFormat="false" ht="14.4" hidden="false" customHeight="false" outlineLevel="0" collapsed="false">
      <c r="A491" s="97"/>
      <c r="B491" s="97"/>
      <c r="H491" s="97"/>
    </row>
    <row r="492" customFormat="false" ht="14.4" hidden="false" customHeight="false" outlineLevel="0" collapsed="false">
      <c r="A492" s="97"/>
      <c r="B492" s="97"/>
      <c r="H492" s="97"/>
    </row>
    <row r="493" customFormat="false" ht="14.4" hidden="false" customHeight="false" outlineLevel="0" collapsed="false">
      <c r="A493" s="97"/>
      <c r="B493" s="97"/>
      <c r="H493" s="97"/>
    </row>
    <row r="494" customFormat="false" ht="14.4" hidden="false" customHeight="false" outlineLevel="0" collapsed="false">
      <c r="A494" s="97"/>
      <c r="B494" s="97"/>
      <c r="H494" s="97"/>
    </row>
    <row r="495" customFormat="false" ht="14.4" hidden="false" customHeight="false" outlineLevel="0" collapsed="false">
      <c r="A495" s="97"/>
      <c r="B495" s="97"/>
      <c r="H495" s="97"/>
    </row>
    <row r="496" customFormat="false" ht="14.4" hidden="false" customHeight="false" outlineLevel="0" collapsed="false">
      <c r="A496" s="97"/>
      <c r="B496" s="97"/>
      <c r="H496" s="97"/>
    </row>
    <row r="497" customFormat="false" ht="14.4" hidden="false" customHeight="false" outlineLevel="0" collapsed="false">
      <c r="A497" s="97"/>
      <c r="B497" s="97"/>
      <c r="H497" s="97"/>
    </row>
    <row r="498" customFormat="false" ht="14.4" hidden="false" customHeight="false" outlineLevel="0" collapsed="false">
      <c r="A498" s="97"/>
      <c r="B498" s="97"/>
      <c r="H498" s="97"/>
    </row>
    <row r="499" customFormat="false" ht="14.4" hidden="false" customHeight="false" outlineLevel="0" collapsed="false">
      <c r="A499" s="97"/>
      <c r="B499" s="97"/>
      <c r="H499" s="97"/>
    </row>
    <row r="500" customFormat="false" ht="14.4" hidden="false" customHeight="false" outlineLevel="0" collapsed="false">
      <c r="A500" s="97"/>
      <c r="B500" s="97"/>
      <c r="H500" s="97"/>
    </row>
    <row r="501" customFormat="false" ht="14.4" hidden="false" customHeight="false" outlineLevel="0" collapsed="false">
      <c r="A501" s="97"/>
      <c r="B501" s="97"/>
      <c r="H501" s="97"/>
    </row>
    <row r="502" customFormat="false" ht="14.4" hidden="false" customHeight="false" outlineLevel="0" collapsed="false">
      <c r="A502" s="97"/>
      <c r="B502" s="97"/>
      <c r="H502" s="97"/>
    </row>
    <row r="503" customFormat="false" ht="14.4" hidden="false" customHeight="false" outlineLevel="0" collapsed="false">
      <c r="A503" s="97"/>
      <c r="B503" s="97"/>
      <c r="H503" s="97"/>
    </row>
    <row r="504" customFormat="false" ht="14.4" hidden="false" customHeight="false" outlineLevel="0" collapsed="false">
      <c r="A504" s="97"/>
      <c r="B504" s="97"/>
      <c r="H504" s="97"/>
    </row>
    <row r="505" customFormat="false" ht="14.4" hidden="false" customHeight="false" outlineLevel="0" collapsed="false">
      <c r="A505" s="97"/>
      <c r="B505" s="97"/>
      <c r="H505" s="97"/>
    </row>
    <row r="506" customFormat="false" ht="14.4" hidden="false" customHeight="false" outlineLevel="0" collapsed="false">
      <c r="A506" s="97"/>
      <c r="B506" s="97"/>
      <c r="H506" s="97"/>
    </row>
    <row r="507" customFormat="false" ht="14.4" hidden="false" customHeight="false" outlineLevel="0" collapsed="false">
      <c r="A507" s="97"/>
      <c r="B507" s="97"/>
      <c r="H507" s="97"/>
    </row>
    <row r="508" customFormat="false" ht="14.4" hidden="false" customHeight="false" outlineLevel="0" collapsed="false">
      <c r="A508" s="97"/>
      <c r="B508" s="97"/>
      <c r="H508" s="97"/>
    </row>
    <row r="509" customFormat="false" ht="14.4" hidden="false" customHeight="false" outlineLevel="0" collapsed="false">
      <c r="A509" s="97"/>
      <c r="B509" s="97"/>
      <c r="H509" s="97"/>
    </row>
    <row r="510" customFormat="false" ht="14.4" hidden="false" customHeight="false" outlineLevel="0" collapsed="false">
      <c r="A510" s="97"/>
      <c r="B510" s="97"/>
      <c r="H510" s="97"/>
    </row>
    <row r="511" customFormat="false" ht="14.4" hidden="false" customHeight="false" outlineLevel="0" collapsed="false">
      <c r="A511" s="97"/>
      <c r="B511" s="97"/>
      <c r="H511" s="97"/>
    </row>
    <row r="512" customFormat="false" ht="14.4" hidden="false" customHeight="false" outlineLevel="0" collapsed="false">
      <c r="A512" s="97"/>
      <c r="B512" s="97"/>
      <c r="H512" s="97"/>
    </row>
    <row r="513" customFormat="false" ht="14.4" hidden="false" customHeight="false" outlineLevel="0" collapsed="false">
      <c r="A513" s="97"/>
      <c r="B513" s="97"/>
      <c r="H513" s="97"/>
    </row>
    <row r="514" customFormat="false" ht="14.4" hidden="false" customHeight="false" outlineLevel="0" collapsed="false">
      <c r="A514" s="97"/>
      <c r="B514" s="97"/>
      <c r="H514" s="97"/>
    </row>
    <row r="515" customFormat="false" ht="14.4" hidden="false" customHeight="false" outlineLevel="0" collapsed="false">
      <c r="A515" s="97"/>
      <c r="B515" s="97"/>
      <c r="H515" s="97"/>
    </row>
    <row r="516" customFormat="false" ht="14.4" hidden="false" customHeight="false" outlineLevel="0" collapsed="false">
      <c r="A516" s="97"/>
      <c r="B516" s="97"/>
      <c r="H516" s="97"/>
    </row>
    <row r="517" customFormat="false" ht="14.4" hidden="false" customHeight="false" outlineLevel="0" collapsed="false">
      <c r="A517" s="97"/>
      <c r="B517" s="97"/>
      <c r="H517" s="97"/>
    </row>
    <row r="518" customFormat="false" ht="14.4" hidden="false" customHeight="false" outlineLevel="0" collapsed="false">
      <c r="A518" s="97"/>
      <c r="B518" s="97"/>
      <c r="H518" s="97"/>
    </row>
    <row r="519" customFormat="false" ht="14.4" hidden="false" customHeight="false" outlineLevel="0" collapsed="false">
      <c r="A519" s="97"/>
      <c r="B519" s="97"/>
      <c r="H519" s="97"/>
    </row>
    <row r="520" customFormat="false" ht="14.4" hidden="false" customHeight="false" outlineLevel="0" collapsed="false">
      <c r="A520" s="97"/>
      <c r="B520" s="97"/>
      <c r="H520" s="97"/>
    </row>
    <row r="521" customFormat="false" ht="14.4" hidden="false" customHeight="false" outlineLevel="0" collapsed="false">
      <c r="A521" s="97"/>
      <c r="B521" s="97"/>
      <c r="H521" s="97"/>
    </row>
    <row r="522" customFormat="false" ht="14.4" hidden="false" customHeight="false" outlineLevel="0" collapsed="false">
      <c r="A522" s="97"/>
      <c r="B522" s="97"/>
      <c r="H522" s="97"/>
    </row>
    <row r="523" customFormat="false" ht="14.4" hidden="false" customHeight="false" outlineLevel="0" collapsed="false">
      <c r="A523" s="97"/>
      <c r="B523" s="97"/>
      <c r="H523" s="97"/>
    </row>
    <row r="524" customFormat="false" ht="14.4" hidden="false" customHeight="false" outlineLevel="0" collapsed="false">
      <c r="A524" s="97"/>
      <c r="B524" s="97"/>
      <c r="H524" s="97"/>
    </row>
    <row r="525" customFormat="false" ht="14.4" hidden="false" customHeight="false" outlineLevel="0" collapsed="false">
      <c r="A525" s="97"/>
      <c r="B525" s="97"/>
      <c r="H525" s="97"/>
    </row>
    <row r="526" customFormat="false" ht="14.4" hidden="false" customHeight="false" outlineLevel="0" collapsed="false">
      <c r="A526" s="97"/>
      <c r="B526" s="97"/>
      <c r="H526" s="97"/>
    </row>
    <row r="527" customFormat="false" ht="14.4" hidden="false" customHeight="false" outlineLevel="0" collapsed="false">
      <c r="A527" s="97"/>
      <c r="B527" s="97"/>
      <c r="H527" s="97"/>
    </row>
    <row r="528" customFormat="false" ht="14.4" hidden="false" customHeight="false" outlineLevel="0" collapsed="false">
      <c r="A528" s="97"/>
      <c r="B528" s="97"/>
      <c r="H528" s="97"/>
    </row>
    <row r="529" customFormat="false" ht="14.4" hidden="false" customHeight="false" outlineLevel="0" collapsed="false">
      <c r="A529" s="97"/>
      <c r="B529" s="97"/>
      <c r="H529" s="97"/>
    </row>
    <row r="530" customFormat="false" ht="14.4" hidden="false" customHeight="false" outlineLevel="0" collapsed="false">
      <c r="A530" s="97"/>
      <c r="B530" s="97"/>
      <c r="H530" s="97"/>
    </row>
    <row r="531" customFormat="false" ht="14.4" hidden="false" customHeight="false" outlineLevel="0" collapsed="false">
      <c r="A531" s="97"/>
      <c r="B531" s="97"/>
      <c r="H531" s="97"/>
    </row>
    <row r="532" customFormat="false" ht="14.4" hidden="false" customHeight="false" outlineLevel="0" collapsed="false">
      <c r="A532" s="97"/>
      <c r="B532" s="97"/>
      <c r="H532" s="97"/>
    </row>
    <row r="533" customFormat="false" ht="14.4" hidden="false" customHeight="false" outlineLevel="0" collapsed="false">
      <c r="A533" s="97"/>
      <c r="B533" s="97"/>
      <c r="H533" s="97"/>
    </row>
    <row r="534" customFormat="false" ht="14.4" hidden="false" customHeight="false" outlineLevel="0" collapsed="false">
      <c r="A534" s="97"/>
      <c r="B534" s="97"/>
      <c r="H534" s="97"/>
    </row>
    <row r="535" customFormat="false" ht="14.4" hidden="false" customHeight="false" outlineLevel="0" collapsed="false">
      <c r="A535" s="97"/>
      <c r="B535" s="97"/>
      <c r="H535" s="97"/>
    </row>
    <row r="536" customFormat="false" ht="14.4" hidden="false" customHeight="false" outlineLevel="0" collapsed="false">
      <c r="A536" s="97"/>
      <c r="B536" s="97"/>
      <c r="H536" s="97"/>
    </row>
    <row r="537" customFormat="false" ht="14.4" hidden="false" customHeight="false" outlineLevel="0" collapsed="false">
      <c r="A537" s="97"/>
      <c r="B537" s="97"/>
      <c r="H537" s="97"/>
    </row>
    <row r="538" customFormat="false" ht="14.4" hidden="false" customHeight="false" outlineLevel="0" collapsed="false">
      <c r="A538" s="97"/>
      <c r="B538" s="97"/>
      <c r="H538" s="97"/>
    </row>
    <row r="539" customFormat="false" ht="14.4" hidden="false" customHeight="false" outlineLevel="0" collapsed="false">
      <c r="A539" s="97"/>
      <c r="B539" s="97"/>
      <c r="H539" s="97"/>
    </row>
    <row r="540" customFormat="false" ht="14.4" hidden="false" customHeight="false" outlineLevel="0" collapsed="false">
      <c r="A540" s="97"/>
      <c r="B540" s="97"/>
      <c r="H540" s="97"/>
    </row>
    <row r="541" customFormat="false" ht="14.4" hidden="false" customHeight="false" outlineLevel="0" collapsed="false">
      <c r="A541" s="97"/>
      <c r="B541" s="97"/>
      <c r="H541" s="97"/>
    </row>
    <row r="542" customFormat="false" ht="14.4" hidden="false" customHeight="false" outlineLevel="0" collapsed="false">
      <c r="A542" s="97"/>
      <c r="B542" s="97"/>
      <c r="H542" s="97"/>
    </row>
    <row r="543" customFormat="false" ht="14.4" hidden="false" customHeight="false" outlineLevel="0" collapsed="false">
      <c r="A543" s="97"/>
      <c r="B543" s="97"/>
      <c r="H543" s="97"/>
    </row>
    <row r="544" customFormat="false" ht="14.4" hidden="false" customHeight="false" outlineLevel="0" collapsed="false">
      <c r="A544" s="97"/>
      <c r="B544" s="97"/>
      <c r="H544" s="97"/>
    </row>
    <row r="545" customFormat="false" ht="14.4" hidden="false" customHeight="false" outlineLevel="0" collapsed="false">
      <c r="A545" s="97"/>
      <c r="B545" s="97"/>
      <c r="H545" s="97"/>
    </row>
    <row r="546" customFormat="false" ht="14.4" hidden="false" customHeight="false" outlineLevel="0" collapsed="false">
      <c r="A546" s="97"/>
      <c r="B546" s="97"/>
      <c r="H546" s="97"/>
    </row>
    <row r="547" customFormat="false" ht="14.4" hidden="false" customHeight="false" outlineLevel="0" collapsed="false">
      <c r="A547" s="97"/>
      <c r="B547" s="97"/>
      <c r="H547" s="97"/>
    </row>
    <row r="548" customFormat="false" ht="14.4" hidden="false" customHeight="false" outlineLevel="0" collapsed="false">
      <c r="A548" s="97"/>
      <c r="B548" s="97"/>
      <c r="H548" s="97"/>
    </row>
    <row r="549" customFormat="false" ht="14.4" hidden="false" customHeight="false" outlineLevel="0" collapsed="false">
      <c r="A549" s="97"/>
      <c r="B549" s="97"/>
      <c r="H549" s="97"/>
    </row>
    <row r="550" customFormat="false" ht="14.4" hidden="false" customHeight="false" outlineLevel="0" collapsed="false">
      <c r="A550" s="97"/>
      <c r="B550" s="97"/>
      <c r="H550" s="97"/>
    </row>
    <row r="551" customFormat="false" ht="14.4" hidden="false" customHeight="false" outlineLevel="0" collapsed="false">
      <c r="A551" s="97"/>
      <c r="B551" s="97"/>
      <c r="H551" s="97"/>
    </row>
    <row r="552" customFormat="false" ht="14.4" hidden="false" customHeight="false" outlineLevel="0" collapsed="false">
      <c r="A552" s="97"/>
      <c r="B552" s="97"/>
      <c r="H552" s="97"/>
    </row>
    <row r="553" customFormat="false" ht="14.4" hidden="false" customHeight="false" outlineLevel="0" collapsed="false">
      <c r="A553" s="97"/>
      <c r="B553" s="97"/>
      <c r="H553" s="97"/>
    </row>
    <row r="554" customFormat="false" ht="14.4" hidden="false" customHeight="false" outlineLevel="0" collapsed="false">
      <c r="A554" s="97"/>
      <c r="B554" s="97"/>
      <c r="H554" s="97"/>
    </row>
    <row r="555" customFormat="false" ht="14.4" hidden="false" customHeight="false" outlineLevel="0" collapsed="false">
      <c r="A555" s="97"/>
      <c r="B555" s="97"/>
      <c r="H555" s="97"/>
    </row>
    <row r="556" customFormat="false" ht="14.4" hidden="false" customHeight="false" outlineLevel="0" collapsed="false">
      <c r="A556" s="97"/>
      <c r="B556" s="97"/>
      <c r="H556" s="97"/>
    </row>
    <row r="557" customFormat="false" ht="14.4" hidden="false" customHeight="false" outlineLevel="0" collapsed="false">
      <c r="A557" s="97"/>
      <c r="B557" s="97"/>
      <c r="H557" s="97"/>
    </row>
    <row r="558" customFormat="false" ht="14.4" hidden="false" customHeight="false" outlineLevel="0" collapsed="false">
      <c r="A558" s="97"/>
      <c r="B558" s="97"/>
      <c r="H558" s="97"/>
    </row>
    <row r="559" customFormat="false" ht="14.4" hidden="false" customHeight="false" outlineLevel="0" collapsed="false">
      <c r="A559" s="97"/>
      <c r="B559" s="97"/>
      <c r="H559" s="97"/>
    </row>
    <row r="560" customFormat="false" ht="14.4" hidden="false" customHeight="false" outlineLevel="0" collapsed="false">
      <c r="A560" s="97"/>
      <c r="B560" s="97"/>
      <c r="H560" s="97"/>
    </row>
    <row r="561" customFormat="false" ht="14.4" hidden="false" customHeight="false" outlineLevel="0" collapsed="false">
      <c r="A561" s="97"/>
      <c r="B561" s="97"/>
      <c r="H561" s="97"/>
    </row>
    <row r="562" customFormat="false" ht="14.4" hidden="false" customHeight="false" outlineLevel="0" collapsed="false">
      <c r="A562" s="97"/>
      <c r="B562" s="97"/>
      <c r="H562" s="97"/>
    </row>
    <row r="563" customFormat="false" ht="14.4" hidden="false" customHeight="false" outlineLevel="0" collapsed="false">
      <c r="A563" s="97"/>
      <c r="B563" s="97"/>
      <c r="H563" s="97"/>
    </row>
    <row r="564" customFormat="false" ht="14.4" hidden="false" customHeight="false" outlineLevel="0" collapsed="false">
      <c r="A564" s="97"/>
      <c r="B564" s="97"/>
      <c r="H564" s="97"/>
    </row>
    <row r="565" customFormat="false" ht="14.4" hidden="false" customHeight="false" outlineLevel="0" collapsed="false">
      <c r="A565" s="97"/>
      <c r="B565" s="97"/>
      <c r="H565" s="97"/>
    </row>
    <row r="566" customFormat="false" ht="14.4" hidden="false" customHeight="false" outlineLevel="0" collapsed="false">
      <c r="A566" s="97"/>
      <c r="B566" s="97"/>
      <c r="H566" s="97"/>
    </row>
    <row r="567" customFormat="false" ht="14.4" hidden="false" customHeight="false" outlineLevel="0" collapsed="false">
      <c r="A567" s="97"/>
      <c r="B567" s="97"/>
      <c r="H567" s="97"/>
    </row>
    <row r="568" customFormat="false" ht="14.4" hidden="false" customHeight="false" outlineLevel="0" collapsed="false">
      <c r="A568" s="97"/>
      <c r="B568" s="97"/>
      <c r="H568" s="97"/>
    </row>
    <row r="569" customFormat="false" ht="14.4" hidden="false" customHeight="false" outlineLevel="0" collapsed="false">
      <c r="A569" s="97"/>
      <c r="B569" s="97"/>
      <c r="H569" s="97"/>
    </row>
    <row r="570" customFormat="false" ht="14.4" hidden="false" customHeight="false" outlineLevel="0" collapsed="false">
      <c r="A570" s="97"/>
      <c r="B570" s="97"/>
      <c r="H570" s="97"/>
    </row>
    <row r="571" customFormat="false" ht="14.4" hidden="false" customHeight="false" outlineLevel="0" collapsed="false">
      <c r="A571" s="97"/>
      <c r="B571" s="97"/>
      <c r="H571" s="97"/>
    </row>
    <row r="572" customFormat="false" ht="14.4" hidden="false" customHeight="false" outlineLevel="0" collapsed="false">
      <c r="A572" s="97"/>
      <c r="B572" s="97"/>
      <c r="H572" s="97"/>
    </row>
    <row r="573" customFormat="false" ht="14.4" hidden="false" customHeight="false" outlineLevel="0" collapsed="false">
      <c r="A573" s="97"/>
      <c r="B573" s="97"/>
      <c r="H573" s="97"/>
    </row>
    <row r="574" customFormat="false" ht="14.4" hidden="false" customHeight="false" outlineLevel="0" collapsed="false">
      <c r="A574" s="97"/>
      <c r="B574" s="97"/>
      <c r="H574" s="97"/>
    </row>
    <row r="575" customFormat="false" ht="14.4" hidden="false" customHeight="false" outlineLevel="0" collapsed="false">
      <c r="A575" s="97"/>
      <c r="B575" s="97"/>
      <c r="H575" s="97"/>
    </row>
    <row r="576" customFormat="false" ht="14.4" hidden="false" customHeight="false" outlineLevel="0" collapsed="false">
      <c r="A576" s="97"/>
      <c r="B576" s="97"/>
      <c r="H576" s="97"/>
    </row>
    <row r="577" customFormat="false" ht="14.4" hidden="false" customHeight="false" outlineLevel="0" collapsed="false">
      <c r="A577" s="97"/>
      <c r="B577" s="97"/>
      <c r="H577" s="97"/>
    </row>
    <row r="578" customFormat="false" ht="14.4" hidden="false" customHeight="false" outlineLevel="0" collapsed="false">
      <c r="A578" s="97"/>
      <c r="B578" s="97"/>
      <c r="H578" s="97"/>
    </row>
    <row r="579" customFormat="false" ht="14.4" hidden="false" customHeight="false" outlineLevel="0" collapsed="false">
      <c r="A579" s="97"/>
      <c r="B579" s="97"/>
      <c r="H579" s="97"/>
    </row>
    <row r="580" customFormat="false" ht="14.4" hidden="false" customHeight="false" outlineLevel="0" collapsed="false">
      <c r="A580" s="97"/>
      <c r="B580" s="97"/>
      <c r="H580" s="97"/>
    </row>
    <row r="581" customFormat="false" ht="14.4" hidden="false" customHeight="false" outlineLevel="0" collapsed="false">
      <c r="A581" s="97"/>
      <c r="B581" s="97"/>
      <c r="H581" s="97"/>
    </row>
    <row r="582" customFormat="false" ht="14.4" hidden="false" customHeight="false" outlineLevel="0" collapsed="false">
      <c r="A582" s="97"/>
      <c r="B582" s="97"/>
      <c r="H582" s="97"/>
    </row>
    <row r="583" customFormat="false" ht="14.4" hidden="false" customHeight="false" outlineLevel="0" collapsed="false">
      <c r="A583" s="97"/>
      <c r="B583" s="97"/>
      <c r="H583" s="97"/>
    </row>
    <row r="584" customFormat="false" ht="14.4" hidden="false" customHeight="false" outlineLevel="0" collapsed="false">
      <c r="A584" s="97"/>
      <c r="B584" s="97"/>
      <c r="H584" s="97"/>
    </row>
    <row r="585" customFormat="false" ht="14.4" hidden="false" customHeight="false" outlineLevel="0" collapsed="false">
      <c r="A585" s="97"/>
      <c r="B585" s="97"/>
      <c r="H585" s="97"/>
    </row>
    <row r="586" customFormat="false" ht="14.4" hidden="false" customHeight="false" outlineLevel="0" collapsed="false">
      <c r="A586" s="97"/>
      <c r="B586" s="97"/>
      <c r="H586" s="97"/>
    </row>
    <row r="587" customFormat="false" ht="14.4" hidden="false" customHeight="false" outlineLevel="0" collapsed="false">
      <c r="A587" s="97"/>
      <c r="B587" s="97"/>
      <c r="H587" s="97"/>
    </row>
    <row r="588" customFormat="false" ht="14.4" hidden="false" customHeight="false" outlineLevel="0" collapsed="false">
      <c r="A588" s="97"/>
      <c r="B588" s="97"/>
      <c r="H588" s="97"/>
    </row>
    <row r="589" customFormat="false" ht="14.4" hidden="false" customHeight="false" outlineLevel="0" collapsed="false">
      <c r="A589" s="97"/>
      <c r="B589" s="97"/>
      <c r="H589" s="97"/>
    </row>
    <row r="590" customFormat="false" ht="14.4" hidden="false" customHeight="false" outlineLevel="0" collapsed="false">
      <c r="A590" s="97"/>
      <c r="B590" s="97"/>
      <c r="H590" s="97"/>
    </row>
    <row r="591" customFormat="false" ht="14.4" hidden="false" customHeight="false" outlineLevel="0" collapsed="false">
      <c r="A591" s="97"/>
      <c r="B591" s="97"/>
      <c r="H591" s="97"/>
    </row>
    <row r="592" customFormat="false" ht="14.4" hidden="false" customHeight="false" outlineLevel="0" collapsed="false">
      <c r="A592" s="97"/>
      <c r="B592" s="97"/>
      <c r="H592" s="97"/>
    </row>
    <row r="593" customFormat="false" ht="14.4" hidden="false" customHeight="false" outlineLevel="0" collapsed="false">
      <c r="A593" s="97"/>
      <c r="B593" s="97"/>
      <c r="H593" s="97"/>
    </row>
    <row r="594" customFormat="false" ht="14.4" hidden="false" customHeight="false" outlineLevel="0" collapsed="false">
      <c r="A594" s="97"/>
      <c r="B594" s="97"/>
      <c r="H594" s="97"/>
    </row>
    <row r="595" customFormat="false" ht="14.4" hidden="false" customHeight="false" outlineLevel="0" collapsed="false">
      <c r="A595" s="97"/>
      <c r="B595" s="97"/>
      <c r="H595" s="97"/>
    </row>
    <row r="596" customFormat="false" ht="14.4" hidden="false" customHeight="false" outlineLevel="0" collapsed="false">
      <c r="A596" s="97"/>
      <c r="B596" s="97"/>
      <c r="H596" s="97"/>
    </row>
    <row r="597" customFormat="false" ht="14.4" hidden="false" customHeight="false" outlineLevel="0" collapsed="false">
      <c r="A597" s="97"/>
      <c r="B597" s="97"/>
      <c r="H597" s="97"/>
    </row>
    <row r="598" customFormat="false" ht="14.4" hidden="false" customHeight="false" outlineLevel="0" collapsed="false">
      <c r="A598" s="97"/>
      <c r="B598" s="97"/>
      <c r="H598" s="97"/>
    </row>
    <row r="599" customFormat="false" ht="14.4" hidden="false" customHeight="false" outlineLevel="0" collapsed="false">
      <c r="A599" s="97"/>
      <c r="B599" s="97"/>
      <c r="H599" s="97"/>
    </row>
    <row r="600" customFormat="false" ht="14.4" hidden="false" customHeight="false" outlineLevel="0" collapsed="false">
      <c r="A600" s="97"/>
      <c r="B600" s="97"/>
    </row>
    <row r="601" customFormat="false" ht="14.4" hidden="false" customHeight="false" outlineLevel="0" collapsed="false">
      <c r="A601" s="97"/>
      <c r="B601" s="97"/>
    </row>
    <row r="602" customFormat="false" ht="14.4" hidden="false" customHeight="false" outlineLevel="0" collapsed="false">
      <c r="A602" s="97"/>
      <c r="B602" s="97"/>
    </row>
    <row r="603" customFormat="false" ht="14.4" hidden="false" customHeight="false" outlineLevel="0" collapsed="false">
      <c r="A603" s="97"/>
      <c r="B603" s="97"/>
    </row>
    <row r="604" customFormat="false" ht="14.4" hidden="false" customHeight="false" outlineLevel="0" collapsed="false">
      <c r="A604" s="97"/>
      <c r="B604" s="97"/>
    </row>
    <row r="605" customFormat="false" ht="14.4" hidden="false" customHeight="false" outlineLevel="0" collapsed="false">
      <c r="A605" s="97"/>
      <c r="B605" s="97"/>
    </row>
    <row r="606" customFormat="false" ht="14.4" hidden="false" customHeight="false" outlineLevel="0" collapsed="false">
      <c r="A606" s="97"/>
      <c r="B606" s="97"/>
    </row>
    <row r="607" customFormat="false" ht="14.4" hidden="false" customHeight="false" outlineLevel="0" collapsed="false">
      <c r="A607" s="97"/>
      <c r="B607" s="97"/>
    </row>
    <row r="608" customFormat="false" ht="14.4" hidden="false" customHeight="false" outlineLevel="0" collapsed="false">
      <c r="A608" s="97"/>
      <c r="B608" s="97"/>
    </row>
    <row r="609" customFormat="false" ht="14.4" hidden="false" customHeight="false" outlineLevel="0" collapsed="false">
      <c r="A609" s="97"/>
      <c r="B609" s="97"/>
    </row>
    <row r="610" customFormat="false" ht="14.4" hidden="false" customHeight="false" outlineLevel="0" collapsed="false">
      <c r="A610" s="97"/>
      <c r="B610" s="97"/>
    </row>
    <row r="611" customFormat="false" ht="14.4" hidden="false" customHeight="false" outlineLevel="0" collapsed="false">
      <c r="A611" s="97"/>
      <c r="B611" s="97"/>
    </row>
    <row r="612" customFormat="false" ht="14.4" hidden="false" customHeight="false" outlineLevel="0" collapsed="false">
      <c r="A612" s="97"/>
      <c r="B612" s="97"/>
    </row>
    <row r="613" customFormat="false" ht="14.4" hidden="false" customHeight="false" outlineLevel="0" collapsed="false">
      <c r="A613" s="97"/>
      <c r="B613" s="97"/>
    </row>
    <row r="614" customFormat="false" ht="14.4" hidden="false" customHeight="false" outlineLevel="0" collapsed="false">
      <c r="A614" s="97"/>
      <c r="B614" s="97"/>
    </row>
    <row r="615" customFormat="false" ht="14.4" hidden="false" customHeight="false" outlineLevel="0" collapsed="false">
      <c r="A615" s="97"/>
      <c r="B615" s="97"/>
    </row>
    <row r="616" customFormat="false" ht="14.4" hidden="false" customHeight="false" outlineLevel="0" collapsed="false">
      <c r="A616" s="97"/>
      <c r="B616" s="97"/>
    </row>
    <row r="617" customFormat="false" ht="14.4" hidden="false" customHeight="false" outlineLevel="0" collapsed="false">
      <c r="A617" s="97"/>
      <c r="B617" s="97"/>
    </row>
    <row r="618" customFormat="false" ht="14.4" hidden="false" customHeight="false" outlineLevel="0" collapsed="false">
      <c r="A618" s="97"/>
      <c r="B618" s="97"/>
    </row>
    <row r="619" customFormat="false" ht="14.4" hidden="false" customHeight="false" outlineLevel="0" collapsed="false">
      <c r="A619" s="97"/>
      <c r="B619" s="97"/>
    </row>
    <row r="620" customFormat="false" ht="14.4" hidden="false" customHeight="false" outlineLevel="0" collapsed="false">
      <c r="A620" s="97"/>
      <c r="B620" s="97"/>
    </row>
    <row r="621" customFormat="false" ht="14.4" hidden="false" customHeight="false" outlineLevel="0" collapsed="false">
      <c r="A621" s="97"/>
      <c r="B621" s="97"/>
    </row>
    <row r="622" customFormat="false" ht="14.4" hidden="false" customHeight="false" outlineLevel="0" collapsed="false">
      <c r="A622" s="97"/>
      <c r="B622" s="97"/>
    </row>
    <row r="623" customFormat="false" ht="14.4" hidden="false" customHeight="false" outlineLevel="0" collapsed="false">
      <c r="A623" s="97"/>
      <c r="B623" s="97"/>
    </row>
    <row r="624" customFormat="false" ht="14.4" hidden="false" customHeight="false" outlineLevel="0" collapsed="false">
      <c r="A624" s="97"/>
      <c r="B624" s="97"/>
    </row>
    <row r="625" customFormat="false" ht="14.4" hidden="false" customHeight="false" outlineLevel="0" collapsed="false">
      <c r="A625" s="97"/>
      <c r="B625" s="97"/>
    </row>
    <row r="626" customFormat="false" ht="14.4" hidden="false" customHeight="false" outlineLevel="0" collapsed="false">
      <c r="A626" s="97"/>
      <c r="B626" s="97"/>
    </row>
    <row r="627" customFormat="false" ht="14.4" hidden="false" customHeight="false" outlineLevel="0" collapsed="false">
      <c r="A627" s="97"/>
      <c r="B627" s="97"/>
    </row>
    <row r="628" customFormat="false" ht="14.4" hidden="false" customHeight="false" outlineLevel="0" collapsed="false">
      <c r="A628" s="97"/>
      <c r="B628" s="97"/>
    </row>
    <row r="629" customFormat="false" ht="14.4" hidden="false" customHeight="false" outlineLevel="0" collapsed="false">
      <c r="A629" s="97"/>
      <c r="B629" s="97"/>
    </row>
    <row r="630" customFormat="false" ht="14.4" hidden="false" customHeight="false" outlineLevel="0" collapsed="false">
      <c r="A630" s="97"/>
      <c r="B630" s="97"/>
    </row>
    <row r="631" customFormat="false" ht="14.4" hidden="false" customHeight="false" outlineLevel="0" collapsed="false">
      <c r="A631" s="97"/>
      <c r="B631" s="97"/>
    </row>
    <row r="632" customFormat="false" ht="14.4" hidden="false" customHeight="false" outlineLevel="0" collapsed="false">
      <c r="A632" s="97"/>
      <c r="B632" s="97"/>
    </row>
    <row r="633" customFormat="false" ht="14.4" hidden="false" customHeight="false" outlineLevel="0" collapsed="false">
      <c r="A633" s="97"/>
      <c r="B633" s="97"/>
    </row>
    <row r="634" customFormat="false" ht="14.4" hidden="false" customHeight="false" outlineLevel="0" collapsed="false">
      <c r="A634" s="97"/>
      <c r="B634" s="97"/>
    </row>
    <row r="635" customFormat="false" ht="14.4" hidden="false" customHeight="false" outlineLevel="0" collapsed="false">
      <c r="A635" s="97"/>
      <c r="B635" s="97"/>
    </row>
    <row r="636" customFormat="false" ht="14.4" hidden="false" customHeight="false" outlineLevel="0" collapsed="false">
      <c r="A636" s="97"/>
      <c r="B636" s="97"/>
    </row>
    <row r="637" customFormat="false" ht="14.4" hidden="false" customHeight="false" outlineLevel="0" collapsed="false">
      <c r="A637" s="97"/>
      <c r="B637" s="97"/>
    </row>
    <row r="638" customFormat="false" ht="14.4" hidden="false" customHeight="false" outlineLevel="0" collapsed="false">
      <c r="A638" s="97"/>
      <c r="B638" s="97"/>
    </row>
    <row r="639" customFormat="false" ht="14.4" hidden="false" customHeight="false" outlineLevel="0" collapsed="false">
      <c r="A639" s="97"/>
      <c r="B639" s="97"/>
    </row>
    <row r="640" customFormat="false" ht="14.4" hidden="false" customHeight="false" outlineLevel="0" collapsed="false">
      <c r="A640" s="97"/>
      <c r="B640" s="97"/>
    </row>
    <row r="641" customFormat="false" ht="14.4" hidden="false" customHeight="false" outlineLevel="0" collapsed="false">
      <c r="A641" s="97"/>
      <c r="B641" s="97"/>
    </row>
    <row r="642" customFormat="false" ht="14.4" hidden="false" customHeight="false" outlineLevel="0" collapsed="false">
      <c r="A642" s="97"/>
      <c r="B642" s="97"/>
    </row>
    <row r="643" customFormat="false" ht="14.4" hidden="false" customHeight="false" outlineLevel="0" collapsed="false">
      <c r="A643" s="97"/>
      <c r="B643" s="97"/>
    </row>
    <row r="644" customFormat="false" ht="14.4" hidden="false" customHeight="false" outlineLevel="0" collapsed="false">
      <c r="A644" s="97"/>
      <c r="B644" s="97"/>
    </row>
    <row r="645" customFormat="false" ht="14.4" hidden="false" customHeight="false" outlineLevel="0" collapsed="false">
      <c r="A645" s="97"/>
      <c r="B645" s="97"/>
    </row>
    <row r="646" customFormat="false" ht="14.4" hidden="false" customHeight="false" outlineLevel="0" collapsed="false">
      <c r="A646" s="97"/>
      <c r="B646" s="97"/>
    </row>
    <row r="647" customFormat="false" ht="14.4" hidden="false" customHeight="false" outlineLevel="0" collapsed="false">
      <c r="A647" s="97"/>
      <c r="B647" s="97"/>
    </row>
    <row r="648" customFormat="false" ht="14.4" hidden="false" customHeight="false" outlineLevel="0" collapsed="false">
      <c r="A648" s="97"/>
      <c r="B648" s="97"/>
    </row>
    <row r="649" customFormat="false" ht="14.4" hidden="false" customHeight="false" outlineLevel="0" collapsed="false">
      <c r="A649" s="97"/>
      <c r="B649" s="97"/>
    </row>
    <row r="650" customFormat="false" ht="14.4" hidden="false" customHeight="false" outlineLevel="0" collapsed="false">
      <c r="A650" s="97"/>
      <c r="B650" s="97"/>
    </row>
    <row r="651" customFormat="false" ht="14.4" hidden="false" customHeight="false" outlineLevel="0" collapsed="false">
      <c r="A651" s="97"/>
      <c r="B651" s="97"/>
    </row>
    <row r="652" customFormat="false" ht="14.4" hidden="false" customHeight="false" outlineLevel="0" collapsed="false">
      <c r="A652" s="97"/>
      <c r="B652" s="97"/>
    </row>
    <row r="653" customFormat="false" ht="14.4" hidden="false" customHeight="false" outlineLevel="0" collapsed="false">
      <c r="A653" s="97"/>
      <c r="B653" s="97"/>
    </row>
    <row r="654" customFormat="false" ht="14.4" hidden="false" customHeight="false" outlineLevel="0" collapsed="false">
      <c r="A654" s="97"/>
      <c r="B654" s="97"/>
    </row>
    <row r="655" customFormat="false" ht="14.4" hidden="false" customHeight="false" outlineLevel="0" collapsed="false">
      <c r="A655" s="97"/>
      <c r="B655" s="97"/>
    </row>
    <row r="656" customFormat="false" ht="14.4" hidden="false" customHeight="false" outlineLevel="0" collapsed="false">
      <c r="A656" s="97"/>
      <c r="B656" s="97"/>
    </row>
    <row r="657" customFormat="false" ht="14.4" hidden="false" customHeight="false" outlineLevel="0" collapsed="false">
      <c r="A657" s="97"/>
      <c r="B657" s="97"/>
    </row>
    <row r="658" customFormat="false" ht="14.4" hidden="false" customHeight="false" outlineLevel="0" collapsed="false">
      <c r="A658" s="97"/>
      <c r="B658" s="97"/>
    </row>
    <row r="659" customFormat="false" ht="14.4" hidden="false" customHeight="false" outlineLevel="0" collapsed="false">
      <c r="A659" s="97"/>
      <c r="B659" s="97"/>
    </row>
    <row r="660" customFormat="false" ht="14.4" hidden="false" customHeight="false" outlineLevel="0" collapsed="false">
      <c r="A660" s="97"/>
      <c r="B660" s="97"/>
    </row>
    <row r="661" customFormat="false" ht="14.4" hidden="false" customHeight="false" outlineLevel="0" collapsed="false">
      <c r="A661" s="97"/>
      <c r="B661" s="97"/>
    </row>
    <row r="662" customFormat="false" ht="14.4" hidden="false" customHeight="false" outlineLevel="0" collapsed="false">
      <c r="A662" s="97"/>
      <c r="B662" s="97"/>
    </row>
    <row r="663" customFormat="false" ht="14.4" hidden="false" customHeight="false" outlineLevel="0" collapsed="false">
      <c r="A663" s="97"/>
      <c r="B663" s="97"/>
    </row>
    <row r="664" customFormat="false" ht="14.4" hidden="false" customHeight="false" outlineLevel="0" collapsed="false">
      <c r="A664" s="97"/>
      <c r="B664" s="97"/>
    </row>
    <row r="665" customFormat="false" ht="14.4" hidden="false" customHeight="false" outlineLevel="0" collapsed="false">
      <c r="A665" s="97"/>
      <c r="B665" s="97"/>
    </row>
    <row r="666" customFormat="false" ht="14.4" hidden="false" customHeight="false" outlineLevel="0" collapsed="false">
      <c r="A666" s="97"/>
      <c r="B666" s="97"/>
    </row>
    <row r="667" customFormat="false" ht="14.4" hidden="false" customHeight="false" outlineLevel="0" collapsed="false">
      <c r="A667" s="97"/>
      <c r="B667" s="97"/>
    </row>
    <row r="668" customFormat="false" ht="14.4" hidden="false" customHeight="false" outlineLevel="0" collapsed="false">
      <c r="A668" s="97"/>
      <c r="B668" s="97"/>
    </row>
    <row r="669" customFormat="false" ht="14.4" hidden="false" customHeight="false" outlineLevel="0" collapsed="false">
      <c r="A669" s="97"/>
      <c r="B669" s="97"/>
    </row>
    <row r="670" customFormat="false" ht="14.4" hidden="false" customHeight="false" outlineLevel="0" collapsed="false">
      <c r="A670" s="97"/>
      <c r="B670" s="97"/>
    </row>
    <row r="671" customFormat="false" ht="14.4" hidden="false" customHeight="false" outlineLevel="0" collapsed="false">
      <c r="A671" s="97"/>
      <c r="B671" s="97"/>
    </row>
    <row r="672" customFormat="false" ht="14.4" hidden="false" customHeight="false" outlineLevel="0" collapsed="false">
      <c r="A672" s="97"/>
      <c r="B672" s="97"/>
    </row>
    <row r="673" customFormat="false" ht="14.4" hidden="false" customHeight="false" outlineLevel="0" collapsed="false">
      <c r="A673" s="97"/>
      <c r="B673" s="97"/>
    </row>
    <row r="674" customFormat="false" ht="14.4" hidden="false" customHeight="false" outlineLevel="0" collapsed="false">
      <c r="A674" s="97"/>
      <c r="B674" s="97"/>
    </row>
    <row r="675" customFormat="false" ht="14.4" hidden="false" customHeight="false" outlineLevel="0" collapsed="false">
      <c r="A675" s="97"/>
      <c r="B675" s="97"/>
    </row>
    <row r="676" customFormat="false" ht="14.4" hidden="false" customHeight="false" outlineLevel="0" collapsed="false">
      <c r="A676" s="97"/>
      <c r="B676" s="97"/>
    </row>
    <row r="677" customFormat="false" ht="14.4" hidden="false" customHeight="false" outlineLevel="0" collapsed="false">
      <c r="A677" s="97"/>
      <c r="B677" s="97"/>
    </row>
    <row r="678" customFormat="false" ht="14.4" hidden="false" customHeight="false" outlineLevel="0" collapsed="false">
      <c r="A678" s="97"/>
      <c r="B678" s="97"/>
    </row>
    <row r="679" customFormat="false" ht="14.4" hidden="false" customHeight="false" outlineLevel="0" collapsed="false">
      <c r="A679" s="97"/>
      <c r="B679" s="97"/>
    </row>
    <row r="680" customFormat="false" ht="14.4" hidden="false" customHeight="false" outlineLevel="0" collapsed="false">
      <c r="A680" s="97"/>
      <c r="B680" s="97"/>
    </row>
    <row r="681" customFormat="false" ht="14.4" hidden="false" customHeight="false" outlineLevel="0" collapsed="false">
      <c r="A681" s="97"/>
      <c r="B681" s="97"/>
    </row>
    <row r="682" customFormat="false" ht="14.4" hidden="false" customHeight="false" outlineLevel="0" collapsed="false">
      <c r="A682" s="97"/>
      <c r="B682" s="97"/>
    </row>
    <row r="683" customFormat="false" ht="14.4" hidden="false" customHeight="false" outlineLevel="0" collapsed="false">
      <c r="A683" s="97"/>
      <c r="B683" s="97"/>
    </row>
    <row r="684" customFormat="false" ht="14.4" hidden="false" customHeight="false" outlineLevel="0" collapsed="false">
      <c r="A684" s="97"/>
      <c r="B684" s="97"/>
    </row>
    <row r="685" customFormat="false" ht="14.4" hidden="false" customHeight="false" outlineLevel="0" collapsed="false">
      <c r="A685" s="97"/>
      <c r="B685" s="97"/>
    </row>
    <row r="686" customFormat="false" ht="14.4" hidden="false" customHeight="false" outlineLevel="0" collapsed="false">
      <c r="A686" s="97"/>
      <c r="B686" s="97"/>
    </row>
    <row r="687" customFormat="false" ht="14.4" hidden="false" customHeight="false" outlineLevel="0" collapsed="false">
      <c r="A687" s="97"/>
      <c r="B687" s="97"/>
    </row>
    <row r="688" customFormat="false" ht="14.4" hidden="false" customHeight="false" outlineLevel="0" collapsed="false">
      <c r="A688" s="97"/>
      <c r="B688" s="97"/>
    </row>
    <row r="689" customFormat="false" ht="14.4" hidden="false" customHeight="false" outlineLevel="0" collapsed="false">
      <c r="A689" s="97"/>
      <c r="B689" s="97"/>
    </row>
    <row r="690" customFormat="false" ht="14.4" hidden="false" customHeight="false" outlineLevel="0" collapsed="false">
      <c r="A690" s="97"/>
      <c r="B690" s="97"/>
    </row>
    <row r="691" customFormat="false" ht="14.4" hidden="false" customHeight="false" outlineLevel="0" collapsed="false">
      <c r="A691" s="97"/>
      <c r="B691" s="97"/>
    </row>
    <row r="692" customFormat="false" ht="14.4" hidden="false" customHeight="false" outlineLevel="0" collapsed="false">
      <c r="A692" s="97"/>
      <c r="B692" s="97"/>
    </row>
    <row r="693" customFormat="false" ht="14.4" hidden="false" customHeight="false" outlineLevel="0" collapsed="false">
      <c r="A693" s="97"/>
      <c r="B693" s="97"/>
    </row>
    <row r="694" customFormat="false" ht="14.4" hidden="false" customHeight="false" outlineLevel="0" collapsed="false">
      <c r="A694" s="97"/>
      <c r="B694" s="97"/>
    </row>
    <row r="695" customFormat="false" ht="14.4" hidden="false" customHeight="false" outlineLevel="0" collapsed="false">
      <c r="A695" s="97"/>
      <c r="B695" s="97"/>
    </row>
    <row r="696" customFormat="false" ht="14.4" hidden="false" customHeight="false" outlineLevel="0" collapsed="false">
      <c r="A696" s="97"/>
      <c r="B696" s="97"/>
    </row>
    <row r="697" customFormat="false" ht="14.4" hidden="false" customHeight="false" outlineLevel="0" collapsed="false">
      <c r="A697" s="97"/>
      <c r="B697" s="97"/>
    </row>
    <row r="698" customFormat="false" ht="14.4" hidden="false" customHeight="false" outlineLevel="0" collapsed="false">
      <c r="A698" s="97"/>
      <c r="B698" s="97"/>
    </row>
    <row r="699" customFormat="false" ht="14.4" hidden="false" customHeight="false" outlineLevel="0" collapsed="false">
      <c r="A699" s="97"/>
      <c r="B699" s="97"/>
    </row>
    <row r="700" customFormat="false" ht="14.4" hidden="false" customHeight="false" outlineLevel="0" collapsed="false">
      <c r="A700" s="97"/>
      <c r="B700" s="97"/>
    </row>
    <row r="701" customFormat="false" ht="14.4" hidden="false" customHeight="false" outlineLevel="0" collapsed="false">
      <c r="A701" s="97"/>
      <c r="B701" s="97"/>
    </row>
    <row r="702" customFormat="false" ht="14.4" hidden="false" customHeight="false" outlineLevel="0" collapsed="false">
      <c r="A702" s="97"/>
      <c r="B702" s="97"/>
    </row>
    <row r="703" customFormat="false" ht="14.4" hidden="false" customHeight="false" outlineLevel="0" collapsed="false">
      <c r="A703" s="97"/>
      <c r="B703" s="97"/>
    </row>
    <row r="704" customFormat="false" ht="14.4" hidden="false" customHeight="false" outlineLevel="0" collapsed="false">
      <c r="A704" s="97"/>
      <c r="B704" s="97"/>
    </row>
    <row r="705" customFormat="false" ht="14.4" hidden="false" customHeight="false" outlineLevel="0" collapsed="false">
      <c r="A705" s="97"/>
      <c r="B705" s="97"/>
    </row>
    <row r="706" customFormat="false" ht="14.4" hidden="false" customHeight="false" outlineLevel="0" collapsed="false">
      <c r="A706" s="97"/>
      <c r="B706" s="97"/>
    </row>
    <row r="707" customFormat="false" ht="14.4" hidden="false" customHeight="false" outlineLevel="0" collapsed="false">
      <c r="A707" s="97"/>
      <c r="B707" s="97"/>
    </row>
    <row r="708" customFormat="false" ht="14.4" hidden="false" customHeight="false" outlineLevel="0" collapsed="false">
      <c r="A708" s="97"/>
      <c r="B708" s="97"/>
    </row>
    <row r="709" customFormat="false" ht="14.4" hidden="false" customHeight="false" outlineLevel="0" collapsed="false">
      <c r="A709" s="97"/>
      <c r="B709" s="97"/>
    </row>
    <row r="710" customFormat="false" ht="14.4" hidden="false" customHeight="false" outlineLevel="0" collapsed="false">
      <c r="A710" s="97"/>
      <c r="B710" s="97"/>
    </row>
    <row r="711" customFormat="false" ht="14.4" hidden="false" customHeight="false" outlineLevel="0" collapsed="false">
      <c r="A711" s="97"/>
      <c r="B711" s="97"/>
    </row>
    <row r="712" customFormat="false" ht="14.4" hidden="false" customHeight="false" outlineLevel="0" collapsed="false">
      <c r="A712" s="97"/>
      <c r="B712" s="97"/>
    </row>
    <row r="713" customFormat="false" ht="14.4" hidden="false" customHeight="false" outlineLevel="0" collapsed="false">
      <c r="A713" s="97"/>
      <c r="B713" s="97"/>
    </row>
    <row r="714" customFormat="false" ht="14.4" hidden="false" customHeight="false" outlineLevel="0" collapsed="false">
      <c r="A714" s="97"/>
      <c r="B714" s="97"/>
    </row>
    <row r="715" customFormat="false" ht="14.4" hidden="false" customHeight="false" outlineLevel="0" collapsed="false">
      <c r="A715" s="97"/>
      <c r="B715" s="97"/>
    </row>
    <row r="716" customFormat="false" ht="14.4" hidden="false" customHeight="false" outlineLevel="0" collapsed="false">
      <c r="A716" s="97"/>
      <c r="B716" s="97"/>
    </row>
    <row r="717" customFormat="false" ht="14.4" hidden="false" customHeight="false" outlineLevel="0" collapsed="false">
      <c r="A717" s="97"/>
      <c r="B717" s="97"/>
    </row>
    <row r="718" customFormat="false" ht="14.4" hidden="false" customHeight="false" outlineLevel="0" collapsed="false">
      <c r="A718" s="97"/>
      <c r="B718" s="97"/>
    </row>
    <row r="719" customFormat="false" ht="14.4" hidden="false" customHeight="false" outlineLevel="0" collapsed="false">
      <c r="A719" s="97"/>
      <c r="B719" s="97"/>
    </row>
    <row r="720" customFormat="false" ht="14.4" hidden="false" customHeight="false" outlineLevel="0" collapsed="false">
      <c r="A720" s="97"/>
      <c r="B720" s="97"/>
    </row>
    <row r="721" customFormat="false" ht="14.4" hidden="false" customHeight="false" outlineLevel="0" collapsed="false">
      <c r="A721" s="97"/>
      <c r="B721" s="97"/>
    </row>
    <row r="722" customFormat="false" ht="14.4" hidden="false" customHeight="false" outlineLevel="0" collapsed="false">
      <c r="A722" s="97"/>
      <c r="B722" s="97"/>
    </row>
    <row r="723" customFormat="false" ht="14.4" hidden="false" customHeight="false" outlineLevel="0" collapsed="false">
      <c r="A723" s="97"/>
      <c r="B723" s="97"/>
    </row>
    <row r="724" customFormat="false" ht="14.4" hidden="false" customHeight="false" outlineLevel="0" collapsed="false">
      <c r="A724" s="97"/>
      <c r="B724" s="97"/>
    </row>
    <row r="725" customFormat="false" ht="14.4" hidden="false" customHeight="false" outlineLevel="0" collapsed="false">
      <c r="A725" s="97"/>
      <c r="B725" s="97"/>
    </row>
    <row r="726" customFormat="false" ht="14.4" hidden="false" customHeight="false" outlineLevel="0" collapsed="false">
      <c r="A726" s="97"/>
      <c r="B726" s="97"/>
    </row>
    <row r="727" customFormat="false" ht="14.4" hidden="false" customHeight="false" outlineLevel="0" collapsed="false">
      <c r="A727" s="97"/>
      <c r="B727" s="97"/>
    </row>
    <row r="728" customFormat="false" ht="14.4" hidden="false" customHeight="false" outlineLevel="0" collapsed="false">
      <c r="A728" s="97"/>
      <c r="B728" s="97"/>
    </row>
    <row r="729" customFormat="false" ht="14.4" hidden="false" customHeight="false" outlineLevel="0" collapsed="false">
      <c r="A729" s="97"/>
      <c r="B729" s="97"/>
    </row>
    <row r="730" customFormat="false" ht="14.4" hidden="false" customHeight="false" outlineLevel="0" collapsed="false">
      <c r="A730" s="97"/>
      <c r="B730" s="97"/>
    </row>
    <row r="731" customFormat="false" ht="14.4" hidden="false" customHeight="false" outlineLevel="0" collapsed="false">
      <c r="A731" s="97"/>
      <c r="B731" s="97"/>
    </row>
    <row r="732" customFormat="false" ht="14.4" hidden="false" customHeight="false" outlineLevel="0" collapsed="false">
      <c r="A732" s="97"/>
      <c r="B732" s="97"/>
    </row>
    <row r="733" customFormat="false" ht="14.4" hidden="false" customHeight="false" outlineLevel="0" collapsed="false">
      <c r="A733" s="97"/>
      <c r="B733" s="97"/>
    </row>
    <row r="734" customFormat="false" ht="14.4" hidden="false" customHeight="false" outlineLevel="0" collapsed="false">
      <c r="A734" s="97"/>
      <c r="B734" s="97"/>
    </row>
    <row r="735" customFormat="false" ht="14.4" hidden="false" customHeight="false" outlineLevel="0" collapsed="false">
      <c r="A735" s="97"/>
      <c r="B735" s="97"/>
    </row>
    <row r="736" customFormat="false" ht="14.4" hidden="false" customHeight="false" outlineLevel="0" collapsed="false">
      <c r="A736" s="97"/>
      <c r="B736" s="97"/>
    </row>
    <row r="737" customFormat="false" ht="14.4" hidden="false" customHeight="false" outlineLevel="0" collapsed="false">
      <c r="A737" s="97"/>
      <c r="B737" s="97"/>
    </row>
    <row r="738" customFormat="false" ht="14.4" hidden="false" customHeight="false" outlineLevel="0" collapsed="false">
      <c r="A738" s="97"/>
      <c r="B738" s="97"/>
    </row>
    <row r="739" customFormat="false" ht="14.4" hidden="false" customHeight="false" outlineLevel="0" collapsed="false">
      <c r="A739" s="97"/>
      <c r="B739" s="97"/>
    </row>
    <row r="740" customFormat="false" ht="14.4" hidden="false" customHeight="false" outlineLevel="0" collapsed="false">
      <c r="A740" s="97"/>
      <c r="B740" s="97"/>
    </row>
    <row r="741" customFormat="false" ht="14.4" hidden="false" customHeight="false" outlineLevel="0" collapsed="false">
      <c r="A741" s="97"/>
      <c r="B741" s="97"/>
    </row>
    <row r="742" customFormat="false" ht="14.4" hidden="false" customHeight="false" outlineLevel="0" collapsed="false">
      <c r="A742" s="97"/>
      <c r="B742" s="97"/>
    </row>
    <row r="743" customFormat="false" ht="14.4" hidden="false" customHeight="false" outlineLevel="0" collapsed="false">
      <c r="A743" s="97"/>
      <c r="B743" s="97"/>
    </row>
    <row r="744" customFormat="false" ht="14.4" hidden="false" customHeight="false" outlineLevel="0" collapsed="false">
      <c r="A744" s="97"/>
      <c r="B744" s="97"/>
    </row>
    <row r="745" customFormat="false" ht="14.4" hidden="false" customHeight="false" outlineLevel="0" collapsed="false">
      <c r="A745" s="97"/>
      <c r="B745" s="97"/>
    </row>
    <row r="746" customFormat="false" ht="14.4" hidden="false" customHeight="false" outlineLevel="0" collapsed="false">
      <c r="A746" s="97"/>
      <c r="B746" s="97"/>
    </row>
    <row r="747" customFormat="false" ht="14.4" hidden="false" customHeight="false" outlineLevel="0" collapsed="false">
      <c r="A747" s="97"/>
      <c r="B747" s="97"/>
    </row>
    <row r="748" customFormat="false" ht="14.4" hidden="false" customHeight="false" outlineLevel="0" collapsed="false">
      <c r="A748" s="97"/>
      <c r="B748" s="97"/>
    </row>
    <row r="749" customFormat="false" ht="14.4" hidden="false" customHeight="false" outlineLevel="0" collapsed="false">
      <c r="A749" s="97"/>
      <c r="B749" s="97"/>
    </row>
    <row r="750" customFormat="false" ht="14.4" hidden="false" customHeight="false" outlineLevel="0" collapsed="false">
      <c r="A750" s="97"/>
      <c r="B750" s="97"/>
    </row>
    <row r="751" customFormat="false" ht="14.4" hidden="false" customHeight="false" outlineLevel="0" collapsed="false">
      <c r="A751" s="97"/>
      <c r="B751" s="97"/>
    </row>
    <row r="752" customFormat="false" ht="14.4" hidden="false" customHeight="false" outlineLevel="0" collapsed="false">
      <c r="A752" s="97"/>
      <c r="B752" s="97"/>
    </row>
    <row r="753" customFormat="false" ht="14.4" hidden="false" customHeight="false" outlineLevel="0" collapsed="false">
      <c r="A753" s="97"/>
      <c r="B753" s="97"/>
    </row>
    <row r="754" customFormat="false" ht="14.4" hidden="false" customHeight="false" outlineLevel="0" collapsed="false">
      <c r="A754" s="97"/>
      <c r="B754" s="97"/>
    </row>
    <row r="755" customFormat="false" ht="14.4" hidden="false" customHeight="false" outlineLevel="0" collapsed="false">
      <c r="A755" s="97"/>
      <c r="B755" s="97"/>
    </row>
    <row r="756" customFormat="false" ht="14.4" hidden="false" customHeight="false" outlineLevel="0" collapsed="false">
      <c r="A756" s="97"/>
      <c r="B756" s="97"/>
    </row>
    <row r="757" customFormat="false" ht="14.4" hidden="false" customHeight="false" outlineLevel="0" collapsed="false">
      <c r="A757" s="97"/>
      <c r="B757" s="97"/>
    </row>
    <row r="758" customFormat="false" ht="14.4" hidden="false" customHeight="false" outlineLevel="0" collapsed="false">
      <c r="A758" s="97"/>
      <c r="B758" s="97"/>
    </row>
    <row r="759" customFormat="false" ht="14.4" hidden="false" customHeight="false" outlineLevel="0" collapsed="false">
      <c r="A759" s="97"/>
      <c r="B759" s="97"/>
    </row>
    <row r="760" customFormat="false" ht="14.4" hidden="false" customHeight="false" outlineLevel="0" collapsed="false">
      <c r="A760" s="97"/>
      <c r="B760" s="97"/>
    </row>
    <row r="761" customFormat="false" ht="14.4" hidden="false" customHeight="false" outlineLevel="0" collapsed="false">
      <c r="A761" s="97"/>
      <c r="B761" s="97"/>
    </row>
    <row r="762" customFormat="false" ht="14.4" hidden="false" customHeight="false" outlineLevel="0" collapsed="false">
      <c r="A762" s="97"/>
      <c r="B762" s="97"/>
    </row>
    <row r="763" customFormat="false" ht="14.4" hidden="false" customHeight="false" outlineLevel="0" collapsed="false">
      <c r="A763" s="97"/>
      <c r="B763" s="97"/>
    </row>
    <row r="764" customFormat="false" ht="14.4" hidden="false" customHeight="false" outlineLevel="0" collapsed="false">
      <c r="A764" s="97"/>
      <c r="B764" s="97"/>
    </row>
    <row r="765" customFormat="false" ht="14.4" hidden="false" customHeight="false" outlineLevel="0" collapsed="false">
      <c r="A765" s="97"/>
      <c r="B765" s="97"/>
    </row>
    <row r="766" customFormat="false" ht="14.4" hidden="false" customHeight="false" outlineLevel="0" collapsed="false">
      <c r="A766" s="97"/>
      <c r="B766" s="97"/>
    </row>
    <row r="767" customFormat="false" ht="14.4" hidden="false" customHeight="false" outlineLevel="0" collapsed="false">
      <c r="A767" s="97"/>
      <c r="B767" s="97"/>
    </row>
    <row r="768" customFormat="false" ht="14.4" hidden="false" customHeight="false" outlineLevel="0" collapsed="false">
      <c r="A768" s="97"/>
      <c r="B768" s="97"/>
    </row>
    <row r="769" customFormat="false" ht="14.4" hidden="false" customHeight="false" outlineLevel="0" collapsed="false">
      <c r="A769" s="97"/>
      <c r="B769" s="97"/>
    </row>
    <row r="770" customFormat="false" ht="14.4" hidden="false" customHeight="false" outlineLevel="0" collapsed="false">
      <c r="A770" s="97"/>
      <c r="B770" s="97"/>
    </row>
    <row r="771" customFormat="false" ht="14.4" hidden="false" customHeight="false" outlineLevel="0" collapsed="false">
      <c r="A771" s="97"/>
      <c r="B771" s="97"/>
    </row>
    <row r="772" customFormat="false" ht="14.4" hidden="false" customHeight="false" outlineLevel="0" collapsed="false">
      <c r="A772" s="97"/>
      <c r="B772" s="97"/>
    </row>
    <row r="773" customFormat="false" ht="14.4" hidden="false" customHeight="false" outlineLevel="0" collapsed="false">
      <c r="A773" s="97"/>
      <c r="B773" s="97"/>
    </row>
    <row r="774" customFormat="false" ht="14.4" hidden="false" customHeight="false" outlineLevel="0" collapsed="false">
      <c r="A774" s="97"/>
      <c r="B774" s="97"/>
    </row>
    <row r="775" customFormat="false" ht="14.4" hidden="false" customHeight="false" outlineLevel="0" collapsed="false">
      <c r="A775" s="97"/>
      <c r="B775" s="97"/>
    </row>
    <row r="776" customFormat="false" ht="14.4" hidden="false" customHeight="false" outlineLevel="0" collapsed="false">
      <c r="A776" s="97"/>
      <c r="B776" s="97"/>
    </row>
    <row r="777" customFormat="false" ht="14.4" hidden="false" customHeight="false" outlineLevel="0" collapsed="false">
      <c r="A777" s="97"/>
      <c r="B777" s="97"/>
    </row>
    <row r="778" customFormat="false" ht="14.4" hidden="false" customHeight="false" outlineLevel="0" collapsed="false">
      <c r="A778" s="97"/>
      <c r="B778" s="97"/>
    </row>
    <row r="779" customFormat="false" ht="14.4" hidden="false" customHeight="false" outlineLevel="0" collapsed="false">
      <c r="A779" s="97"/>
      <c r="B779" s="97"/>
    </row>
    <row r="780" customFormat="false" ht="14.4" hidden="false" customHeight="false" outlineLevel="0" collapsed="false">
      <c r="A780" s="97"/>
      <c r="B780" s="97"/>
    </row>
    <row r="781" customFormat="false" ht="14.4" hidden="false" customHeight="false" outlineLevel="0" collapsed="false">
      <c r="A781" s="97"/>
      <c r="B781" s="97"/>
    </row>
    <row r="782" customFormat="false" ht="14.4" hidden="false" customHeight="false" outlineLevel="0" collapsed="false">
      <c r="A782" s="97"/>
      <c r="B782" s="97"/>
    </row>
    <row r="783" customFormat="false" ht="14.4" hidden="false" customHeight="false" outlineLevel="0" collapsed="false">
      <c r="A783" s="97"/>
      <c r="B783" s="97"/>
    </row>
    <row r="784" customFormat="false" ht="14.4" hidden="false" customHeight="false" outlineLevel="0" collapsed="false">
      <c r="A784" s="97"/>
      <c r="B784" s="97"/>
    </row>
    <row r="785" customFormat="false" ht="14.4" hidden="false" customHeight="false" outlineLevel="0" collapsed="false">
      <c r="A785" s="97"/>
      <c r="B785" s="97"/>
    </row>
    <row r="786" customFormat="false" ht="14.4" hidden="false" customHeight="false" outlineLevel="0" collapsed="false">
      <c r="A786" s="97"/>
      <c r="B786" s="97"/>
    </row>
    <row r="787" customFormat="false" ht="14.4" hidden="false" customHeight="false" outlineLevel="0" collapsed="false">
      <c r="A787" s="97"/>
      <c r="B787" s="97"/>
    </row>
    <row r="788" customFormat="false" ht="14.4" hidden="false" customHeight="false" outlineLevel="0" collapsed="false">
      <c r="A788" s="97"/>
      <c r="B788" s="97"/>
    </row>
    <row r="789" customFormat="false" ht="14.4" hidden="false" customHeight="false" outlineLevel="0" collapsed="false">
      <c r="A789" s="97"/>
      <c r="B789" s="97"/>
    </row>
    <row r="790" customFormat="false" ht="14.4" hidden="false" customHeight="false" outlineLevel="0" collapsed="false">
      <c r="A790" s="97"/>
      <c r="B790" s="97"/>
    </row>
    <row r="791" customFormat="false" ht="14.4" hidden="false" customHeight="false" outlineLevel="0" collapsed="false">
      <c r="A791" s="97"/>
      <c r="B791" s="97"/>
    </row>
    <row r="792" customFormat="false" ht="14.4" hidden="false" customHeight="false" outlineLevel="0" collapsed="false">
      <c r="A792" s="97"/>
      <c r="B792" s="97"/>
    </row>
    <row r="793" customFormat="false" ht="14.4" hidden="false" customHeight="false" outlineLevel="0" collapsed="false">
      <c r="A793" s="97"/>
      <c r="B793" s="97"/>
    </row>
    <row r="794" customFormat="false" ht="14.4" hidden="false" customHeight="false" outlineLevel="0" collapsed="false">
      <c r="A794" s="97"/>
      <c r="B794" s="97"/>
    </row>
    <row r="795" customFormat="false" ht="14.4" hidden="false" customHeight="false" outlineLevel="0" collapsed="false">
      <c r="A795" s="97"/>
      <c r="B795" s="97"/>
    </row>
    <row r="796" customFormat="false" ht="14.4" hidden="false" customHeight="false" outlineLevel="0" collapsed="false">
      <c r="A796" s="97"/>
      <c r="B796" s="97"/>
    </row>
    <row r="797" customFormat="false" ht="14.4" hidden="false" customHeight="false" outlineLevel="0" collapsed="false">
      <c r="A797" s="97"/>
      <c r="B797" s="97"/>
    </row>
    <row r="798" customFormat="false" ht="14.4" hidden="false" customHeight="false" outlineLevel="0" collapsed="false">
      <c r="A798" s="97"/>
      <c r="B798" s="97"/>
    </row>
    <row r="799" customFormat="false" ht="14.4" hidden="false" customHeight="false" outlineLevel="0" collapsed="false">
      <c r="A799" s="97"/>
      <c r="B799" s="97"/>
    </row>
    <row r="800" customFormat="false" ht="14.4" hidden="false" customHeight="false" outlineLevel="0" collapsed="false">
      <c r="A800" s="97"/>
      <c r="B800" s="97"/>
    </row>
    <row r="801" customFormat="false" ht="14.4" hidden="false" customHeight="false" outlineLevel="0" collapsed="false">
      <c r="A801" s="97"/>
      <c r="B801" s="97"/>
    </row>
    <row r="802" customFormat="false" ht="14.4" hidden="false" customHeight="false" outlineLevel="0" collapsed="false">
      <c r="A802" s="97"/>
      <c r="B802" s="97"/>
    </row>
    <row r="803" customFormat="false" ht="14.4" hidden="false" customHeight="false" outlineLevel="0" collapsed="false">
      <c r="A803" s="97"/>
      <c r="B803" s="97"/>
    </row>
    <row r="804" customFormat="false" ht="14.4" hidden="false" customHeight="false" outlineLevel="0" collapsed="false">
      <c r="A804" s="97"/>
      <c r="B804" s="97"/>
    </row>
    <row r="805" customFormat="false" ht="14.4" hidden="false" customHeight="false" outlineLevel="0" collapsed="false">
      <c r="A805" s="97"/>
      <c r="B805" s="97"/>
    </row>
    <row r="806" customFormat="false" ht="14.4" hidden="false" customHeight="false" outlineLevel="0" collapsed="false">
      <c r="A806" s="97"/>
      <c r="B806" s="97"/>
    </row>
    <row r="807" customFormat="false" ht="14.4" hidden="false" customHeight="false" outlineLevel="0" collapsed="false">
      <c r="A807" s="97"/>
      <c r="B807" s="97"/>
    </row>
    <row r="808" customFormat="false" ht="14.4" hidden="false" customHeight="false" outlineLevel="0" collapsed="false">
      <c r="A808" s="97"/>
      <c r="B808" s="97"/>
    </row>
    <row r="809" customFormat="false" ht="14.4" hidden="false" customHeight="false" outlineLevel="0" collapsed="false">
      <c r="A809" s="97"/>
      <c r="B809" s="97"/>
    </row>
    <row r="810" customFormat="false" ht="14.4" hidden="false" customHeight="false" outlineLevel="0" collapsed="false">
      <c r="A810" s="97"/>
      <c r="B810" s="97"/>
    </row>
    <row r="811" customFormat="false" ht="14.4" hidden="false" customHeight="false" outlineLevel="0" collapsed="false">
      <c r="A811" s="97"/>
      <c r="B811" s="97"/>
    </row>
    <row r="812" customFormat="false" ht="14.4" hidden="false" customHeight="false" outlineLevel="0" collapsed="false">
      <c r="A812" s="97"/>
      <c r="B812" s="97"/>
    </row>
    <row r="813" customFormat="false" ht="14.4" hidden="false" customHeight="false" outlineLevel="0" collapsed="false">
      <c r="A813" s="97"/>
      <c r="B813" s="97"/>
    </row>
    <row r="814" customFormat="false" ht="14.4" hidden="false" customHeight="false" outlineLevel="0" collapsed="false">
      <c r="A814" s="97"/>
      <c r="B814" s="97"/>
    </row>
    <row r="815" customFormat="false" ht="14.4" hidden="false" customHeight="false" outlineLevel="0" collapsed="false">
      <c r="A815" s="97"/>
      <c r="B815" s="97"/>
    </row>
    <row r="816" customFormat="false" ht="14.4" hidden="false" customHeight="false" outlineLevel="0" collapsed="false">
      <c r="A816" s="97"/>
      <c r="B816" s="97"/>
    </row>
    <row r="817" customFormat="false" ht="14.4" hidden="false" customHeight="false" outlineLevel="0" collapsed="false">
      <c r="A817" s="97"/>
      <c r="B817" s="97"/>
    </row>
    <row r="818" customFormat="false" ht="14.4" hidden="false" customHeight="false" outlineLevel="0" collapsed="false">
      <c r="A818" s="97"/>
      <c r="B818" s="97"/>
    </row>
    <row r="819" customFormat="false" ht="14.4" hidden="false" customHeight="false" outlineLevel="0" collapsed="false">
      <c r="A819" s="97"/>
      <c r="B819" s="97"/>
    </row>
    <row r="820" customFormat="false" ht="14.4" hidden="false" customHeight="false" outlineLevel="0" collapsed="false">
      <c r="A820" s="97"/>
      <c r="B820" s="97"/>
    </row>
    <row r="821" customFormat="false" ht="14.4" hidden="false" customHeight="false" outlineLevel="0" collapsed="false">
      <c r="A821" s="97"/>
      <c r="B821" s="97"/>
    </row>
    <row r="822" customFormat="false" ht="14.4" hidden="false" customHeight="false" outlineLevel="0" collapsed="false">
      <c r="A822" s="97"/>
      <c r="B822" s="97"/>
    </row>
    <row r="823" customFormat="false" ht="14.4" hidden="false" customHeight="false" outlineLevel="0" collapsed="false">
      <c r="A823" s="97"/>
      <c r="B823" s="97"/>
    </row>
    <row r="824" customFormat="false" ht="14.4" hidden="false" customHeight="false" outlineLevel="0" collapsed="false">
      <c r="A824" s="97"/>
      <c r="B824" s="97"/>
    </row>
    <row r="825" customFormat="false" ht="14.4" hidden="false" customHeight="false" outlineLevel="0" collapsed="false">
      <c r="A825" s="97"/>
      <c r="B825" s="97"/>
    </row>
    <row r="826" customFormat="false" ht="14.4" hidden="false" customHeight="false" outlineLevel="0" collapsed="false">
      <c r="A826" s="97"/>
      <c r="B826" s="97"/>
    </row>
    <row r="827" customFormat="false" ht="14.4" hidden="false" customHeight="false" outlineLevel="0" collapsed="false">
      <c r="A827" s="97"/>
      <c r="B827" s="97"/>
    </row>
    <row r="828" customFormat="false" ht="14.4" hidden="false" customHeight="false" outlineLevel="0" collapsed="false">
      <c r="A828" s="97"/>
      <c r="B828" s="97"/>
    </row>
    <row r="829" customFormat="false" ht="14.4" hidden="false" customHeight="false" outlineLevel="0" collapsed="false">
      <c r="A829" s="97"/>
      <c r="B829" s="97"/>
    </row>
    <row r="830" customFormat="false" ht="14.4" hidden="false" customHeight="false" outlineLevel="0" collapsed="false">
      <c r="A830" s="97"/>
      <c r="B830" s="97"/>
    </row>
    <row r="831" customFormat="false" ht="14.4" hidden="false" customHeight="false" outlineLevel="0" collapsed="false">
      <c r="A831" s="97"/>
      <c r="B831" s="97"/>
    </row>
    <row r="832" customFormat="false" ht="14.4" hidden="false" customHeight="false" outlineLevel="0" collapsed="false">
      <c r="A832" s="97"/>
      <c r="B832" s="97"/>
    </row>
    <row r="833" customFormat="false" ht="14.4" hidden="false" customHeight="false" outlineLevel="0" collapsed="false">
      <c r="A833" s="97"/>
      <c r="B833" s="97"/>
    </row>
    <row r="834" customFormat="false" ht="14.4" hidden="false" customHeight="false" outlineLevel="0" collapsed="false">
      <c r="A834" s="97"/>
      <c r="B834" s="97"/>
    </row>
    <row r="835" customFormat="false" ht="14.4" hidden="false" customHeight="false" outlineLevel="0" collapsed="false">
      <c r="A835" s="97"/>
      <c r="B835" s="97"/>
    </row>
    <row r="836" customFormat="false" ht="14.4" hidden="false" customHeight="false" outlineLevel="0" collapsed="false">
      <c r="A836" s="97"/>
      <c r="B836" s="97"/>
    </row>
    <row r="837" customFormat="false" ht="14.4" hidden="false" customHeight="false" outlineLevel="0" collapsed="false">
      <c r="A837" s="97"/>
      <c r="B837" s="97"/>
    </row>
    <row r="838" customFormat="false" ht="14.4" hidden="false" customHeight="false" outlineLevel="0" collapsed="false">
      <c r="A838" s="97"/>
      <c r="B838" s="97"/>
    </row>
    <row r="839" customFormat="false" ht="14.4" hidden="false" customHeight="false" outlineLevel="0" collapsed="false">
      <c r="A839" s="97"/>
      <c r="B839" s="97"/>
    </row>
    <row r="840" customFormat="false" ht="14.4" hidden="false" customHeight="false" outlineLevel="0" collapsed="false">
      <c r="A840" s="97"/>
      <c r="B840" s="97"/>
    </row>
    <row r="841" customFormat="false" ht="14.4" hidden="false" customHeight="false" outlineLevel="0" collapsed="false">
      <c r="A841" s="97"/>
      <c r="B841" s="97"/>
    </row>
    <row r="842" customFormat="false" ht="14.4" hidden="false" customHeight="false" outlineLevel="0" collapsed="false">
      <c r="A842" s="97"/>
      <c r="B842" s="97"/>
    </row>
    <row r="843" customFormat="false" ht="14.4" hidden="false" customHeight="false" outlineLevel="0" collapsed="false">
      <c r="A843" s="97"/>
      <c r="B843" s="97"/>
    </row>
    <row r="844" customFormat="false" ht="14.4" hidden="false" customHeight="false" outlineLevel="0" collapsed="false">
      <c r="A844" s="97"/>
      <c r="B844" s="97"/>
    </row>
    <row r="845" customFormat="false" ht="14.4" hidden="false" customHeight="false" outlineLevel="0" collapsed="false">
      <c r="A845" s="97"/>
      <c r="B845" s="97"/>
    </row>
    <row r="846" customFormat="false" ht="14.4" hidden="false" customHeight="false" outlineLevel="0" collapsed="false">
      <c r="A846" s="97"/>
      <c r="B846" s="97"/>
    </row>
  </sheetData>
  <mergeCells count="6">
    <mergeCell ref="A1:N1"/>
    <mergeCell ref="A2:N2"/>
    <mergeCell ref="A3:N3"/>
    <mergeCell ref="A4:N4"/>
    <mergeCell ref="B143:F143"/>
    <mergeCell ref="B154:F154"/>
  </mergeCells>
  <printOptions headings="false" gridLines="false" gridLinesSet="true" horizontalCentered="true" verticalCentered="true"/>
  <pageMargins left="0.984027777777778" right="0" top="0.433333333333333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9" activeCellId="0" sqref="J159"/>
    </sheetView>
  </sheetViews>
  <sheetFormatPr defaultColWidth="13.328125" defaultRowHeight="14.4" zeroHeight="false" outlineLevelRow="0" outlineLevelCol="0"/>
  <cols>
    <col collapsed="false" customWidth="true" hidden="false" outlineLevel="0" max="1" min="1" style="59" width="14.55"/>
    <col collapsed="false" customWidth="true" hidden="false" outlineLevel="0" max="2" min="2" style="59" width="19.55"/>
    <col collapsed="false" customWidth="true" hidden="false" outlineLevel="0" max="3" min="3" style="60" width="23.33"/>
    <col collapsed="false" customWidth="true" hidden="false" outlineLevel="0" max="4" min="4" style="59" width="22.43"/>
    <col collapsed="false" customWidth="true" hidden="false" outlineLevel="0" max="6" min="5" style="59" width="17.99"/>
    <col collapsed="false" customWidth="true" hidden="false" outlineLevel="0" max="7" min="7" style="59" width="14.87"/>
    <col collapsed="false" customWidth="true" hidden="false" outlineLevel="0" max="8" min="8" style="59" width="17.99"/>
    <col collapsed="false" customWidth="true" hidden="false" outlineLevel="0" max="9" min="9" style="59" width="15.66"/>
    <col collapsed="false" customWidth="true" hidden="false" outlineLevel="0" max="10" min="10" style="60" width="20.32"/>
    <col collapsed="false" customWidth="true" hidden="false" outlineLevel="0" max="11" min="11" style="59" width="19.99"/>
    <col collapsed="false" customWidth="true" hidden="false" outlineLevel="0" max="12" min="12" style="59" width="22.55"/>
    <col collapsed="false" customWidth="true" hidden="false" outlineLevel="0" max="13" min="13" style="59" width="20.55"/>
    <col collapsed="false" customWidth="true" hidden="false" outlineLevel="0" max="14" min="14" style="1" width="17.32"/>
    <col collapsed="false" customWidth="true" hidden="false" outlineLevel="0" max="15" min="15" style="60" width="19.33"/>
    <col collapsed="false" customWidth="true" hidden="false" outlineLevel="0" max="16" min="16" style="60" width="20.32"/>
    <col collapsed="false" customWidth="true" hidden="false" outlineLevel="0" max="17" min="17" style="1" width="13.66"/>
    <col collapsed="false" customWidth="false" hidden="false" outlineLevel="0" max="257" min="18" style="59" width="13.33"/>
  </cols>
  <sheetData>
    <row r="1" s="99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99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99" customFormat="true" ht="15.6" hidden="false" customHeight="false" outlineLevel="0" collapsed="false">
      <c r="A3" s="61" t="s">
        <v>42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3" customFormat="true" ht="14.4" hidden="false" customHeight="false" outlineLevel="0" collapsed="false">
      <c r="C5" s="78"/>
      <c r="J5" s="78"/>
      <c r="N5" s="45"/>
      <c r="O5" s="78"/>
      <c r="P5" s="78"/>
      <c r="Q5" s="45"/>
    </row>
    <row r="6" s="73" customFormat="true" ht="47.4" hidden="false" customHeight="false" outlineLevel="0" collapsed="false">
      <c r="A6" s="100" t="s">
        <v>419</v>
      </c>
      <c r="B6" s="100" t="s">
        <v>4</v>
      </c>
      <c r="C6" s="101" t="s">
        <v>5</v>
      </c>
      <c r="D6" s="101" t="s">
        <v>6</v>
      </c>
      <c r="E6" s="101" t="s">
        <v>7</v>
      </c>
      <c r="F6" s="101" t="s">
        <v>8</v>
      </c>
      <c r="G6" s="101" t="s">
        <v>9</v>
      </c>
      <c r="H6" s="101" t="s">
        <v>10</v>
      </c>
      <c r="I6" s="101" t="s">
        <v>11</v>
      </c>
      <c r="J6" s="101" t="s">
        <v>12</v>
      </c>
      <c r="K6" s="102" t="s">
        <v>13</v>
      </c>
      <c r="L6" s="102" t="s">
        <v>14</v>
      </c>
      <c r="M6" s="102" t="s">
        <v>15</v>
      </c>
      <c r="N6" s="102" t="s">
        <v>16</v>
      </c>
      <c r="O6" s="72" t="s">
        <v>17</v>
      </c>
      <c r="P6" s="72" t="s">
        <v>18</v>
      </c>
      <c r="Q6" s="72" t="s">
        <v>19</v>
      </c>
    </row>
    <row r="7" s="75" customFormat="true" ht="15" hidden="false" customHeight="false" outlineLevel="0" collapsed="false">
      <c r="A7" s="19" t="n">
        <v>21375100</v>
      </c>
      <c r="B7" s="19"/>
      <c r="C7" s="19"/>
      <c r="D7" s="74" t="n">
        <v>10873914178</v>
      </c>
      <c r="E7" s="74" t="n">
        <v>10873914178</v>
      </c>
      <c r="F7" s="74" t="n">
        <v>3161523130</v>
      </c>
      <c r="G7" s="74" t="n">
        <v>17000000</v>
      </c>
      <c r="H7" s="74" t="n">
        <v>1154785386.77</v>
      </c>
      <c r="I7" s="74" t="n">
        <v>0</v>
      </c>
      <c r="J7" s="74" t="n">
        <v>943008920.23</v>
      </c>
      <c r="K7" s="74" t="n">
        <v>941675040.06</v>
      </c>
      <c r="L7" s="74" t="n">
        <v>8759119871</v>
      </c>
      <c r="M7" s="74" t="n">
        <v>1046728823</v>
      </c>
      <c r="N7" s="21" t="n">
        <f aca="false">+J7/E7</f>
        <v>0.0867221227603476</v>
      </c>
      <c r="O7" s="22" t="n">
        <f aca="false">+O27+O69+O93+O103</f>
        <v>2009859332</v>
      </c>
      <c r="P7" s="22" t="n">
        <f aca="false">+P27+P69+P93+P103</f>
        <v>2167914.85</v>
      </c>
      <c r="Q7" s="21" t="n">
        <f aca="false">+P7/O7</f>
        <v>0.00107864008962394</v>
      </c>
    </row>
    <row r="8" s="75" customFormat="true" ht="14.4" hidden="false" customHeight="false" outlineLevel="0" collapsed="false">
      <c r="A8" s="19" t="n">
        <v>21375100</v>
      </c>
      <c r="B8" s="19" t="s">
        <v>21</v>
      </c>
      <c r="C8" s="19" t="s">
        <v>22</v>
      </c>
      <c r="D8" s="74" t="n">
        <v>763962183</v>
      </c>
      <c r="E8" s="74" t="n">
        <v>763962183</v>
      </c>
      <c r="F8" s="74" t="n">
        <v>763962183</v>
      </c>
      <c r="G8" s="74" t="n">
        <v>0</v>
      </c>
      <c r="H8" s="74" t="n">
        <v>108513512</v>
      </c>
      <c r="I8" s="74" t="n">
        <v>0</v>
      </c>
      <c r="J8" s="74" t="n">
        <v>84826435.05</v>
      </c>
      <c r="K8" s="74" t="n">
        <v>84826435.05</v>
      </c>
      <c r="L8" s="74" t="n">
        <v>570622235.95</v>
      </c>
      <c r="M8" s="74" t="n">
        <v>570622235.95</v>
      </c>
      <c r="N8" s="21" t="n">
        <f aca="false">+J8/E8</f>
        <v>0.111034861328993</v>
      </c>
      <c r="O8" s="22"/>
      <c r="P8" s="22"/>
      <c r="Q8" s="21"/>
    </row>
    <row r="9" s="75" customFormat="true" ht="14.4" hidden="false" customHeight="false" outlineLevel="0" collapsed="false">
      <c r="A9" s="30" t="n">
        <v>21375100</v>
      </c>
      <c r="B9" s="30" t="s">
        <v>23</v>
      </c>
      <c r="C9" s="30" t="s">
        <v>24</v>
      </c>
      <c r="D9" s="76" t="n">
        <v>270377000</v>
      </c>
      <c r="E9" s="76" t="n">
        <v>270377000</v>
      </c>
      <c r="F9" s="76" t="n">
        <v>270377000</v>
      </c>
      <c r="G9" s="76" t="n">
        <v>0</v>
      </c>
      <c r="H9" s="76" t="n">
        <v>0</v>
      </c>
      <c r="I9" s="76" t="n">
        <v>0</v>
      </c>
      <c r="J9" s="76" t="n">
        <v>20204315</v>
      </c>
      <c r="K9" s="76" t="n">
        <v>20204315</v>
      </c>
      <c r="L9" s="76" t="n">
        <v>250172685</v>
      </c>
      <c r="M9" s="76" t="n">
        <v>250172685</v>
      </c>
      <c r="N9" s="27" t="n">
        <f aca="false">+J9/E9</f>
        <v>0.0747264560225167</v>
      </c>
      <c r="O9" s="29"/>
      <c r="P9" s="29"/>
      <c r="Q9" s="27"/>
    </row>
    <row r="10" s="75" customFormat="true" ht="14.4" hidden="false" customHeight="false" outlineLevel="0" collapsed="false">
      <c r="A10" s="30" t="n">
        <v>21375100</v>
      </c>
      <c r="B10" s="30" t="s">
        <v>25</v>
      </c>
      <c r="C10" s="30" t="s">
        <v>26</v>
      </c>
      <c r="D10" s="76" t="n">
        <v>265377000</v>
      </c>
      <c r="E10" s="76" t="n">
        <v>265377000</v>
      </c>
      <c r="F10" s="76" t="n">
        <v>265377000</v>
      </c>
      <c r="G10" s="76" t="n">
        <v>0</v>
      </c>
      <c r="H10" s="76" t="n">
        <v>0</v>
      </c>
      <c r="I10" s="76" t="n">
        <v>0</v>
      </c>
      <c r="J10" s="76" t="n">
        <v>20204315</v>
      </c>
      <c r="K10" s="76" t="n">
        <v>20204315</v>
      </c>
      <c r="L10" s="76" t="n">
        <v>245172685</v>
      </c>
      <c r="M10" s="76" t="n">
        <v>245172685</v>
      </c>
      <c r="N10" s="27" t="n">
        <f aca="false">+J10/E10</f>
        <v>0.0761343861751395</v>
      </c>
      <c r="O10" s="29"/>
      <c r="P10" s="29"/>
      <c r="Q10" s="27"/>
      <c r="R10" s="77"/>
    </row>
    <row r="11" s="75" customFormat="true" ht="14.4" hidden="false" customHeight="false" outlineLevel="0" collapsed="false">
      <c r="A11" s="30" t="n">
        <v>21375100</v>
      </c>
      <c r="B11" s="30" t="s">
        <v>27</v>
      </c>
      <c r="C11" s="30" t="s">
        <v>28</v>
      </c>
      <c r="D11" s="76" t="n">
        <v>5000000</v>
      </c>
      <c r="E11" s="76" t="n">
        <v>5000000</v>
      </c>
      <c r="F11" s="76" t="n">
        <v>500000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5000000</v>
      </c>
      <c r="M11" s="76" t="n">
        <v>5000000</v>
      </c>
      <c r="N11" s="27" t="n">
        <f aca="false">+J11/E11</f>
        <v>0</v>
      </c>
      <c r="O11" s="29"/>
      <c r="P11" s="29"/>
      <c r="Q11" s="27"/>
      <c r="R11" s="77"/>
    </row>
    <row r="12" s="75" customFormat="true" ht="14.4" hidden="false" customHeight="false" outlineLevel="0" collapsed="false">
      <c r="A12" s="30" t="n">
        <v>21375100</v>
      </c>
      <c r="B12" s="30" t="s">
        <v>29</v>
      </c>
      <c r="C12" s="30" t="s">
        <v>30</v>
      </c>
      <c r="D12" s="76" t="n">
        <v>3532050</v>
      </c>
      <c r="E12" s="76" t="n">
        <v>3532050</v>
      </c>
      <c r="F12" s="76" t="n">
        <v>353205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3532050</v>
      </c>
      <c r="M12" s="76" t="n">
        <v>3532050</v>
      </c>
      <c r="N12" s="27" t="n">
        <f aca="false">+J12/E12</f>
        <v>0</v>
      </c>
      <c r="O12" s="29"/>
      <c r="P12" s="29"/>
      <c r="Q12" s="27"/>
      <c r="R12" s="77"/>
    </row>
    <row r="13" s="75" customFormat="true" ht="14.4" hidden="false" customHeight="false" outlineLevel="0" collapsed="false">
      <c r="A13" s="30" t="n">
        <v>21375100</v>
      </c>
      <c r="B13" s="30" t="s">
        <v>31</v>
      </c>
      <c r="C13" s="30" t="s">
        <v>32</v>
      </c>
      <c r="D13" s="76" t="n">
        <v>3532050</v>
      </c>
      <c r="E13" s="76" t="n">
        <v>3532050</v>
      </c>
      <c r="F13" s="76" t="n">
        <v>353205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3532050</v>
      </c>
      <c r="M13" s="76" t="n">
        <v>3532050</v>
      </c>
      <c r="N13" s="27" t="n">
        <f aca="false">+J13/E13</f>
        <v>0</v>
      </c>
      <c r="O13" s="29"/>
      <c r="P13" s="29"/>
      <c r="Q13" s="27"/>
      <c r="R13" s="77"/>
    </row>
    <row r="14" s="75" customFormat="true" ht="14.4" hidden="false" customHeight="false" outlineLevel="0" collapsed="false">
      <c r="A14" s="30" t="n">
        <v>21375100</v>
      </c>
      <c r="B14" s="30" t="s">
        <v>33</v>
      </c>
      <c r="C14" s="30" t="s">
        <v>34</v>
      </c>
      <c r="D14" s="76" t="n">
        <v>373975920</v>
      </c>
      <c r="E14" s="76" t="n">
        <v>373975920</v>
      </c>
      <c r="F14" s="76" t="n">
        <v>373975920</v>
      </c>
      <c r="G14" s="76" t="n">
        <v>0</v>
      </c>
      <c r="H14" s="76" t="n">
        <v>0</v>
      </c>
      <c r="I14" s="76" t="n">
        <v>0</v>
      </c>
      <c r="J14" s="76" t="n">
        <v>57058419.05</v>
      </c>
      <c r="K14" s="76" t="n">
        <v>57058419.05</v>
      </c>
      <c r="L14" s="76" t="n">
        <v>316917500.95</v>
      </c>
      <c r="M14" s="76" t="n">
        <v>316917500.95</v>
      </c>
      <c r="N14" s="27" t="n">
        <f aca="false">+J14/E14</f>
        <v>0.152572441161452</v>
      </c>
      <c r="O14" s="29"/>
      <c r="P14" s="29"/>
      <c r="Q14" s="27"/>
      <c r="R14" s="77"/>
    </row>
    <row r="15" s="75" customFormat="true" ht="14.4" hidden="false" customHeight="false" outlineLevel="0" collapsed="false">
      <c r="A15" s="30" t="n">
        <v>21375100</v>
      </c>
      <c r="B15" s="30" t="s">
        <v>35</v>
      </c>
      <c r="C15" s="30" t="s">
        <v>36</v>
      </c>
      <c r="D15" s="76" t="n">
        <v>115319532</v>
      </c>
      <c r="E15" s="76" t="n">
        <v>115319532</v>
      </c>
      <c r="F15" s="76" t="n">
        <v>115319532</v>
      </c>
      <c r="G15" s="76" t="n">
        <v>0</v>
      </c>
      <c r="H15" s="76" t="n">
        <v>0</v>
      </c>
      <c r="I15" s="76" t="n">
        <v>0</v>
      </c>
      <c r="J15" s="76" t="n">
        <v>7352295.83</v>
      </c>
      <c r="K15" s="76" t="n">
        <v>7352295.83</v>
      </c>
      <c r="L15" s="76" t="n">
        <v>107967236.17</v>
      </c>
      <c r="M15" s="76" t="n">
        <v>107967236.17</v>
      </c>
      <c r="N15" s="27" t="n">
        <f aca="false">+J15/E15</f>
        <v>0.0637558590681759</v>
      </c>
      <c r="O15" s="29"/>
      <c r="P15" s="29"/>
      <c r="Q15" s="27"/>
      <c r="R15" s="77"/>
    </row>
    <row r="16" s="75" customFormat="true" ht="14.4" hidden="false" customHeight="false" outlineLevel="0" collapsed="false">
      <c r="A16" s="30" t="n">
        <v>21375100</v>
      </c>
      <c r="B16" s="30" t="s">
        <v>37</v>
      </c>
      <c r="C16" s="30" t="s">
        <v>38</v>
      </c>
      <c r="D16" s="76" t="n">
        <v>123917350</v>
      </c>
      <c r="E16" s="76" t="n">
        <v>123917350</v>
      </c>
      <c r="F16" s="76" t="n">
        <v>123917350</v>
      </c>
      <c r="G16" s="76" t="n">
        <v>0</v>
      </c>
      <c r="H16" s="76" t="n">
        <v>0</v>
      </c>
      <c r="I16" s="76" t="n">
        <v>0</v>
      </c>
      <c r="J16" s="76" t="n">
        <v>7644332.5</v>
      </c>
      <c r="K16" s="76" t="n">
        <v>7644332.5</v>
      </c>
      <c r="L16" s="76" t="n">
        <v>116273017.5</v>
      </c>
      <c r="M16" s="76" t="n">
        <v>116273017.5</v>
      </c>
      <c r="N16" s="27" t="n">
        <f aca="false">+J16/E16</f>
        <v>0.0616889604240246</v>
      </c>
      <c r="O16" s="29"/>
      <c r="P16" s="29"/>
      <c r="Q16" s="27"/>
      <c r="R16" s="77"/>
    </row>
    <row r="17" s="75" customFormat="true" ht="13.5" hidden="false" customHeight="true" outlineLevel="0" collapsed="false">
      <c r="A17" s="30" t="n">
        <v>21375100</v>
      </c>
      <c r="B17" s="30" t="s">
        <v>41</v>
      </c>
      <c r="C17" s="30" t="s">
        <v>42</v>
      </c>
      <c r="D17" s="76" t="n">
        <v>40189028</v>
      </c>
      <c r="E17" s="76" t="n">
        <v>40189028</v>
      </c>
      <c r="F17" s="76" t="n">
        <v>40189028</v>
      </c>
      <c r="G17" s="76" t="n">
        <v>0</v>
      </c>
      <c r="H17" s="76" t="n">
        <v>0</v>
      </c>
      <c r="I17" s="76" t="n">
        <v>0</v>
      </c>
      <c r="J17" s="76" t="n">
        <v>39301800.47</v>
      </c>
      <c r="K17" s="76" t="n">
        <v>39301800.47</v>
      </c>
      <c r="L17" s="76" t="n">
        <v>887227.53</v>
      </c>
      <c r="M17" s="76" t="n">
        <v>887227.53</v>
      </c>
      <c r="N17" s="27" t="n">
        <f aca="false">+J17/E17</f>
        <v>0.977923638013838</v>
      </c>
      <c r="O17" s="29"/>
      <c r="P17" s="29"/>
      <c r="Q17" s="27"/>
      <c r="R17" s="77"/>
    </row>
    <row r="18" s="75" customFormat="true" ht="14.4" hidden="false" customHeight="false" outlineLevel="0" collapsed="false">
      <c r="A18" s="30" t="n">
        <v>21375100</v>
      </c>
      <c r="B18" s="30" t="s">
        <v>43</v>
      </c>
      <c r="C18" s="30" t="s">
        <v>44</v>
      </c>
      <c r="D18" s="76" t="n">
        <v>45700000</v>
      </c>
      <c r="E18" s="76" t="n">
        <v>45700000</v>
      </c>
      <c r="F18" s="76" t="n">
        <v>45700000</v>
      </c>
      <c r="G18" s="76" t="n">
        <v>0</v>
      </c>
      <c r="H18" s="76" t="n">
        <v>0</v>
      </c>
      <c r="I18" s="76" t="n">
        <v>0</v>
      </c>
      <c r="J18" s="76" t="n">
        <v>2759990.25</v>
      </c>
      <c r="K18" s="76" t="n">
        <v>2759990.25</v>
      </c>
      <c r="L18" s="76" t="n">
        <v>42940009.75</v>
      </c>
      <c r="M18" s="76" t="n">
        <v>42940009.75</v>
      </c>
      <c r="N18" s="27" t="n">
        <f aca="false">+J18/E18</f>
        <v>0.0603936597374179</v>
      </c>
      <c r="O18" s="29"/>
      <c r="P18" s="29"/>
      <c r="Q18" s="27"/>
      <c r="R18" s="77"/>
    </row>
    <row r="19" s="75" customFormat="true" ht="13.8" hidden="false" customHeight="true" outlineLevel="0" collapsed="false">
      <c r="A19" s="30" t="n">
        <v>21375100</v>
      </c>
      <c r="B19" s="30" t="s">
        <v>39</v>
      </c>
      <c r="C19" s="30" t="s">
        <v>40</v>
      </c>
      <c r="D19" s="76" t="n">
        <v>48850010</v>
      </c>
      <c r="E19" s="76" t="n">
        <v>48850010</v>
      </c>
      <c r="F19" s="76" t="n">
        <v>4885001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48850010</v>
      </c>
      <c r="M19" s="76" t="n">
        <v>48850010</v>
      </c>
      <c r="N19" s="27" t="n">
        <f aca="false">+J19/E19</f>
        <v>0</v>
      </c>
      <c r="O19" s="29"/>
      <c r="P19" s="29"/>
      <c r="Q19" s="27"/>
      <c r="R19" s="77"/>
    </row>
    <row r="20" s="75" customFormat="true" ht="14.4" hidden="false" customHeight="false" outlineLevel="0" collapsed="false">
      <c r="A20" s="30" t="n">
        <v>21375100</v>
      </c>
      <c r="B20" s="30" t="s">
        <v>45</v>
      </c>
      <c r="C20" s="30" t="s">
        <v>46</v>
      </c>
      <c r="D20" s="76" t="n">
        <v>58549034</v>
      </c>
      <c r="E20" s="76" t="n">
        <v>58549034</v>
      </c>
      <c r="F20" s="76" t="n">
        <v>58549034</v>
      </c>
      <c r="G20" s="76" t="n">
        <v>0</v>
      </c>
      <c r="H20" s="76" t="n">
        <v>54733925</v>
      </c>
      <c r="I20" s="76" t="n">
        <v>0</v>
      </c>
      <c r="J20" s="76" t="n">
        <v>3815109</v>
      </c>
      <c r="K20" s="76" t="n">
        <v>3815109</v>
      </c>
      <c r="L20" s="76" t="n">
        <v>0</v>
      </c>
      <c r="M20" s="76" t="n">
        <v>0</v>
      </c>
      <c r="N20" s="27" t="n">
        <f aca="false">+J20/E20</f>
        <v>0.0651609213569604</v>
      </c>
      <c r="O20" s="29"/>
      <c r="P20" s="29"/>
      <c r="Q20" s="27"/>
      <c r="R20" s="77"/>
    </row>
    <row r="21" s="75" customFormat="true" ht="14.4" hidden="false" customHeight="false" outlineLevel="0" collapsed="false">
      <c r="A21" s="30" t="n">
        <v>21375100</v>
      </c>
      <c r="B21" s="30" t="s">
        <v>49</v>
      </c>
      <c r="C21" s="30" t="s">
        <v>48</v>
      </c>
      <c r="D21" s="76" t="n">
        <v>55546519</v>
      </c>
      <c r="E21" s="76" t="n">
        <v>55546519</v>
      </c>
      <c r="F21" s="76" t="n">
        <v>55546519</v>
      </c>
      <c r="G21" s="76" t="n">
        <v>0</v>
      </c>
      <c r="H21" s="76" t="n">
        <v>51927057</v>
      </c>
      <c r="I21" s="76" t="n">
        <v>0</v>
      </c>
      <c r="J21" s="76" t="n">
        <v>3619462</v>
      </c>
      <c r="K21" s="76" t="n">
        <v>3619462</v>
      </c>
      <c r="L21" s="76" t="n">
        <v>0</v>
      </c>
      <c r="M21" s="76" t="n">
        <v>0</v>
      </c>
      <c r="N21" s="27" t="n">
        <f aca="false">+J21/E21</f>
        <v>0.065160914944103</v>
      </c>
      <c r="O21" s="29"/>
      <c r="P21" s="29"/>
      <c r="Q21" s="27"/>
      <c r="R21" s="77"/>
    </row>
    <row r="22" s="75" customFormat="true" ht="13.8" hidden="false" customHeight="true" outlineLevel="0" collapsed="false">
      <c r="A22" s="30" t="n">
        <v>21375100</v>
      </c>
      <c r="B22" s="30" t="s">
        <v>55</v>
      </c>
      <c r="C22" s="30" t="s">
        <v>54</v>
      </c>
      <c r="D22" s="76" t="n">
        <v>3002515</v>
      </c>
      <c r="E22" s="76" t="n">
        <v>3002515</v>
      </c>
      <c r="F22" s="76" t="n">
        <v>3002515</v>
      </c>
      <c r="G22" s="76" t="n">
        <v>0</v>
      </c>
      <c r="H22" s="76" t="n">
        <v>2806868</v>
      </c>
      <c r="I22" s="76" t="n">
        <v>0</v>
      </c>
      <c r="J22" s="76" t="n">
        <v>195647</v>
      </c>
      <c r="K22" s="76" t="n">
        <v>195647</v>
      </c>
      <c r="L22" s="76" t="n">
        <v>0</v>
      </c>
      <c r="M22" s="76" t="n">
        <v>0</v>
      </c>
      <c r="N22" s="27" t="n">
        <f aca="false">+J22/E22</f>
        <v>0.0651610399948044</v>
      </c>
      <c r="O22" s="29"/>
      <c r="P22" s="29"/>
      <c r="Q22" s="27"/>
      <c r="R22" s="77"/>
    </row>
    <row r="23" s="75" customFormat="true" ht="14.4" hidden="false" customHeight="false" outlineLevel="0" collapsed="false">
      <c r="A23" s="30" t="n">
        <v>21375100</v>
      </c>
      <c r="B23" s="30" t="s">
        <v>59</v>
      </c>
      <c r="C23" s="30" t="s">
        <v>60</v>
      </c>
      <c r="D23" s="76" t="n">
        <v>57528179</v>
      </c>
      <c r="E23" s="76" t="n">
        <v>57528179</v>
      </c>
      <c r="F23" s="76" t="n">
        <v>57528179</v>
      </c>
      <c r="G23" s="76" t="n">
        <v>0</v>
      </c>
      <c r="H23" s="76" t="n">
        <v>53779587</v>
      </c>
      <c r="I23" s="76" t="n">
        <v>0</v>
      </c>
      <c r="J23" s="76" t="n">
        <v>3748592</v>
      </c>
      <c r="K23" s="76" t="n">
        <v>3748592</v>
      </c>
      <c r="L23" s="76" t="n">
        <v>0</v>
      </c>
      <c r="M23" s="76" t="n">
        <v>0</v>
      </c>
      <c r="N23" s="27" t="n">
        <f aca="false">+J23/E23</f>
        <v>0.0651609709391288</v>
      </c>
      <c r="O23" s="29"/>
      <c r="P23" s="29"/>
      <c r="Q23" s="27"/>
      <c r="R23" s="77"/>
    </row>
    <row r="24" s="75" customFormat="true" ht="14.4" hidden="false" customHeight="false" outlineLevel="0" collapsed="false">
      <c r="A24" s="30" t="n">
        <v>21375100</v>
      </c>
      <c r="B24" s="30" t="s">
        <v>63</v>
      </c>
      <c r="C24" s="30" t="s">
        <v>62</v>
      </c>
      <c r="D24" s="76" t="n">
        <v>30505548</v>
      </c>
      <c r="E24" s="76" t="n">
        <v>30505548</v>
      </c>
      <c r="F24" s="76" t="n">
        <v>30505548</v>
      </c>
      <c r="G24" s="76" t="n">
        <v>0</v>
      </c>
      <c r="H24" s="76" t="n">
        <v>28517779</v>
      </c>
      <c r="I24" s="76" t="n">
        <v>0</v>
      </c>
      <c r="J24" s="76" t="n">
        <v>1987769</v>
      </c>
      <c r="K24" s="76" t="n">
        <v>1987769</v>
      </c>
      <c r="L24" s="76" t="n">
        <v>0</v>
      </c>
      <c r="M24" s="76" t="n">
        <v>0</v>
      </c>
      <c r="N24" s="27" t="n">
        <f aca="false">+J24/E24</f>
        <v>0.0651609012236069</v>
      </c>
      <c r="O24" s="29"/>
      <c r="P24" s="29"/>
      <c r="Q24" s="27"/>
      <c r="R24" s="77"/>
    </row>
    <row r="25" s="75" customFormat="true" ht="14.4" hidden="false" customHeight="false" outlineLevel="0" collapsed="false">
      <c r="A25" s="30" t="n">
        <v>21375100</v>
      </c>
      <c r="B25" s="30" t="s">
        <v>69</v>
      </c>
      <c r="C25" s="30" t="s">
        <v>68</v>
      </c>
      <c r="D25" s="76" t="n">
        <v>9007544</v>
      </c>
      <c r="E25" s="76" t="n">
        <v>9007544</v>
      </c>
      <c r="F25" s="76" t="n">
        <v>9007544</v>
      </c>
      <c r="G25" s="76" t="n">
        <v>0</v>
      </c>
      <c r="H25" s="76" t="n">
        <v>8420603</v>
      </c>
      <c r="I25" s="76" t="n">
        <v>0</v>
      </c>
      <c r="J25" s="76" t="n">
        <v>586941</v>
      </c>
      <c r="K25" s="76" t="n">
        <v>586941</v>
      </c>
      <c r="L25" s="76" t="n">
        <v>0</v>
      </c>
      <c r="M25" s="76" t="n">
        <v>0</v>
      </c>
      <c r="N25" s="27" t="n">
        <f aca="false">+J25/E25</f>
        <v>0.0651610472288562</v>
      </c>
      <c r="O25" s="29"/>
      <c r="P25" s="29"/>
      <c r="Q25" s="27"/>
      <c r="R25" s="77"/>
    </row>
    <row r="26" s="75" customFormat="true" ht="14.4" hidden="false" customHeight="false" outlineLevel="0" collapsed="false">
      <c r="A26" s="30" t="n">
        <v>21375100</v>
      </c>
      <c r="B26" s="30" t="s">
        <v>75</v>
      </c>
      <c r="C26" s="30" t="s">
        <v>74</v>
      </c>
      <c r="D26" s="76" t="n">
        <v>18015087</v>
      </c>
      <c r="E26" s="76" t="n">
        <v>18015087</v>
      </c>
      <c r="F26" s="76" t="n">
        <v>18015087</v>
      </c>
      <c r="G26" s="76" t="n">
        <v>0</v>
      </c>
      <c r="H26" s="76" t="n">
        <v>16841205</v>
      </c>
      <c r="I26" s="76" t="n">
        <v>0</v>
      </c>
      <c r="J26" s="76" t="n">
        <v>1173882</v>
      </c>
      <c r="K26" s="76" t="n">
        <v>1173882</v>
      </c>
      <c r="L26" s="76" t="n">
        <v>0</v>
      </c>
      <c r="M26" s="76" t="n">
        <v>0</v>
      </c>
      <c r="N26" s="27" t="n">
        <f aca="false">+J26/E26</f>
        <v>0.0651610508458827</v>
      </c>
      <c r="O26" s="29"/>
      <c r="P26" s="29"/>
      <c r="Q26" s="27"/>
      <c r="R26" s="77"/>
    </row>
    <row r="27" s="75" customFormat="true" ht="14.4" hidden="false" customHeight="false" outlineLevel="0" collapsed="false">
      <c r="A27" s="19" t="n">
        <v>21375100</v>
      </c>
      <c r="B27" s="19" t="s">
        <v>81</v>
      </c>
      <c r="C27" s="19" t="s">
        <v>82</v>
      </c>
      <c r="D27" s="74" t="n">
        <v>558699679</v>
      </c>
      <c r="E27" s="74" t="n">
        <v>558699679</v>
      </c>
      <c r="F27" s="74" t="n">
        <v>160150175</v>
      </c>
      <c r="G27" s="74" t="n">
        <v>17000000</v>
      </c>
      <c r="H27" s="74" t="n">
        <v>16806037.1</v>
      </c>
      <c r="I27" s="74" t="n">
        <v>0</v>
      </c>
      <c r="J27" s="74" t="n">
        <v>1675028.85</v>
      </c>
      <c r="K27" s="74" t="n">
        <v>595633.68</v>
      </c>
      <c r="L27" s="74" t="n">
        <v>523218613.05</v>
      </c>
      <c r="M27" s="74" t="n">
        <v>124669109.05</v>
      </c>
      <c r="N27" s="27" t="n">
        <f aca="false">+J27/E27</f>
        <v>0.00299808450400058</v>
      </c>
      <c r="O27" s="29" t="n">
        <f aca="false">+E27</f>
        <v>558699679</v>
      </c>
      <c r="P27" s="29" t="n">
        <f aca="false">+J27</f>
        <v>1675028.85</v>
      </c>
      <c r="Q27" s="27" t="n">
        <f aca="false">+P27/O27</f>
        <v>0.00299808450400058</v>
      </c>
    </row>
    <row r="28" s="77" customFormat="true" ht="14.4" hidden="false" customHeight="false" outlineLevel="0" collapsed="false">
      <c r="A28" s="30" t="n">
        <v>21375100</v>
      </c>
      <c r="B28" s="30" t="s">
        <v>83</v>
      </c>
      <c r="C28" s="30" t="s">
        <v>84</v>
      </c>
      <c r="D28" s="76" t="n">
        <v>9111370</v>
      </c>
      <c r="E28" s="76" t="n">
        <v>9111370</v>
      </c>
      <c r="F28" s="76" t="n">
        <v>1800000</v>
      </c>
      <c r="G28" s="76" t="n">
        <v>0</v>
      </c>
      <c r="H28" s="76" t="n">
        <v>1800000</v>
      </c>
      <c r="I28" s="76" t="n">
        <v>0</v>
      </c>
      <c r="J28" s="76" t="n">
        <v>0</v>
      </c>
      <c r="K28" s="76" t="n">
        <v>0</v>
      </c>
      <c r="L28" s="76" t="n">
        <v>7311370</v>
      </c>
      <c r="M28" s="76" t="n">
        <v>0</v>
      </c>
      <c r="N28" s="27" t="n">
        <f aca="false">+J28/E28</f>
        <v>0</v>
      </c>
      <c r="O28" s="29" t="n">
        <f aca="false">+E28</f>
        <v>9111370</v>
      </c>
      <c r="P28" s="29" t="n">
        <f aca="false">+J28</f>
        <v>0</v>
      </c>
      <c r="Q28" s="27" t="n">
        <f aca="false">+P28/O28</f>
        <v>0</v>
      </c>
    </row>
    <row r="29" s="75" customFormat="true" ht="14.4" hidden="false" customHeight="false" outlineLevel="0" collapsed="false">
      <c r="A29" s="30" t="n">
        <v>21375100</v>
      </c>
      <c r="B29" s="30" t="s">
        <v>85</v>
      </c>
      <c r="C29" s="30" t="s">
        <v>86</v>
      </c>
      <c r="D29" s="76" t="n">
        <v>5060870</v>
      </c>
      <c r="E29" s="76" t="n">
        <v>5060870</v>
      </c>
      <c r="F29" s="76" t="n">
        <v>1800000</v>
      </c>
      <c r="G29" s="76" t="n">
        <v>0</v>
      </c>
      <c r="H29" s="76" t="n">
        <v>1800000</v>
      </c>
      <c r="I29" s="76" t="n">
        <v>0</v>
      </c>
      <c r="J29" s="76" t="n">
        <v>0</v>
      </c>
      <c r="K29" s="76" t="n">
        <v>0</v>
      </c>
      <c r="L29" s="76" t="n">
        <v>3260870</v>
      </c>
      <c r="M29" s="76" t="n">
        <v>0</v>
      </c>
      <c r="N29" s="27" t="n">
        <f aca="false">+J29/E29</f>
        <v>0</v>
      </c>
      <c r="O29" s="29" t="n">
        <f aca="false">+E29</f>
        <v>5060870</v>
      </c>
      <c r="P29" s="29" t="n">
        <f aca="false">+J29</f>
        <v>0</v>
      </c>
      <c r="Q29" s="27" t="n">
        <f aca="false">+P29/O29</f>
        <v>0</v>
      </c>
    </row>
    <row r="30" s="75" customFormat="true" ht="14.4" hidden="false" customHeight="false" outlineLevel="0" collapsed="false">
      <c r="A30" s="30" t="n">
        <v>21375100</v>
      </c>
      <c r="B30" s="30" t="s">
        <v>91</v>
      </c>
      <c r="C30" s="30" t="s">
        <v>92</v>
      </c>
      <c r="D30" s="76" t="n">
        <v>3050500</v>
      </c>
      <c r="E30" s="76" t="n">
        <v>305050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3050500</v>
      </c>
      <c r="M30" s="76" t="n">
        <v>0</v>
      </c>
      <c r="N30" s="27" t="n">
        <f aca="false">+J30/E30</f>
        <v>0</v>
      </c>
      <c r="O30" s="29" t="n">
        <f aca="false">+E30</f>
        <v>3050500</v>
      </c>
      <c r="P30" s="29" t="n">
        <f aca="false">+J30</f>
        <v>0</v>
      </c>
      <c r="Q30" s="27" t="n">
        <f aca="false">+P30/O30</f>
        <v>0</v>
      </c>
      <c r="R30" s="77"/>
    </row>
    <row r="31" s="75" customFormat="true" ht="14.4" hidden="false" customHeight="false" outlineLevel="0" collapsed="false">
      <c r="A31" s="30" t="n">
        <v>21375100</v>
      </c>
      <c r="B31" s="30" t="s">
        <v>93</v>
      </c>
      <c r="C31" s="30" t="s">
        <v>94</v>
      </c>
      <c r="D31" s="76" t="n">
        <v>1000000</v>
      </c>
      <c r="E31" s="76" t="n">
        <v>100000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1000000</v>
      </c>
      <c r="M31" s="76" t="n">
        <v>0</v>
      </c>
      <c r="N31" s="27" t="n">
        <v>0</v>
      </c>
      <c r="O31" s="29" t="n">
        <f aca="false">+E31</f>
        <v>1000000</v>
      </c>
      <c r="P31" s="29" t="n">
        <f aca="false">+J31</f>
        <v>0</v>
      </c>
      <c r="Q31" s="27" t="n">
        <f aca="false">+P31/O31</f>
        <v>0</v>
      </c>
      <c r="R31" s="77"/>
    </row>
    <row r="32" s="75" customFormat="true" ht="14.4" hidden="false" customHeight="false" outlineLevel="0" collapsed="false">
      <c r="A32" s="30" t="n">
        <v>21375100</v>
      </c>
      <c r="B32" s="30" t="s">
        <v>95</v>
      </c>
      <c r="C32" s="30" t="s">
        <v>96</v>
      </c>
      <c r="D32" s="76" t="n">
        <v>22002546</v>
      </c>
      <c r="E32" s="76" t="n">
        <v>22002546</v>
      </c>
      <c r="F32" s="76" t="n">
        <v>7540000</v>
      </c>
      <c r="G32" s="76" t="n">
        <v>0</v>
      </c>
      <c r="H32" s="76" t="n">
        <v>2560867.6</v>
      </c>
      <c r="I32" s="76" t="n">
        <v>0</v>
      </c>
      <c r="J32" s="76" t="n">
        <v>1584428.85</v>
      </c>
      <c r="K32" s="76" t="n">
        <v>505033.68</v>
      </c>
      <c r="L32" s="76" t="n">
        <v>17857249.55</v>
      </c>
      <c r="M32" s="76" t="n">
        <v>3394703.55</v>
      </c>
      <c r="N32" s="27" t="n">
        <f aca="false">+J32/E32</f>
        <v>0.0720111595267202</v>
      </c>
      <c r="O32" s="29" t="n">
        <f aca="false">+E32</f>
        <v>22002546</v>
      </c>
      <c r="P32" s="29" t="n">
        <f aca="false">+J32</f>
        <v>1584428.85</v>
      </c>
      <c r="Q32" s="27" t="n">
        <f aca="false">+P32/O32</f>
        <v>0.0720111595267202</v>
      </c>
      <c r="R32" s="77"/>
    </row>
    <row r="33" s="75" customFormat="true" ht="14.4" hidden="false" customHeight="false" outlineLevel="0" collapsed="false">
      <c r="A33" s="30" t="n">
        <v>21375100</v>
      </c>
      <c r="B33" s="30" t="s">
        <v>97</v>
      </c>
      <c r="C33" s="30" t="s">
        <v>98</v>
      </c>
      <c r="D33" s="76" t="n">
        <v>1746636</v>
      </c>
      <c r="E33" s="76" t="n">
        <v>1746636</v>
      </c>
      <c r="F33" s="76" t="n">
        <v>480000</v>
      </c>
      <c r="G33" s="76" t="n">
        <v>0</v>
      </c>
      <c r="H33" s="76" t="n">
        <v>182400</v>
      </c>
      <c r="I33" s="76" t="n">
        <v>0</v>
      </c>
      <c r="J33" s="76" t="n">
        <v>82155</v>
      </c>
      <c r="K33" s="76" t="n">
        <v>82155</v>
      </c>
      <c r="L33" s="76" t="n">
        <v>1482081</v>
      </c>
      <c r="M33" s="76" t="n">
        <v>215445</v>
      </c>
      <c r="N33" s="27" t="n">
        <f aca="false">+J33/E33</f>
        <v>0.0470361311687152</v>
      </c>
      <c r="O33" s="29" t="n">
        <f aca="false">+E33</f>
        <v>1746636</v>
      </c>
      <c r="P33" s="29" t="n">
        <f aca="false">+J33</f>
        <v>82155</v>
      </c>
      <c r="Q33" s="27" t="n">
        <f aca="false">+P33/O33</f>
        <v>0.0470361311687152</v>
      </c>
    </row>
    <row r="34" s="75" customFormat="true" ht="14.4" hidden="false" customHeight="false" outlineLevel="0" collapsed="false">
      <c r="A34" s="30" t="n">
        <v>21375100</v>
      </c>
      <c r="B34" s="30" t="s">
        <v>99</v>
      </c>
      <c r="C34" s="30" t="s">
        <v>100</v>
      </c>
      <c r="D34" s="76" t="n">
        <v>5750000</v>
      </c>
      <c r="E34" s="76" t="n">
        <v>5750000</v>
      </c>
      <c r="F34" s="76" t="n">
        <v>1840000</v>
      </c>
      <c r="G34" s="76" t="n">
        <v>0</v>
      </c>
      <c r="H34" s="76" t="n">
        <v>591055</v>
      </c>
      <c r="I34" s="76" t="n">
        <v>0</v>
      </c>
      <c r="J34" s="76" t="n">
        <v>0</v>
      </c>
      <c r="K34" s="76" t="n">
        <v>0</v>
      </c>
      <c r="L34" s="76" t="n">
        <v>5158945</v>
      </c>
      <c r="M34" s="76" t="n">
        <v>1248945</v>
      </c>
      <c r="N34" s="27" t="n">
        <f aca="false">+J34/E34</f>
        <v>0</v>
      </c>
      <c r="O34" s="29" t="n">
        <f aca="false">+E34</f>
        <v>5750000</v>
      </c>
      <c r="P34" s="29" t="n">
        <f aca="false">+J34</f>
        <v>0</v>
      </c>
      <c r="Q34" s="27" t="n">
        <f aca="false">+P34/O34</f>
        <v>0</v>
      </c>
      <c r="R34" s="77"/>
    </row>
    <row r="35" s="75" customFormat="true" ht="14.4" hidden="false" customHeight="false" outlineLevel="0" collapsed="false">
      <c r="A35" s="30" t="n">
        <v>21375100</v>
      </c>
      <c r="B35" s="30" t="s">
        <v>101</v>
      </c>
      <c r="C35" s="30" t="s">
        <v>102</v>
      </c>
      <c r="D35" s="76" t="n">
        <v>40000</v>
      </c>
      <c r="E35" s="76" t="n">
        <v>40000</v>
      </c>
      <c r="F35" s="76" t="n">
        <v>2000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40000</v>
      </c>
      <c r="M35" s="76" t="n">
        <v>20000</v>
      </c>
      <c r="N35" s="27" t="n">
        <f aca="false">+J35/E35</f>
        <v>0</v>
      </c>
      <c r="O35" s="29" t="n">
        <f aca="false">+E35</f>
        <v>40000</v>
      </c>
      <c r="P35" s="29" t="n">
        <f aca="false">+J35</f>
        <v>0</v>
      </c>
      <c r="Q35" s="27" t="n">
        <f aca="false">+P35/O35</f>
        <v>0</v>
      </c>
      <c r="R35" s="77"/>
    </row>
    <row r="36" s="75" customFormat="true" ht="14.4" hidden="false" customHeight="false" outlineLevel="0" collapsed="false">
      <c r="A36" s="30" t="n">
        <v>21375100</v>
      </c>
      <c r="B36" s="30" t="s">
        <v>103</v>
      </c>
      <c r="C36" s="30" t="s">
        <v>104</v>
      </c>
      <c r="D36" s="76" t="n">
        <v>13465910</v>
      </c>
      <c r="E36" s="76" t="n">
        <v>13465910</v>
      </c>
      <c r="F36" s="76" t="n">
        <v>5200000</v>
      </c>
      <c r="G36" s="76" t="n">
        <v>0</v>
      </c>
      <c r="H36" s="76" t="n">
        <v>1787412.6</v>
      </c>
      <c r="I36" s="76" t="n">
        <v>0</v>
      </c>
      <c r="J36" s="76" t="n">
        <v>1502273.85</v>
      </c>
      <c r="K36" s="76" t="n">
        <v>422878.68</v>
      </c>
      <c r="L36" s="76" t="n">
        <v>10176223.55</v>
      </c>
      <c r="M36" s="76" t="n">
        <v>1910313.55</v>
      </c>
      <c r="N36" s="27" t="n">
        <f aca="false">+J36/E36</f>
        <v>0.111561257278565</v>
      </c>
      <c r="O36" s="29" t="n">
        <f aca="false">+E36</f>
        <v>13465910</v>
      </c>
      <c r="P36" s="29" t="n">
        <f aca="false">+J36</f>
        <v>1502273.85</v>
      </c>
      <c r="Q36" s="27" t="n">
        <f aca="false">+P36/O36</f>
        <v>0.111561257278565</v>
      </c>
      <c r="R36" s="77"/>
    </row>
    <row r="37" s="75" customFormat="true" ht="14.4" hidden="false" customHeight="false" outlineLevel="0" collapsed="false">
      <c r="A37" s="30" t="n">
        <v>21375100</v>
      </c>
      <c r="B37" s="30" t="s">
        <v>105</v>
      </c>
      <c r="C37" s="30" t="s">
        <v>106</v>
      </c>
      <c r="D37" s="76" t="n">
        <v>1000000</v>
      </c>
      <c r="E37" s="76" t="n">
        <v>100000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1000000</v>
      </c>
      <c r="M37" s="76" t="n">
        <v>0</v>
      </c>
      <c r="N37" s="27" t="n">
        <f aca="false">+J37/E37</f>
        <v>0</v>
      </c>
      <c r="O37" s="29" t="n">
        <f aca="false">+E37</f>
        <v>1000000</v>
      </c>
      <c r="P37" s="29" t="n">
        <f aca="false">+J37</f>
        <v>0</v>
      </c>
      <c r="Q37" s="27" t="n">
        <f aca="false">+P37/O37</f>
        <v>0</v>
      </c>
      <c r="R37" s="77"/>
    </row>
    <row r="38" s="75" customFormat="true" ht="14.4" hidden="false" customHeight="false" outlineLevel="0" collapsed="false">
      <c r="A38" s="30" t="n">
        <v>21375100</v>
      </c>
      <c r="B38" s="30" t="s">
        <v>107</v>
      </c>
      <c r="C38" s="30" t="s">
        <v>108</v>
      </c>
      <c r="D38" s="76" t="n">
        <v>7572675</v>
      </c>
      <c r="E38" s="76" t="n">
        <v>7572675</v>
      </c>
      <c r="F38" s="76" t="n">
        <v>4338000</v>
      </c>
      <c r="G38" s="76" t="n">
        <v>0</v>
      </c>
      <c r="H38" s="76" t="n">
        <v>3200000</v>
      </c>
      <c r="I38" s="76" t="n">
        <v>0</v>
      </c>
      <c r="J38" s="76" t="n">
        <v>0</v>
      </c>
      <c r="K38" s="76" t="n">
        <v>0</v>
      </c>
      <c r="L38" s="76" t="n">
        <v>4372675</v>
      </c>
      <c r="M38" s="76" t="n">
        <v>1138000</v>
      </c>
      <c r="N38" s="27" t="n">
        <f aca="false">+J38/E38</f>
        <v>0</v>
      </c>
      <c r="O38" s="29" t="n">
        <f aca="false">+E38</f>
        <v>7572675</v>
      </c>
      <c r="P38" s="29" t="n">
        <f aca="false">+J38</f>
        <v>0</v>
      </c>
      <c r="Q38" s="27" t="n">
        <f aca="false">+P38/O38</f>
        <v>0</v>
      </c>
      <c r="R38" s="77"/>
    </row>
    <row r="39" s="75" customFormat="true" ht="14.25" hidden="false" customHeight="true" outlineLevel="0" collapsed="false">
      <c r="A39" s="30" t="n">
        <v>21375100</v>
      </c>
      <c r="B39" s="30" t="s">
        <v>109</v>
      </c>
      <c r="C39" s="30" t="s">
        <v>110</v>
      </c>
      <c r="D39" s="76" t="n">
        <v>3947675</v>
      </c>
      <c r="E39" s="76" t="n">
        <v>3947675</v>
      </c>
      <c r="F39" s="76" t="n">
        <v>100000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3947675</v>
      </c>
      <c r="M39" s="76" t="n">
        <v>1000000</v>
      </c>
      <c r="N39" s="27" t="n">
        <f aca="false">+J39/E39</f>
        <v>0</v>
      </c>
      <c r="O39" s="29" t="n">
        <f aca="false">+E39</f>
        <v>3947675</v>
      </c>
      <c r="P39" s="29" t="n">
        <f aca="false">+J39</f>
        <v>0</v>
      </c>
      <c r="Q39" s="27" t="n">
        <f aca="false">+P39/O39</f>
        <v>0</v>
      </c>
      <c r="R39" s="77"/>
    </row>
    <row r="40" s="75" customFormat="true" ht="14.4" hidden="false" customHeight="false" outlineLevel="0" collapsed="false">
      <c r="A40" s="30" t="n">
        <v>21375100</v>
      </c>
      <c r="B40" s="30" t="s">
        <v>113</v>
      </c>
      <c r="C40" s="30" t="s">
        <v>114</v>
      </c>
      <c r="D40" s="76" t="n">
        <v>3325000</v>
      </c>
      <c r="E40" s="76" t="n">
        <v>3325000</v>
      </c>
      <c r="F40" s="76" t="n">
        <v>3325000</v>
      </c>
      <c r="G40" s="76" t="n">
        <v>0</v>
      </c>
      <c r="H40" s="76" t="n">
        <v>3200000</v>
      </c>
      <c r="I40" s="76" t="n">
        <v>0</v>
      </c>
      <c r="J40" s="76" t="n">
        <v>0</v>
      </c>
      <c r="K40" s="76" t="n">
        <v>0</v>
      </c>
      <c r="L40" s="76" t="n">
        <v>125000</v>
      </c>
      <c r="M40" s="76" t="n">
        <v>125000</v>
      </c>
      <c r="N40" s="27" t="n">
        <f aca="false">+J40/E40</f>
        <v>0</v>
      </c>
      <c r="O40" s="29" t="n">
        <f aca="false">+E40</f>
        <v>3325000</v>
      </c>
      <c r="P40" s="29" t="n">
        <f aca="false">+J40</f>
        <v>0</v>
      </c>
      <c r="Q40" s="27" t="n">
        <f aca="false">+P40/O40</f>
        <v>0</v>
      </c>
      <c r="R40" s="77"/>
    </row>
    <row r="41" s="75" customFormat="true" ht="14.4" hidden="false" customHeight="false" outlineLevel="0" collapsed="false">
      <c r="A41" s="30" t="n">
        <v>21375100</v>
      </c>
      <c r="B41" s="30" t="s">
        <v>121</v>
      </c>
      <c r="C41" s="30" t="s">
        <v>122</v>
      </c>
      <c r="D41" s="76" t="n">
        <v>300000</v>
      </c>
      <c r="E41" s="76" t="n">
        <v>300000</v>
      </c>
      <c r="F41" s="76" t="n">
        <v>1300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300000</v>
      </c>
      <c r="M41" s="76" t="n">
        <v>13000</v>
      </c>
      <c r="N41" s="27" t="n">
        <f aca="false">+J41/E41</f>
        <v>0</v>
      </c>
      <c r="O41" s="29" t="n">
        <f aca="false">+E41</f>
        <v>300000</v>
      </c>
      <c r="P41" s="29" t="n">
        <f aca="false">+J41</f>
        <v>0</v>
      </c>
      <c r="Q41" s="27" t="n">
        <f aca="false">+P41/O41</f>
        <v>0</v>
      </c>
      <c r="R41" s="77"/>
    </row>
    <row r="42" s="75" customFormat="true" ht="14.4" hidden="false" customHeight="false" outlineLevel="0" collapsed="false">
      <c r="A42" s="30" t="n">
        <v>21375100</v>
      </c>
      <c r="B42" s="30" t="s">
        <v>123</v>
      </c>
      <c r="C42" s="30" t="s">
        <v>124</v>
      </c>
      <c r="D42" s="76" t="n">
        <v>96325000</v>
      </c>
      <c r="E42" s="76" t="n">
        <v>96325000</v>
      </c>
      <c r="F42" s="76" t="n">
        <v>49950000</v>
      </c>
      <c r="G42" s="76" t="n">
        <v>16000000</v>
      </c>
      <c r="H42" s="76" t="n">
        <v>7513500</v>
      </c>
      <c r="I42" s="76" t="n">
        <v>0</v>
      </c>
      <c r="J42" s="76" t="n">
        <v>0</v>
      </c>
      <c r="K42" s="76" t="n">
        <v>0</v>
      </c>
      <c r="L42" s="76" t="n">
        <v>72811500</v>
      </c>
      <c r="M42" s="76" t="n">
        <v>26436500</v>
      </c>
      <c r="N42" s="27" t="n">
        <f aca="false">+J42/E42</f>
        <v>0</v>
      </c>
      <c r="O42" s="29" t="n">
        <f aca="false">+E42</f>
        <v>96325000</v>
      </c>
      <c r="P42" s="29" t="n">
        <f aca="false">+J42</f>
        <v>0</v>
      </c>
      <c r="Q42" s="27" t="n">
        <f aca="false">+P42/O42</f>
        <v>0</v>
      </c>
      <c r="R42" s="77"/>
    </row>
    <row r="43" s="75" customFormat="true" ht="14.4" hidden="false" customHeight="false" outlineLevel="0" collapsed="false">
      <c r="A43" s="30" t="n">
        <v>21375100</v>
      </c>
      <c r="B43" s="30" t="s">
        <v>125</v>
      </c>
      <c r="C43" s="30" t="s">
        <v>126</v>
      </c>
      <c r="D43" s="76" t="n">
        <v>50000</v>
      </c>
      <c r="E43" s="76" t="n">
        <v>5000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50000</v>
      </c>
      <c r="M43" s="76" t="n">
        <v>0</v>
      </c>
      <c r="N43" s="27" t="n">
        <f aca="false">+J43/E43</f>
        <v>0</v>
      </c>
      <c r="O43" s="29" t="n">
        <f aca="false">+E43</f>
        <v>50000</v>
      </c>
      <c r="P43" s="29" t="n">
        <f aca="false">+J43</f>
        <v>0</v>
      </c>
      <c r="Q43" s="27" t="n">
        <f aca="false">+P43/O43</f>
        <v>0</v>
      </c>
      <c r="R43" s="77"/>
    </row>
    <row r="44" s="75" customFormat="true" ht="14.4" hidden="false" customHeight="false" outlineLevel="0" collapsed="false">
      <c r="A44" s="30" t="n">
        <v>21375100</v>
      </c>
      <c r="B44" s="30" t="s">
        <v>127</v>
      </c>
      <c r="C44" s="30" t="s">
        <v>128</v>
      </c>
      <c r="D44" s="76" t="n">
        <v>10200000</v>
      </c>
      <c r="E44" s="76" t="n">
        <v>10200000</v>
      </c>
      <c r="F44" s="76" t="n">
        <v>1020000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10200000</v>
      </c>
      <c r="M44" s="76" t="n">
        <v>10200000</v>
      </c>
      <c r="N44" s="27" t="n">
        <f aca="false">+J44/E44</f>
        <v>0</v>
      </c>
      <c r="O44" s="29" t="n">
        <f aca="false">+E44</f>
        <v>10200000</v>
      </c>
      <c r="P44" s="29" t="n">
        <f aca="false">+J44</f>
        <v>0</v>
      </c>
      <c r="Q44" s="27" t="n">
        <f aca="false">+P44/O44</f>
        <v>0</v>
      </c>
      <c r="R44" s="77"/>
    </row>
    <row r="45" s="75" customFormat="true" ht="14.4" hidden="false" customHeight="false" outlineLevel="0" collapsed="false">
      <c r="A45" s="30" t="n">
        <v>21375100</v>
      </c>
      <c r="B45" s="30" t="s">
        <v>129</v>
      </c>
      <c r="C45" s="30" t="s">
        <v>130</v>
      </c>
      <c r="D45" s="76" t="n">
        <v>16000000</v>
      </c>
      <c r="E45" s="76" t="n">
        <v>16000000</v>
      </c>
      <c r="F45" s="76" t="n">
        <v>16000000</v>
      </c>
      <c r="G45" s="76" t="n">
        <v>1600000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27" t="n">
        <f aca="false">+J45/E45</f>
        <v>0</v>
      </c>
      <c r="O45" s="29" t="n">
        <f aca="false">+E45</f>
        <v>16000000</v>
      </c>
      <c r="P45" s="29" t="n">
        <f aca="false">+J45</f>
        <v>0</v>
      </c>
      <c r="Q45" s="27" t="n">
        <f aca="false">+P45/O45</f>
        <v>0</v>
      </c>
      <c r="R45" s="77"/>
    </row>
    <row r="46" s="75" customFormat="true" ht="14.4" hidden="false" customHeight="false" outlineLevel="0" collapsed="false">
      <c r="A46" s="30" t="n">
        <v>21375100</v>
      </c>
      <c r="B46" s="30" t="s">
        <v>133</v>
      </c>
      <c r="C46" s="30" t="s">
        <v>134</v>
      </c>
      <c r="D46" s="76" t="n">
        <v>69575000</v>
      </c>
      <c r="E46" s="76" t="n">
        <v>69575000</v>
      </c>
      <c r="F46" s="76" t="n">
        <v>23750000</v>
      </c>
      <c r="G46" s="76" t="n">
        <v>0</v>
      </c>
      <c r="H46" s="76" t="n">
        <v>7513500</v>
      </c>
      <c r="I46" s="76" t="n">
        <v>0</v>
      </c>
      <c r="J46" s="76" t="n">
        <v>0</v>
      </c>
      <c r="K46" s="76" t="n">
        <v>0</v>
      </c>
      <c r="L46" s="76" t="n">
        <v>62061500</v>
      </c>
      <c r="M46" s="76" t="n">
        <v>16236500</v>
      </c>
      <c r="N46" s="27" t="n">
        <f aca="false">+J46/E46</f>
        <v>0</v>
      </c>
      <c r="O46" s="29" t="n">
        <f aca="false">+E46</f>
        <v>69575000</v>
      </c>
      <c r="P46" s="29" t="n">
        <f aca="false">+J46</f>
        <v>0</v>
      </c>
      <c r="Q46" s="27" t="n">
        <f aca="false">+P46/O46</f>
        <v>0</v>
      </c>
      <c r="R46" s="77"/>
    </row>
    <row r="47" s="75" customFormat="true" ht="14.4" hidden="false" customHeight="false" outlineLevel="0" collapsed="false">
      <c r="A47" s="30" t="n">
        <v>21375100</v>
      </c>
      <c r="B47" s="30" t="s">
        <v>135</v>
      </c>
      <c r="C47" s="30" t="s">
        <v>136</v>
      </c>
      <c r="D47" s="76" t="n">
        <v>500000</v>
      </c>
      <c r="E47" s="76" t="n">
        <v>50000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500000</v>
      </c>
      <c r="M47" s="76" t="n">
        <v>0</v>
      </c>
      <c r="N47" s="27" t="n">
        <f aca="false">+J47/E47</f>
        <v>0</v>
      </c>
      <c r="O47" s="29" t="n">
        <f aca="false">+E47</f>
        <v>500000</v>
      </c>
      <c r="P47" s="29" t="n">
        <f aca="false">+J47</f>
        <v>0</v>
      </c>
      <c r="Q47" s="27" t="n">
        <f aca="false">+P47/O47</f>
        <v>0</v>
      </c>
      <c r="R47" s="77"/>
    </row>
    <row r="48" s="75" customFormat="true" ht="14.4" hidden="false" customHeight="false" outlineLevel="0" collapsed="false">
      <c r="A48" s="30" t="n">
        <v>21375100</v>
      </c>
      <c r="B48" s="30" t="s">
        <v>137</v>
      </c>
      <c r="C48" s="30" t="s">
        <v>138</v>
      </c>
      <c r="D48" s="76" t="n">
        <v>5377895</v>
      </c>
      <c r="E48" s="76" t="n">
        <v>5377895</v>
      </c>
      <c r="F48" s="76" t="n">
        <v>1630000</v>
      </c>
      <c r="G48" s="76" t="n">
        <v>0</v>
      </c>
      <c r="H48" s="76" t="n">
        <v>1520402.5</v>
      </c>
      <c r="I48" s="76" t="n">
        <v>0</v>
      </c>
      <c r="J48" s="76" t="n">
        <v>90600</v>
      </c>
      <c r="K48" s="76" t="n">
        <v>90600</v>
      </c>
      <c r="L48" s="76" t="n">
        <v>3766892.5</v>
      </c>
      <c r="M48" s="76" t="n">
        <v>18997.5</v>
      </c>
      <c r="N48" s="27" t="n">
        <f aca="false">+J48/E48</f>
        <v>0.0168467402208485</v>
      </c>
      <c r="O48" s="29" t="n">
        <f aca="false">+E48</f>
        <v>5377895</v>
      </c>
      <c r="P48" s="29" t="n">
        <f aca="false">+J48</f>
        <v>90600</v>
      </c>
      <c r="Q48" s="27" t="n">
        <f aca="false">+P48/O48</f>
        <v>0.0168467402208485</v>
      </c>
      <c r="R48" s="77"/>
    </row>
    <row r="49" s="75" customFormat="true" ht="14.4" hidden="false" customHeight="false" outlineLevel="0" collapsed="false">
      <c r="A49" s="30" t="n">
        <v>21375100</v>
      </c>
      <c r="B49" s="30" t="s">
        <v>139</v>
      </c>
      <c r="C49" s="30" t="s">
        <v>140</v>
      </c>
      <c r="D49" s="76" t="n">
        <v>220000</v>
      </c>
      <c r="E49" s="76" t="n">
        <v>220000</v>
      </c>
      <c r="F49" s="76" t="n">
        <v>130000</v>
      </c>
      <c r="G49" s="76" t="n">
        <v>0</v>
      </c>
      <c r="H49" s="76" t="n">
        <v>92202.5</v>
      </c>
      <c r="I49" s="76" t="n">
        <v>0</v>
      </c>
      <c r="J49" s="76" t="n">
        <v>18800</v>
      </c>
      <c r="K49" s="76" t="n">
        <v>18800</v>
      </c>
      <c r="L49" s="76" t="n">
        <v>108997.5</v>
      </c>
      <c r="M49" s="76" t="n">
        <v>18997.5</v>
      </c>
      <c r="N49" s="27" t="n">
        <f aca="false">+J49/E49</f>
        <v>0.0854545454545455</v>
      </c>
      <c r="O49" s="29" t="n">
        <f aca="false">+E49</f>
        <v>220000</v>
      </c>
      <c r="P49" s="29" t="n">
        <f aca="false">+J49</f>
        <v>18800</v>
      </c>
      <c r="Q49" s="27" t="n">
        <f aca="false">+P49/O49</f>
        <v>0.0854545454545455</v>
      </c>
      <c r="R49" s="77"/>
    </row>
    <row r="50" s="75" customFormat="true" ht="14.4" hidden="false" customHeight="false" outlineLevel="0" collapsed="false">
      <c r="A50" s="30" t="n">
        <v>21375100</v>
      </c>
      <c r="B50" s="30" t="s">
        <v>141</v>
      </c>
      <c r="C50" s="30" t="s">
        <v>142</v>
      </c>
      <c r="D50" s="76" t="n">
        <v>5157895</v>
      </c>
      <c r="E50" s="76" t="n">
        <v>5157895</v>
      </c>
      <c r="F50" s="76" t="n">
        <v>1500000</v>
      </c>
      <c r="G50" s="76" t="n">
        <v>0</v>
      </c>
      <c r="H50" s="76" t="n">
        <v>1428200</v>
      </c>
      <c r="I50" s="76" t="n">
        <v>0</v>
      </c>
      <c r="J50" s="76" t="n">
        <v>71800</v>
      </c>
      <c r="K50" s="76" t="n">
        <v>71800</v>
      </c>
      <c r="L50" s="76" t="n">
        <v>3657895</v>
      </c>
      <c r="M50" s="76" t="n">
        <v>0</v>
      </c>
      <c r="N50" s="27" t="n">
        <f aca="false">+J50/E50</f>
        <v>0.0139204074530404</v>
      </c>
      <c r="O50" s="29" t="n">
        <f aca="false">+E50</f>
        <v>5157895</v>
      </c>
      <c r="P50" s="29" t="n">
        <f aca="false">+J50</f>
        <v>71800</v>
      </c>
      <c r="Q50" s="27" t="n">
        <f aca="false">+P50/O50</f>
        <v>0.0139204074530404</v>
      </c>
      <c r="R50" s="77"/>
    </row>
    <row r="51" s="75" customFormat="true" ht="14.4" hidden="false" customHeight="false" outlineLevel="0" collapsed="false">
      <c r="A51" s="30" t="n">
        <v>21375100</v>
      </c>
      <c r="B51" s="30" t="s">
        <v>147</v>
      </c>
      <c r="C51" s="30" t="s">
        <v>148</v>
      </c>
      <c r="D51" s="76" t="n">
        <v>3000000</v>
      </c>
      <c r="E51" s="76" t="n">
        <v>3000000</v>
      </c>
      <c r="F51" s="76" t="n">
        <v>100000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3000000</v>
      </c>
      <c r="M51" s="76" t="n">
        <v>1000000</v>
      </c>
      <c r="N51" s="27" t="n">
        <f aca="false">+J51/E51</f>
        <v>0</v>
      </c>
      <c r="O51" s="29" t="n">
        <f aca="false">+E51</f>
        <v>3000000</v>
      </c>
      <c r="P51" s="29" t="n">
        <f aca="false">+J51</f>
        <v>0</v>
      </c>
      <c r="Q51" s="27" t="n">
        <f aca="false">+P51/O51</f>
        <v>0</v>
      </c>
      <c r="R51" s="77"/>
    </row>
    <row r="52" s="75" customFormat="true" ht="14.4" hidden="false" customHeight="false" outlineLevel="0" collapsed="false">
      <c r="A52" s="30" t="n">
        <v>21375100</v>
      </c>
      <c r="B52" s="30" t="s">
        <v>149</v>
      </c>
      <c r="C52" s="30" t="s">
        <v>150</v>
      </c>
      <c r="D52" s="76" t="n">
        <v>3000000</v>
      </c>
      <c r="E52" s="76" t="n">
        <v>3000000</v>
      </c>
      <c r="F52" s="76" t="n">
        <v>100000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3000000</v>
      </c>
      <c r="M52" s="76" t="n">
        <v>1000000</v>
      </c>
      <c r="N52" s="27" t="n">
        <f aca="false">+J52/E52</f>
        <v>0</v>
      </c>
      <c r="O52" s="29" t="n">
        <f aca="false">+E52</f>
        <v>3000000</v>
      </c>
      <c r="P52" s="29" t="n">
        <f aca="false">+J52</f>
        <v>0</v>
      </c>
      <c r="Q52" s="27" t="n">
        <f aca="false">+P52/O52</f>
        <v>0</v>
      </c>
      <c r="R52" s="77"/>
    </row>
    <row r="53" s="75" customFormat="true" ht="14.4" hidden="false" customHeight="false" outlineLevel="0" collapsed="false">
      <c r="A53" s="30" t="n">
        <v>21375100</v>
      </c>
      <c r="B53" s="30" t="s">
        <v>151</v>
      </c>
      <c r="C53" s="30" t="s">
        <v>152</v>
      </c>
      <c r="D53" s="76" t="n">
        <v>3485875</v>
      </c>
      <c r="E53" s="76" t="n">
        <v>3485875</v>
      </c>
      <c r="F53" s="76" t="n">
        <v>2485875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3485875</v>
      </c>
      <c r="M53" s="76" t="n">
        <v>2485875</v>
      </c>
      <c r="N53" s="27" t="n">
        <f aca="false">+J53/E53</f>
        <v>0</v>
      </c>
      <c r="O53" s="29" t="n">
        <f aca="false">+E53</f>
        <v>3485875</v>
      </c>
      <c r="P53" s="29" t="n">
        <f aca="false">+J53</f>
        <v>0</v>
      </c>
      <c r="Q53" s="27" t="n">
        <f aca="false">+P53/O53</f>
        <v>0</v>
      </c>
      <c r="R53" s="77"/>
    </row>
    <row r="54" s="78" customFormat="true" ht="14.4" hidden="false" customHeight="false" outlineLevel="0" collapsed="false">
      <c r="A54" s="30" t="n">
        <v>21375100</v>
      </c>
      <c r="B54" s="30" t="s">
        <v>153</v>
      </c>
      <c r="C54" s="30" t="s">
        <v>154</v>
      </c>
      <c r="D54" s="76" t="n">
        <v>2000000</v>
      </c>
      <c r="E54" s="76" t="n">
        <v>2000000</v>
      </c>
      <c r="F54" s="76" t="n">
        <v>100000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2000000</v>
      </c>
      <c r="M54" s="76" t="n">
        <v>1000000</v>
      </c>
      <c r="N54" s="27" t="n">
        <f aca="false">+J54/E54</f>
        <v>0</v>
      </c>
      <c r="O54" s="29" t="n">
        <f aca="false">+E54</f>
        <v>2000000</v>
      </c>
      <c r="P54" s="29" t="n">
        <f aca="false">+J54</f>
        <v>0</v>
      </c>
      <c r="Q54" s="27" t="n">
        <f aca="false">+P54/O54</f>
        <v>0</v>
      </c>
      <c r="R54" s="60"/>
    </row>
    <row r="55" s="78" customFormat="true" ht="14.4" hidden="false" customHeight="false" outlineLevel="0" collapsed="false">
      <c r="A55" s="30" t="n">
        <v>21375100</v>
      </c>
      <c r="B55" s="30" t="s">
        <v>155</v>
      </c>
      <c r="C55" s="30" t="s">
        <v>156</v>
      </c>
      <c r="D55" s="76" t="n">
        <v>1485875</v>
      </c>
      <c r="E55" s="76" t="n">
        <v>1485875</v>
      </c>
      <c r="F55" s="76" t="n">
        <v>1485875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1485875</v>
      </c>
      <c r="M55" s="76" t="n">
        <v>1485875</v>
      </c>
      <c r="N55" s="27" t="n">
        <f aca="false">+J55/E55</f>
        <v>0</v>
      </c>
      <c r="O55" s="29" t="n">
        <f aca="false">+E55</f>
        <v>1485875</v>
      </c>
      <c r="P55" s="29" t="n">
        <f aca="false">+J55</f>
        <v>0</v>
      </c>
      <c r="Q55" s="27" t="n">
        <f aca="false">+P55/O55</f>
        <v>0</v>
      </c>
      <c r="R55" s="60"/>
    </row>
    <row r="56" s="78" customFormat="true" ht="14.4" hidden="false" customHeight="false" outlineLevel="0" collapsed="false">
      <c r="A56" s="30" t="n">
        <v>21375100</v>
      </c>
      <c r="B56" s="30" t="s">
        <v>159</v>
      </c>
      <c r="C56" s="30" t="s">
        <v>160</v>
      </c>
      <c r="D56" s="76" t="n">
        <v>409824318</v>
      </c>
      <c r="E56" s="76" t="n">
        <v>409824318</v>
      </c>
      <c r="F56" s="76" t="n">
        <v>91299300</v>
      </c>
      <c r="G56" s="76" t="n">
        <v>1000000</v>
      </c>
      <c r="H56" s="76" t="n">
        <v>105250</v>
      </c>
      <c r="I56" s="76" t="n">
        <v>0</v>
      </c>
      <c r="J56" s="76" t="n">
        <v>0</v>
      </c>
      <c r="K56" s="76" t="n">
        <v>0</v>
      </c>
      <c r="L56" s="76" t="n">
        <v>408719068</v>
      </c>
      <c r="M56" s="76" t="n">
        <v>90194050</v>
      </c>
      <c r="N56" s="27" t="n">
        <f aca="false">+J56/E56</f>
        <v>0</v>
      </c>
      <c r="O56" s="29" t="n">
        <f aca="false">+E56</f>
        <v>409824318</v>
      </c>
      <c r="P56" s="29" t="n">
        <f aca="false">+J56</f>
        <v>0</v>
      </c>
      <c r="Q56" s="27" t="n">
        <f aca="false">+P56/O56</f>
        <v>0</v>
      </c>
      <c r="R56" s="60"/>
    </row>
    <row r="57" s="78" customFormat="true" ht="14.4" hidden="false" customHeight="false" outlineLevel="0" collapsed="false">
      <c r="A57" s="30" t="n">
        <v>21375100</v>
      </c>
      <c r="B57" s="30" t="s">
        <v>161</v>
      </c>
      <c r="C57" s="30" t="s">
        <v>162</v>
      </c>
      <c r="D57" s="76" t="n">
        <v>350000000</v>
      </c>
      <c r="E57" s="76" t="n">
        <v>350000000</v>
      </c>
      <c r="F57" s="76" t="n">
        <v>81000000</v>
      </c>
      <c r="G57" s="76" t="n">
        <v>0</v>
      </c>
      <c r="H57" s="76" t="n">
        <v>105250</v>
      </c>
      <c r="I57" s="76" t="n">
        <v>0</v>
      </c>
      <c r="J57" s="76" t="n">
        <v>0</v>
      </c>
      <c r="K57" s="76" t="n">
        <v>0</v>
      </c>
      <c r="L57" s="76" t="n">
        <v>349894750</v>
      </c>
      <c r="M57" s="76" t="n">
        <v>80894750</v>
      </c>
      <c r="N57" s="27" t="n">
        <f aca="false">+J57/E57</f>
        <v>0</v>
      </c>
      <c r="O57" s="29" t="n">
        <f aca="false">+E57</f>
        <v>350000000</v>
      </c>
      <c r="P57" s="29" t="n">
        <f aca="false">+J57</f>
        <v>0</v>
      </c>
      <c r="Q57" s="27" t="n">
        <f aca="false">+P57/O57</f>
        <v>0</v>
      </c>
      <c r="R57" s="60"/>
    </row>
    <row r="58" s="78" customFormat="true" ht="14.4" hidden="false" customHeight="false" outlineLevel="0" collapsed="false">
      <c r="A58" s="30" t="n">
        <v>21375100</v>
      </c>
      <c r="B58" s="30" t="s">
        <v>165</v>
      </c>
      <c r="C58" s="30" t="s">
        <v>166</v>
      </c>
      <c r="D58" s="76" t="n">
        <v>500000</v>
      </c>
      <c r="E58" s="76" t="n">
        <v>50000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500000</v>
      </c>
      <c r="M58" s="76" t="n">
        <v>0</v>
      </c>
      <c r="N58" s="27" t="n">
        <f aca="false">+J58/E58</f>
        <v>0</v>
      </c>
      <c r="O58" s="29" t="n">
        <f aca="false">+E58</f>
        <v>500000</v>
      </c>
      <c r="P58" s="29" t="n">
        <f aca="false">+J58</f>
        <v>0</v>
      </c>
      <c r="Q58" s="27" t="n">
        <f aca="false">+P58/O58</f>
        <v>0</v>
      </c>
      <c r="R58" s="60"/>
    </row>
    <row r="59" s="78" customFormat="true" ht="14.4" hidden="false" customHeight="false" outlineLevel="0" collapsed="false">
      <c r="A59" s="30" t="n">
        <v>21375100</v>
      </c>
      <c r="B59" s="30" t="s">
        <v>167</v>
      </c>
      <c r="C59" s="30" t="s">
        <v>168</v>
      </c>
      <c r="D59" s="76" t="n">
        <v>2000000</v>
      </c>
      <c r="E59" s="76" t="n">
        <v>2000000</v>
      </c>
      <c r="F59" s="76" t="n">
        <v>1000000</v>
      </c>
      <c r="G59" s="76" t="n">
        <v>100000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1000000</v>
      </c>
      <c r="M59" s="76" t="n">
        <v>0</v>
      </c>
      <c r="N59" s="27" t="n">
        <f aca="false">+J59/E59</f>
        <v>0</v>
      </c>
      <c r="O59" s="29" t="n">
        <f aca="false">+E59</f>
        <v>2000000</v>
      </c>
      <c r="P59" s="29" t="n">
        <f aca="false">+J59</f>
        <v>0</v>
      </c>
      <c r="Q59" s="27" t="n">
        <f aca="false">+P59/O59</f>
        <v>0</v>
      </c>
      <c r="R59" s="60"/>
    </row>
    <row r="60" s="78" customFormat="true" ht="14.4" hidden="false" customHeight="false" outlineLevel="0" collapsed="false">
      <c r="A60" s="30" t="n">
        <v>21375100</v>
      </c>
      <c r="B60" s="30" t="s">
        <v>169</v>
      </c>
      <c r="C60" s="30" t="s">
        <v>170</v>
      </c>
      <c r="D60" s="76" t="n">
        <v>325000</v>
      </c>
      <c r="E60" s="76" t="n">
        <v>32500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325000</v>
      </c>
      <c r="M60" s="76" t="n">
        <v>0</v>
      </c>
      <c r="N60" s="27" t="n">
        <f aca="false">+J60/E60</f>
        <v>0</v>
      </c>
      <c r="O60" s="29" t="n">
        <f aca="false">+E60</f>
        <v>325000</v>
      </c>
      <c r="P60" s="29" t="n">
        <f aca="false">+J60</f>
        <v>0</v>
      </c>
      <c r="Q60" s="27" t="n">
        <f aca="false">+P60/O60</f>
        <v>0</v>
      </c>
      <c r="R60" s="60"/>
    </row>
    <row r="61" s="78" customFormat="true" ht="14.4" hidden="false" customHeight="false" outlineLevel="0" collapsed="false">
      <c r="A61" s="30" t="n">
        <v>21375100</v>
      </c>
      <c r="B61" s="30" t="s">
        <v>171</v>
      </c>
      <c r="C61" s="30" t="s">
        <v>172</v>
      </c>
      <c r="D61" s="76" t="n">
        <v>1499318</v>
      </c>
      <c r="E61" s="76" t="n">
        <v>1499318</v>
      </c>
      <c r="F61" s="76" t="n">
        <v>149930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1499318</v>
      </c>
      <c r="M61" s="76" t="n">
        <v>1499300</v>
      </c>
      <c r="N61" s="27" t="n">
        <f aca="false">+J61/E61</f>
        <v>0</v>
      </c>
      <c r="O61" s="29" t="n">
        <f aca="false">+E61</f>
        <v>1499318</v>
      </c>
      <c r="P61" s="29" t="n">
        <f aca="false">+J61</f>
        <v>0</v>
      </c>
      <c r="Q61" s="27" t="n">
        <f aca="false">+P61/O61</f>
        <v>0</v>
      </c>
      <c r="R61" s="60"/>
    </row>
    <row r="62" s="78" customFormat="true" ht="14.4" hidden="false" customHeight="false" outlineLevel="0" collapsed="false">
      <c r="A62" s="30" t="n">
        <v>21375100</v>
      </c>
      <c r="B62" s="30" t="s">
        <v>173</v>
      </c>
      <c r="C62" s="30" t="s">
        <v>174</v>
      </c>
      <c r="D62" s="76" t="n">
        <v>55000000</v>
      </c>
      <c r="E62" s="76" t="n">
        <v>55000000</v>
      </c>
      <c r="F62" s="76" t="n">
        <v>780000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55000000</v>
      </c>
      <c r="M62" s="76" t="n">
        <v>7800000</v>
      </c>
      <c r="N62" s="27" t="n">
        <f aca="false">+J62/E62</f>
        <v>0</v>
      </c>
      <c r="O62" s="29" t="n">
        <f aca="false">+E62</f>
        <v>55000000</v>
      </c>
      <c r="P62" s="29" t="n">
        <f aca="false">+J62</f>
        <v>0</v>
      </c>
      <c r="Q62" s="27" t="n">
        <f aca="false">+P62/O62</f>
        <v>0</v>
      </c>
      <c r="R62" s="60"/>
    </row>
    <row r="63" s="78" customFormat="true" ht="14.4" hidden="false" customHeight="false" outlineLevel="0" collapsed="false">
      <c r="A63" s="30" t="n">
        <v>21375100</v>
      </c>
      <c r="B63" s="30" t="s">
        <v>175</v>
      </c>
      <c r="C63" s="30" t="s">
        <v>176</v>
      </c>
      <c r="D63" s="76" t="n">
        <v>500000</v>
      </c>
      <c r="E63" s="76" t="n">
        <v>50000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500000</v>
      </c>
      <c r="M63" s="76" t="n">
        <v>0</v>
      </c>
      <c r="N63" s="27" t="n">
        <f aca="false">+J63/E63</f>
        <v>0</v>
      </c>
      <c r="O63" s="29" t="n">
        <f aca="false">+E63</f>
        <v>500000</v>
      </c>
      <c r="P63" s="29" t="n">
        <f aca="false">+J63</f>
        <v>0</v>
      </c>
      <c r="Q63" s="27" t="n">
        <f aca="false">+P63/O63</f>
        <v>0</v>
      </c>
      <c r="R63" s="60"/>
    </row>
    <row r="64" s="78" customFormat="true" ht="14.4" hidden="false" customHeight="false" outlineLevel="0" collapsed="false">
      <c r="A64" s="30" t="n">
        <v>21375100</v>
      </c>
      <c r="B64" s="30" t="s">
        <v>177</v>
      </c>
      <c r="C64" s="30" t="s">
        <v>178</v>
      </c>
      <c r="D64" s="76" t="n">
        <v>300000</v>
      </c>
      <c r="E64" s="76" t="n">
        <v>300000</v>
      </c>
      <c r="F64" s="76" t="n">
        <v>107000</v>
      </c>
      <c r="G64" s="76" t="n">
        <v>0</v>
      </c>
      <c r="H64" s="76" t="n">
        <v>106017</v>
      </c>
      <c r="I64" s="76" t="n">
        <v>0</v>
      </c>
      <c r="J64" s="76" t="n">
        <v>0</v>
      </c>
      <c r="K64" s="76" t="n">
        <v>0</v>
      </c>
      <c r="L64" s="76" t="n">
        <v>193983</v>
      </c>
      <c r="M64" s="76" t="n">
        <v>983</v>
      </c>
      <c r="N64" s="27" t="n">
        <f aca="false">+J64/E64</f>
        <v>0</v>
      </c>
      <c r="O64" s="29" t="n">
        <f aca="false">+E64</f>
        <v>300000</v>
      </c>
      <c r="P64" s="29" t="n">
        <f aca="false">+J64</f>
        <v>0</v>
      </c>
      <c r="Q64" s="27" t="n">
        <f aca="false">+P64/O64</f>
        <v>0</v>
      </c>
      <c r="R64" s="60"/>
    </row>
    <row r="65" s="78" customFormat="true" ht="14.4" hidden="false" customHeight="false" outlineLevel="0" collapsed="false">
      <c r="A65" s="30" t="n">
        <v>21375100</v>
      </c>
      <c r="B65" s="30" t="s">
        <v>181</v>
      </c>
      <c r="C65" s="30" t="s">
        <v>182</v>
      </c>
      <c r="D65" s="76" t="n">
        <v>300000</v>
      </c>
      <c r="E65" s="76" t="n">
        <v>300000</v>
      </c>
      <c r="F65" s="76" t="n">
        <v>107000</v>
      </c>
      <c r="G65" s="76" t="n">
        <v>0</v>
      </c>
      <c r="H65" s="76" t="n">
        <v>106017</v>
      </c>
      <c r="I65" s="76" t="n">
        <v>0</v>
      </c>
      <c r="J65" s="76" t="n">
        <v>0</v>
      </c>
      <c r="K65" s="76" t="n">
        <v>0</v>
      </c>
      <c r="L65" s="76" t="n">
        <v>193983</v>
      </c>
      <c r="M65" s="76" t="n">
        <v>983</v>
      </c>
      <c r="N65" s="27" t="n">
        <f aca="false">+J65/E65</f>
        <v>0</v>
      </c>
      <c r="O65" s="29" t="n">
        <f aca="false">+E65</f>
        <v>300000</v>
      </c>
      <c r="P65" s="29" t="n">
        <f aca="false">+J65</f>
        <v>0</v>
      </c>
      <c r="Q65" s="27" t="n">
        <f aca="false">+P65/O65</f>
        <v>0</v>
      </c>
      <c r="R65" s="60"/>
    </row>
    <row r="66" s="78" customFormat="true" ht="14.4" hidden="false" customHeight="false" outlineLevel="0" collapsed="false">
      <c r="A66" s="30" t="n">
        <v>21375100</v>
      </c>
      <c r="B66" s="30" t="s">
        <v>183</v>
      </c>
      <c r="C66" s="30" t="s">
        <v>184</v>
      </c>
      <c r="D66" s="76" t="n">
        <v>1700000</v>
      </c>
      <c r="E66" s="76" t="n">
        <v>17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1700000</v>
      </c>
      <c r="M66" s="76" t="n">
        <v>0</v>
      </c>
      <c r="N66" s="27" t="n">
        <f aca="false">+J66/E66</f>
        <v>0</v>
      </c>
      <c r="O66" s="29" t="n">
        <f aca="false">+E66</f>
        <v>1700000</v>
      </c>
      <c r="P66" s="29" t="n">
        <f aca="false">+J66</f>
        <v>0</v>
      </c>
      <c r="Q66" s="27" t="n">
        <f aca="false">+P66/O66</f>
        <v>0</v>
      </c>
      <c r="R66" s="60"/>
    </row>
    <row r="67" s="78" customFormat="true" ht="14.4" hidden="false" customHeight="false" outlineLevel="0" collapsed="false">
      <c r="A67" s="30" t="n">
        <v>21375100</v>
      </c>
      <c r="B67" s="30" t="s">
        <v>185</v>
      </c>
      <c r="C67" s="30" t="s">
        <v>186</v>
      </c>
      <c r="D67" s="76" t="n">
        <v>200000</v>
      </c>
      <c r="E67" s="76" t="n">
        <v>20000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200000</v>
      </c>
      <c r="M67" s="76" t="n">
        <v>0</v>
      </c>
      <c r="N67" s="27" t="n">
        <f aca="false">+J67/E67</f>
        <v>0</v>
      </c>
      <c r="O67" s="29" t="n">
        <f aca="false">+E67</f>
        <v>200000</v>
      </c>
      <c r="P67" s="29" t="n">
        <f aca="false">+J67</f>
        <v>0</v>
      </c>
      <c r="Q67" s="27" t="n">
        <f aca="false">+P67/O67</f>
        <v>0</v>
      </c>
      <c r="R67" s="60"/>
    </row>
    <row r="68" s="60" customFormat="true" ht="14.4" hidden="false" customHeight="false" outlineLevel="0" collapsed="false">
      <c r="A68" s="30" t="n">
        <v>21375100</v>
      </c>
      <c r="B68" s="30" t="s">
        <v>187</v>
      </c>
      <c r="C68" s="30" t="s">
        <v>188</v>
      </c>
      <c r="D68" s="76" t="n">
        <v>1500000</v>
      </c>
      <c r="E68" s="76" t="n">
        <v>150000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1500000</v>
      </c>
      <c r="M68" s="76" t="n">
        <v>0</v>
      </c>
      <c r="N68" s="27" t="n">
        <f aca="false">+J68/E68</f>
        <v>0</v>
      </c>
      <c r="O68" s="29" t="n">
        <f aca="false">+E68</f>
        <v>1500000</v>
      </c>
      <c r="P68" s="29" t="n">
        <f aca="false">+J68</f>
        <v>0</v>
      </c>
      <c r="Q68" s="27" t="n">
        <f aca="false">+P68/O68</f>
        <v>0</v>
      </c>
    </row>
    <row r="69" s="60" customFormat="true" ht="14.4" hidden="false" customHeight="false" outlineLevel="0" collapsed="false">
      <c r="A69" s="30" t="n">
        <v>21375100</v>
      </c>
      <c r="B69" s="30" t="s">
        <v>191</v>
      </c>
      <c r="C69" s="30" t="s">
        <v>192</v>
      </c>
      <c r="D69" s="76" t="n">
        <v>12500765</v>
      </c>
      <c r="E69" s="76" t="n">
        <v>12500765</v>
      </c>
      <c r="F69" s="76" t="n">
        <v>5972653</v>
      </c>
      <c r="G69" s="76" t="n">
        <v>0</v>
      </c>
      <c r="H69" s="76" t="n">
        <v>518244</v>
      </c>
      <c r="I69" s="76" t="n">
        <v>0</v>
      </c>
      <c r="J69" s="76" t="n">
        <v>254485</v>
      </c>
      <c r="K69" s="76" t="n">
        <v>0</v>
      </c>
      <c r="L69" s="76" t="n">
        <v>11728036</v>
      </c>
      <c r="M69" s="76" t="n">
        <v>5199924</v>
      </c>
      <c r="N69" s="27" t="n">
        <f aca="false">+J69/E69</f>
        <v>0.020357554117688</v>
      </c>
      <c r="O69" s="29" t="n">
        <f aca="false">+E69</f>
        <v>12500765</v>
      </c>
      <c r="P69" s="29" t="n">
        <f aca="false">+J69</f>
        <v>254485</v>
      </c>
      <c r="Q69" s="27" t="n">
        <f aca="false">+P69/O69</f>
        <v>0.020357554117688</v>
      </c>
    </row>
    <row r="70" s="60" customFormat="true" ht="14.4" hidden="false" customHeight="false" outlineLevel="0" collapsed="false">
      <c r="A70" s="30" t="n">
        <v>21375100</v>
      </c>
      <c r="B70" s="30" t="s">
        <v>193</v>
      </c>
      <c r="C70" s="30" t="s">
        <v>194</v>
      </c>
      <c r="D70" s="76" t="n">
        <v>6121765</v>
      </c>
      <c r="E70" s="76" t="n">
        <v>6121765</v>
      </c>
      <c r="F70" s="76" t="n">
        <v>1193653</v>
      </c>
      <c r="G70" s="76" t="n">
        <v>0</v>
      </c>
      <c r="H70" s="76" t="n">
        <v>21948</v>
      </c>
      <c r="I70" s="76" t="n">
        <v>0</v>
      </c>
      <c r="J70" s="76" t="n">
        <v>10000</v>
      </c>
      <c r="K70" s="76" t="n">
        <v>0</v>
      </c>
      <c r="L70" s="76" t="n">
        <v>6089817</v>
      </c>
      <c r="M70" s="76" t="n">
        <v>1161705</v>
      </c>
      <c r="N70" s="27" t="n">
        <f aca="false">+J70/E70</f>
        <v>0.00163351582427617</v>
      </c>
      <c r="O70" s="29" t="n">
        <f aca="false">+E70</f>
        <v>6121765</v>
      </c>
      <c r="P70" s="29" t="n">
        <f aca="false">+J70</f>
        <v>10000</v>
      </c>
      <c r="Q70" s="27" t="n">
        <f aca="false">+P70/O70</f>
        <v>0.00163351582427617</v>
      </c>
    </row>
    <row r="71" s="78" customFormat="true" ht="14.4" hidden="false" customHeight="false" outlineLevel="0" collapsed="false">
      <c r="A71" s="30" t="n">
        <v>21375100</v>
      </c>
      <c r="B71" s="30" t="s">
        <v>195</v>
      </c>
      <c r="C71" s="30" t="s">
        <v>196</v>
      </c>
      <c r="D71" s="76" t="n">
        <v>2560000</v>
      </c>
      <c r="E71" s="76" t="n">
        <v>2560000</v>
      </c>
      <c r="F71" s="76" t="n">
        <v>1000000</v>
      </c>
      <c r="G71" s="76" t="n">
        <v>0</v>
      </c>
      <c r="H71" s="76" t="n">
        <v>21948</v>
      </c>
      <c r="I71" s="76" t="n">
        <v>0</v>
      </c>
      <c r="J71" s="76" t="n">
        <v>0</v>
      </c>
      <c r="K71" s="76" t="n">
        <v>0</v>
      </c>
      <c r="L71" s="76" t="n">
        <v>2538052</v>
      </c>
      <c r="M71" s="76" t="n">
        <v>978052</v>
      </c>
      <c r="N71" s="27" t="n">
        <f aca="false">+J71/E71</f>
        <v>0</v>
      </c>
      <c r="O71" s="29" t="n">
        <f aca="false">+E71</f>
        <v>2560000</v>
      </c>
      <c r="P71" s="29" t="n">
        <f aca="false">+J71</f>
        <v>0</v>
      </c>
      <c r="Q71" s="27" t="n">
        <f aca="false">+P71/O71</f>
        <v>0</v>
      </c>
      <c r="R71" s="60"/>
    </row>
    <row r="72" s="78" customFormat="true" ht="14.4" hidden="false" customHeight="false" outlineLevel="0" collapsed="false">
      <c r="A72" s="30" t="n">
        <v>21375100</v>
      </c>
      <c r="B72" s="30" t="s">
        <v>197</v>
      </c>
      <c r="C72" s="30" t="s">
        <v>198</v>
      </c>
      <c r="D72" s="76" t="n">
        <v>150000</v>
      </c>
      <c r="E72" s="76" t="n">
        <v>15000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150000</v>
      </c>
      <c r="M72" s="76" t="n">
        <v>0</v>
      </c>
      <c r="N72" s="27" t="n">
        <f aca="false">+J72/E72</f>
        <v>0</v>
      </c>
      <c r="O72" s="29" t="n">
        <f aca="false">+E72</f>
        <v>150000</v>
      </c>
      <c r="P72" s="29" t="n">
        <f aca="false">+J72</f>
        <v>0</v>
      </c>
      <c r="Q72" s="27" t="n">
        <f aca="false">+P72/O72</f>
        <v>0</v>
      </c>
      <c r="R72" s="60"/>
    </row>
    <row r="73" s="78" customFormat="true" ht="14.4" hidden="false" customHeight="false" outlineLevel="0" collapsed="false">
      <c r="A73" s="30" t="n">
        <v>21375100</v>
      </c>
      <c r="B73" s="30" t="s">
        <v>199</v>
      </c>
      <c r="C73" s="30" t="s">
        <v>200</v>
      </c>
      <c r="D73" s="76" t="n">
        <v>3411765</v>
      </c>
      <c r="E73" s="76" t="n">
        <v>3411765</v>
      </c>
      <c r="F73" s="76" t="n">
        <v>193653</v>
      </c>
      <c r="G73" s="76" t="n">
        <v>0</v>
      </c>
      <c r="H73" s="76" t="n">
        <v>0</v>
      </c>
      <c r="I73" s="76" t="n">
        <v>0</v>
      </c>
      <c r="J73" s="76" t="n">
        <v>10000</v>
      </c>
      <c r="K73" s="76" t="n">
        <v>0</v>
      </c>
      <c r="L73" s="76" t="n">
        <v>3401765</v>
      </c>
      <c r="M73" s="76" t="n">
        <v>183653</v>
      </c>
      <c r="N73" s="27" t="n">
        <f aca="false">+J73/E73</f>
        <v>0.00293103423008326</v>
      </c>
      <c r="O73" s="29" t="n">
        <f aca="false">+E73</f>
        <v>3411765</v>
      </c>
      <c r="P73" s="29" t="n">
        <f aca="false">+J73</f>
        <v>10000</v>
      </c>
      <c r="Q73" s="27" t="n">
        <f aca="false">+P73/O73</f>
        <v>0.00293103423008326</v>
      </c>
    </row>
    <row r="74" s="78" customFormat="true" ht="14.4" hidden="false" customHeight="false" outlineLevel="0" collapsed="false">
      <c r="A74" s="30" t="n">
        <v>21375100</v>
      </c>
      <c r="B74" s="30" t="s">
        <v>203</v>
      </c>
      <c r="C74" s="30" t="s">
        <v>204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27" t="e">
        <f aca="false">+J74/E74</f>
        <v>#DIV/0!</v>
      </c>
      <c r="O74" s="29" t="n">
        <f aca="false">+E74</f>
        <v>0</v>
      </c>
      <c r="P74" s="29" t="n">
        <f aca="false">+J74</f>
        <v>0</v>
      </c>
      <c r="Q74" s="27" t="e">
        <f aca="false">+P74/O74</f>
        <v>#DIV/0!</v>
      </c>
      <c r="R74" s="60"/>
    </row>
    <row r="75" s="78" customFormat="true" ht="14.4" hidden="false" customHeight="false" outlineLevel="0" collapsed="false">
      <c r="A75" s="30" t="n">
        <v>21375100</v>
      </c>
      <c r="B75" s="30" t="s">
        <v>207</v>
      </c>
      <c r="C75" s="30" t="s">
        <v>208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27" t="e">
        <f aca="false">+J75/E75</f>
        <v>#DIV/0!</v>
      </c>
      <c r="O75" s="29" t="n">
        <f aca="false">+E75</f>
        <v>0</v>
      </c>
      <c r="P75" s="29" t="n">
        <f aca="false">+J75</f>
        <v>0</v>
      </c>
      <c r="Q75" s="27" t="e">
        <f aca="false">+P75/O75</f>
        <v>#DIV/0!</v>
      </c>
      <c r="R75" s="60"/>
    </row>
    <row r="76" s="78" customFormat="true" ht="14.4" hidden="false" customHeight="false" outlineLevel="0" collapsed="false">
      <c r="A76" s="30" t="n">
        <v>21375100</v>
      </c>
      <c r="B76" s="30" t="s">
        <v>209</v>
      </c>
      <c r="C76" s="30" t="s">
        <v>210</v>
      </c>
      <c r="D76" s="76" t="n">
        <v>2100000</v>
      </c>
      <c r="E76" s="76" t="n">
        <v>2100000</v>
      </c>
      <c r="F76" s="76" t="n">
        <v>50000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2100000</v>
      </c>
      <c r="M76" s="76" t="n">
        <v>500000</v>
      </c>
      <c r="N76" s="27" t="n">
        <f aca="false">+J76/E76</f>
        <v>0</v>
      </c>
      <c r="O76" s="29" t="n">
        <f aca="false">+E76</f>
        <v>2100000</v>
      </c>
      <c r="P76" s="29" t="n">
        <f aca="false">+J76</f>
        <v>0</v>
      </c>
      <c r="Q76" s="27" t="n">
        <f aca="false">+P76/O76</f>
        <v>0</v>
      </c>
      <c r="R76" s="60"/>
    </row>
    <row r="77" s="78" customFormat="true" ht="14.4" hidden="false" customHeight="false" outlineLevel="0" collapsed="false">
      <c r="A77" s="30" t="n">
        <v>21375100</v>
      </c>
      <c r="B77" s="30" t="s">
        <v>211</v>
      </c>
      <c r="C77" s="30" t="s">
        <v>212</v>
      </c>
      <c r="D77" s="76" t="n">
        <v>50000</v>
      </c>
      <c r="E77" s="76" t="n">
        <v>5000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50000</v>
      </c>
      <c r="M77" s="76" t="n">
        <v>0</v>
      </c>
      <c r="N77" s="27" t="n">
        <f aca="false">+J77/E77</f>
        <v>0</v>
      </c>
      <c r="O77" s="29" t="n">
        <f aca="false">+E77</f>
        <v>50000</v>
      </c>
      <c r="P77" s="29" t="n">
        <f aca="false">+J77</f>
        <v>0</v>
      </c>
      <c r="Q77" s="27" t="n">
        <f aca="false">+P77/O77</f>
        <v>0</v>
      </c>
      <c r="R77" s="60"/>
    </row>
    <row r="78" s="78" customFormat="true" ht="14.4" hidden="false" customHeight="false" outlineLevel="0" collapsed="false">
      <c r="A78" s="30" t="n">
        <v>21375100</v>
      </c>
      <c r="B78" s="30" t="s">
        <v>217</v>
      </c>
      <c r="C78" s="30" t="s">
        <v>218</v>
      </c>
      <c r="D78" s="76" t="n">
        <v>1000000</v>
      </c>
      <c r="E78" s="76" t="n">
        <v>100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1000000</v>
      </c>
      <c r="M78" s="76" t="n">
        <v>0</v>
      </c>
      <c r="N78" s="27" t="n">
        <f aca="false">+J78/E78</f>
        <v>0</v>
      </c>
      <c r="O78" s="29" t="n">
        <f aca="false">+E78</f>
        <v>1000000</v>
      </c>
      <c r="P78" s="29" t="n">
        <f aca="false">+J78</f>
        <v>0</v>
      </c>
      <c r="Q78" s="27" t="n">
        <f aca="false">+P78/O78</f>
        <v>0</v>
      </c>
      <c r="R78" s="60"/>
    </row>
    <row r="79" s="78" customFormat="true" ht="14.4" hidden="false" customHeight="false" outlineLevel="0" collapsed="false">
      <c r="A79" s="30" t="n">
        <v>21375100</v>
      </c>
      <c r="B79" s="30" t="s">
        <v>219</v>
      </c>
      <c r="C79" s="30" t="s">
        <v>220</v>
      </c>
      <c r="D79" s="76" t="n">
        <v>500000</v>
      </c>
      <c r="E79" s="76" t="n">
        <v>500000</v>
      </c>
      <c r="F79" s="76" t="n">
        <v>50000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500000</v>
      </c>
      <c r="M79" s="76" t="n">
        <v>500000</v>
      </c>
      <c r="N79" s="27" t="n">
        <f aca="false">+J79/E79</f>
        <v>0</v>
      </c>
      <c r="O79" s="29" t="n">
        <f aca="false">+E79</f>
        <v>500000</v>
      </c>
      <c r="P79" s="29" t="n">
        <f aca="false">+J79</f>
        <v>0</v>
      </c>
      <c r="Q79" s="27" t="n">
        <f aca="false">+P79/O79</f>
        <v>0</v>
      </c>
      <c r="R79" s="60"/>
    </row>
    <row r="80" s="78" customFormat="true" ht="14.4" hidden="false" customHeight="false" outlineLevel="0" collapsed="false">
      <c r="A80" s="30" t="n">
        <v>21375100</v>
      </c>
      <c r="B80" s="30" t="s">
        <v>221</v>
      </c>
      <c r="C80" s="30" t="s">
        <v>222</v>
      </c>
      <c r="D80" s="76" t="n">
        <v>500000</v>
      </c>
      <c r="E80" s="76" t="n">
        <v>5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500000</v>
      </c>
      <c r="M80" s="76" t="n">
        <v>0</v>
      </c>
      <c r="N80" s="27" t="n">
        <f aca="false">+J80/E80</f>
        <v>0</v>
      </c>
      <c r="O80" s="29" t="n">
        <f aca="false">+E80</f>
        <v>500000</v>
      </c>
      <c r="P80" s="29" t="n">
        <f aca="false">+J80</f>
        <v>0</v>
      </c>
      <c r="Q80" s="27" t="n">
        <f aca="false">+P80/O80</f>
        <v>0</v>
      </c>
      <c r="R80" s="60"/>
    </row>
    <row r="81" s="78" customFormat="true" ht="15.75" hidden="false" customHeight="true" outlineLevel="0" collapsed="false">
      <c r="A81" s="30" t="n">
        <v>21375100</v>
      </c>
      <c r="B81" s="30" t="s">
        <v>223</v>
      </c>
      <c r="C81" s="30" t="s">
        <v>224</v>
      </c>
      <c r="D81" s="76" t="n">
        <v>50000</v>
      </c>
      <c r="E81" s="76" t="n">
        <v>5000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50000</v>
      </c>
      <c r="M81" s="76" t="n">
        <v>0</v>
      </c>
      <c r="N81" s="27" t="n">
        <f aca="false">+J81/E81</f>
        <v>0</v>
      </c>
      <c r="O81" s="29" t="n">
        <f aca="false">+E81</f>
        <v>50000</v>
      </c>
      <c r="P81" s="29" t="n">
        <f aca="false">+J81</f>
        <v>0</v>
      </c>
      <c r="Q81" s="27" t="n">
        <f aca="false">+P81/O81</f>
        <v>0</v>
      </c>
      <c r="R81" s="60"/>
    </row>
    <row r="82" s="78" customFormat="true" ht="15.75" hidden="false" customHeight="true" outlineLevel="0" collapsed="false">
      <c r="A82" s="30" t="n">
        <v>21375100</v>
      </c>
      <c r="B82" s="30" t="s">
        <v>225</v>
      </c>
      <c r="C82" s="30" t="s">
        <v>226</v>
      </c>
      <c r="D82" s="76" t="n">
        <v>879000</v>
      </c>
      <c r="E82" s="76" t="n">
        <v>879000</v>
      </c>
      <c r="F82" s="76" t="n">
        <v>879000</v>
      </c>
      <c r="G82" s="76" t="n">
        <v>0</v>
      </c>
      <c r="H82" s="76" t="n">
        <v>286200</v>
      </c>
      <c r="I82" s="76" t="n">
        <v>0</v>
      </c>
      <c r="J82" s="76" t="n">
        <v>0</v>
      </c>
      <c r="K82" s="76" t="n">
        <v>0</v>
      </c>
      <c r="L82" s="76" t="n">
        <v>592800</v>
      </c>
      <c r="M82" s="76" t="n">
        <v>592800</v>
      </c>
      <c r="N82" s="27" t="n">
        <v>0</v>
      </c>
      <c r="O82" s="29" t="n">
        <f aca="false">+E82</f>
        <v>879000</v>
      </c>
      <c r="P82" s="29" t="n">
        <f aca="false">+J82</f>
        <v>0</v>
      </c>
      <c r="Q82" s="27" t="n">
        <f aca="false">+P82/O82</f>
        <v>0</v>
      </c>
      <c r="R82" s="60"/>
    </row>
    <row r="83" s="78" customFormat="true" ht="14.4" hidden="false" customHeight="false" outlineLevel="0" collapsed="false">
      <c r="A83" s="30" t="n">
        <v>21375100</v>
      </c>
      <c r="B83" s="30" t="s">
        <v>227</v>
      </c>
      <c r="C83" s="30" t="s">
        <v>228</v>
      </c>
      <c r="D83" s="76" t="n">
        <v>100000</v>
      </c>
      <c r="E83" s="76" t="n">
        <v>100000</v>
      </c>
      <c r="F83" s="76" t="n">
        <v>100000</v>
      </c>
      <c r="G83" s="76" t="n">
        <v>0</v>
      </c>
      <c r="H83" s="76" t="n">
        <v>286200</v>
      </c>
      <c r="I83" s="76" t="n">
        <v>0</v>
      </c>
      <c r="J83" s="76" t="n">
        <v>0</v>
      </c>
      <c r="K83" s="76" t="n">
        <v>0</v>
      </c>
      <c r="L83" s="76" t="n">
        <v>-186200</v>
      </c>
      <c r="M83" s="76" t="n">
        <v>-186200</v>
      </c>
      <c r="N83" s="27" t="n">
        <f aca="false">+J83/E83</f>
        <v>0</v>
      </c>
      <c r="O83" s="29" t="n">
        <f aca="false">+E83</f>
        <v>100000</v>
      </c>
      <c r="P83" s="29" t="n">
        <f aca="false">+J83</f>
        <v>0</v>
      </c>
      <c r="Q83" s="27" t="n">
        <f aca="false">+P83/O83</f>
        <v>0</v>
      </c>
      <c r="R83" s="60"/>
    </row>
    <row r="84" s="78" customFormat="true" ht="14.4" hidden="false" customHeight="false" outlineLevel="0" collapsed="false">
      <c r="A84" s="30" t="n">
        <v>21375100</v>
      </c>
      <c r="B84" s="30" t="s">
        <v>229</v>
      </c>
      <c r="C84" s="30" t="s">
        <v>230</v>
      </c>
      <c r="D84" s="76" t="n">
        <v>779000</v>
      </c>
      <c r="E84" s="76" t="n">
        <v>779000</v>
      </c>
      <c r="F84" s="76" t="n">
        <v>77900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779000</v>
      </c>
      <c r="M84" s="76" t="n">
        <v>779000</v>
      </c>
      <c r="N84" s="27" t="n">
        <f aca="false">+J84/E84</f>
        <v>0</v>
      </c>
      <c r="O84" s="29" t="n">
        <f aca="false">+E84</f>
        <v>779000</v>
      </c>
      <c r="P84" s="29" t="n">
        <f aca="false">+J84</f>
        <v>0</v>
      </c>
      <c r="Q84" s="27" t="n">
        <f aca="false">+P84/O84</f>
        <v>0</v>
      </c>
      <c r="R84" s="60"/>
    </row>
    <row r="85" s="78" customFormat="true" ht="14.4" hidden="false" customHeight="false" outlineLevel="0" collapsed="false">
      <c r="A85" s="30" t="n">
        <v>21375100</v>
      </c>
      <c r="B85" s="30" t="s">
        <v>231</v>
      </c>
      <c r="C85" s="30" t="s">
        <v>232</v>
      </c>
      <c r="D85" s="76" t="n">
        <v>3400000</v>
      </c>
      <c r="E85" s="76" t="n">
        <v>3400000</v>
      </c>
      <c r="F85" s="76" t="n">
        <v>3400000</v>
      </c>
      <c r="G85" s="76" t="n">
        <v>0</v>
      </c>
      <c r="H85" s="76" t="n">
        <v>210096</v>
      </c>
      <c r="I85" s="76" t="n">
        <v>0</v>
      </c>
      <c r="J85" s="76" t="n">
        <v>244485</v>
      </c>
      <c r="K85" s="76" t="n">
        <v>0</v>
      </c>
      <c r="L85" s="76" t="n">
        <v>2945419</v>
      </c>
      <c r="M85" s="76" t="n">
        <v>2945419</v>
      </c>
      <c r="N85" s="27" t="n">
        <f aca="false">+J85/E85</f>
        <v>0.0719073529411765</v>
      </c>
      <c r="O85" s="29" t="n">
        <f aca="false">+E85</f>
        <v>3400000</v>
      </c>
      <c r="P85" s="29" t="n">
        <f aca="false">+J85</f>
        <v>244485</v>
      </c>
      <c r="Q85" s="27" t="n">
        <f aca="false">+P85/O85</f>
        <v>0.0719073529411765</v>
      </c>
      <c r="R85" s="60"/>
    </row>
    <row r="86" s="78" customFormat="true" ht="14.4" hidden="false" customHeight="false" outlineLevel="0" collapsed="false">
      <c r="A86" s="30" t="n">
        <v>21375100</v>
      </c>
      <c r="B86" s="30" t="s">
        <v>233</v>
      </c>
      <c r="C86" s="30" t="s">
        <v>234</v>
      </c>
      <c r="D86" s="76" t="n">
        <v>400000</v>
      </c>
      <c r="E86" s="76" t="n">
        <v>400000</v>
      </c>
      <c r="F86" s="76" t="n">
        <v>400000</v>
      </c>
      <c r="G86" s="76" t="n">
        <v>0</v>
      </c>
      <c r="H86" s="76" t="n">
        <v>90096</v>
      </c>
      <c r="I86" s="76" t="n">
        <v>0</v>
      </c>
      <c r="J86" s="76" t="n">
        <v>244485</v>
      </c>
      <c r="K86" s="76" t="n">
        <v>0</v>
      </c>
      <c r="L86" s="76" t="n">
        <v>65419</v>
      </c>
      <c r="M86" s="76" t="n">
        <v>65419</v>
      </c>
      <c r="N86" s="27" t="n">
        <f aca="false">+J86/E86</f>
        <v>0.6112125</v>
      </c>
      <c r="O86" s="29" t="n">
        <f aca="false">+E86</f>
        <v>400000</v>
      </c>
      <c r="P86" s="29" t="n">
        <f aca="false">+J86</f>
        <v>244485</v>
      </c>
      <c r="Q86" s="27" t="n">
        <f aca="false">+P86/O86</f>
        <v>0.6112125</v>
      </c>
      <c r="R86" s="60"/>
    </row>
    <row r="87" s="60" customFormat="true" ht="14.4" hidden="false" customHeight="false" outlineLevel="0" collapsed="false">
      <c r="A87" s="30" t="n">
        <v>21375100</v>
      </c>
      <c r="B87" s="30" t="s">
        <v>235</v>
      </c>
      <c r="C87" s="30" t="s">
        <v>236</v>
      </c>
      <c r="D87" s="76" t="n">
        <v>500000</v>
      </c>
      <c r="E87" s="76" t="n">
        <v>500000</v>
      </c>
      <c r="F87" s="76" t="n">
        <v>50000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500000</v>
      </c>
      <c r="M87" s="76" t="n">
        <v>500000</v>
      </c>
      <c r="N87" s="27" t="n">
        <f aca="false">+J87/E87</f>
        <v>0</v>
      </c>
      <c r="O87" s="29" t="n">
        <f aca="false">+E87</f>
        <v>500000</v>
      </c>
      <c r="P87" s="29" t="n">
        <f aca="false">+J87</f>
        <v>0</v>
      </c>
      <c r="Q87" s="27" t="n">
        <f aca="false">+P87/O87</f>
        <v>0</v>
      </c>
    </row>
    <row r="88" s="78" customFormat="true" ht="14.4" hidden="false" customHeight="false" outlineLevel="0" collapsed="false">
      <c r="A88" s="30" t="n">
        <v>21375100</v>
      </c>
      <c r="B88" s="30" t="s">
        <v>237</v>
      </c>
      <c r="C88" s="30" t="s">
        <v>238</v>
      </c>
      <c r="D88" s="76" t="n">
        <v>1100000</v>
      </c>
      <c r="E88" s="76" t="n">
        <v>1100000</v>
      </c>
      <c r="F88" s="76" t="n">
        <v>1100000</v>
      </c>
      <c r="G88" s="76" t="n">
        <v>0</v>
      </c>
      <c r="H88" s="76" t="n">
        <v>120000</v>
      </c>
      <c r="I88" s="76" t="n">
        <v>0</v>
      </c>
      <c r="J88" s="76" t="n">
        <v>0</v>
      </c>
      <c r="K88" s="76" t="n">
        <v>0</v>
      </c>
      <c r="L88" s="76" t="n">
        <v>980000</v>
      </c>
      <c r="M88" s="76" t="n">
        <v>980000</v>
      </c>
      <c r="N88" s="27" t="n">
        <f aca="false">+J88/E88</f>
        <v>0</v>
      </c>
      <c r="O88" s="29" t="n">
        <f aca="false">+E88</f>
        <v>1100000</v>
      </c>
      <c r="P88" s="29" t="n">
        <f aca="false">+J88</f>
        <v>0</v>
      </c>
      <c r="Q88" s="27" t="n">
        <f aca="false">+P88/O88</f>
        <v>0</v>
      </c>
      <c r="R88" s="60"/>
    </row>
    <row r="89" s="60" customFormat="true" ht="14.4" hidden="false" customHeight="false" outlineLevel="0" collapsed="false">
      <c r="A89" s="30" t="n">
        <v>21375100</v>
      </c>
      <c r="B89" s="30" t="s">
        <v>239</v>
      </c>
      <c r="C89" s="30" t="s">
        <v>240</v>
      </c>
      <c r="D89" s="76" t="n">
        <v>500000</v>
      </c>
      <c r="E89" s="76" t="n">
        <v>500000</v>
      </c>
      <c r="F89" s="76" t="n">
        <v>50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500000</v>
      </c>
      <c r="M89" s="76" t="n">
        <v>500000</v>
      </c>
      <c r="N89" s="27" t="n">
        <f aca="false">+J89/E89</f>
        <v>0</v>
      </c>
      <c r="O89" s="29" t="n">
        <f aca="false">+E89</f>
        <v>500000</v>
      </c>
      <c r="P89" s="29" t="n">
        <f aca="false">+J89</f>
        <v>0</v>
      </c>
      <c r="Q89" s="27" t="n">
        <f aca="false">+P89/O89</f>
        <v>0</v>
      </c>
    </row>
    <row r="90" s="78" customFormat="true" ht="14.4" hidden="false" customHeight="false" outlineLevel="0" collapsed="false">
      <c r="A90" s="30" t="n">
        <v>21375100</v>
      </c>
      <c r="B90" s="30" t="s">
        <v>241</v>
      </c>
      <c r="C90" s="30" t="s">
        <v>242</v>
      </c>
      <c r="D90" s="76" t="n">
        <v>100000</v>
      </c>
      <c r="E90" s="76" t="n">
        <v>100000</v>
      </c>
      <c r="F90" s="76" t="n">
        <v>10000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100000</v>
      </c>
      <c r="M90" s="76" t="n">
        <v>100000</v>
      </c>
      <c r="N90" s="27" t="n">
        <f aca="false">+J90/E90</f>
        <v>0</v>
      </c>
      <c r="O90" s="29" t="n">
        <f aca="false">+E90</f>
        <v>100000</v>
      </c>
      <c r="P90" s="29" t="n">
        <f aca="false">+J90</f>
        <v>0</v>
      </c>
      <c r="Q90" s="27" t="n">
        <f aca="false">+P90/O90</f>
        <v>0</v>
      </c>
    </row>
    <row r="91" s="60" customFormat="true" ht="14.4" hidden="false" customHeight="false" outlineLevel="0" collapsed="false">
      <c r="A91" s="30" t="n">
        <v>21375100</v>
      </c>
      <c r="B91" s="30" t="s">
        <v>243</v>
      </c>
      <c r="C91" s="30" t="s">
        <v>244</v>
      </c>
      <c r="D91" s="76" t="n">
        <v>500000</v>
      </c>
      <c r="E91" s="76" t="n">
        <v>500000</v>
      </c>
      <c r="F91" s="76" t="n">
        <v>50000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500000</v>
      </c>
      <c r="M91" s="76" t="n">
        <v>500000</v>
      </c>
      <c r="N91" s="27" t="n">
        <f aca="false">+J91/E91</f>
        <v>0</v>
      </c>
      <c r="O91" s="29" t="n">
        <f aca="false">+E91</f>
        <v>500000</v>
      </c>
      <c r="P91" s="29" t="n">
        <f aca="false">+J91</f>
        <v>0</v>
      </c>
      <c r="Q91" s="27" t="n">
        <f aca="false">+P91/O91</f>
        <v>0</v>
      </c>
    </row>
    <row r="92" s="60" customFormat="true" ht="13.8" hidden="false" customHeight="true" outlineLevel="0" collapsed="false">
      <c r="A92" s="30" t="n">
        <v>21375100</v>
      </c>
      <c r="B92" s="30" t="s">
        <v>247</v>
      </c>
      <c r="C92" s="30" t="s">
        <v>248</v>
      </c>
      <c r="D92" s="76" t="n">
        <v>300000</v>
      </c>
      <c r="E92" s="76" t="n">
        <v>300000</v>
      </c>
      <c r="F92" s="76" t="n">
        <v>30000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300000</v>
      </c>
      <c r="M92" s="76" t="n">
        <v>300000</v>
      </c>
      <c r="N92" s="27" t="n">
        <f aca="false">+J92/E92</f>
        <v>0</v>
      </c>
      <c r="O92" s="29" t="n">
        <f aca="false">+E92</f>
        <v>300000</v>
      </c>
      <c r="P92" s="29" t="n">
        <f aca="false">+J92</f>
        <v>0</v>
      </c>
      <c r="Q92" s="27" t="n">
        <f aca="false">+P92/O92</f>
        <v>0</v>
      </c>
    </row>
    <row r="93" s="78" customFormat="true" ht="14.4" hidden="false" customHeight="false" outlineLevel="0" collapsed="false">
      <c r="A93" s="30" t="n">
        <v>21375100</v>
      </c>
      <c r="B93" s="30" t="s">
        <v>249</v>
      </c>
      <c r="C93" s="30" t="s">
        <v>250</v>
      </c>
      <c r="D93" s="76" t="n">
        <v>1267097953</v>
      </c>
      <c r="E93" s="76" t="n">
        <v>1267097953</v>
      </c>
      <c r="F93" s="76" t="n">
        <v>263842071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1267097953</v>
      </c>
      <c r="M93" s="76" t="n">
        <v>263842071</v>
      </c>
      <c r="N93" s="27" t="n">
        <f aca="false">+J93/E93</f>
        <v>0</v>
      </c>
      <c r="O93" s="29" t="n">
        <f aca="false">+E93</f>
        <v>1267097953</v>
      </c>
      <c r="P93" s="29" t="n">
        <f aca="false">+J93</f>
        <v>0</v>
      </c>
      <c r="Q93" s="27" t="n">
        <f aca="false">+P93/O93</f>
        <v>0</v>
      </c>
      <c r="R93" s="60"/>
    </row>
    <row r="94" s="78" customFormat="true" ht="14.4" hidden="false" customHeight="false" outlineLevel="0" collapsed="false">
      <c r="A94" s="30" t="n">
        <v>21375100</v>
      </c>
      <c r="B94" s="30" t="s">
        <v>267</v>
      </c>
      <c r="C94" s="30" t="s">
        <v>268</v>
      </c>
      <c r="D94" s="76" t="n">
        <v>1243257953</v>
      </c>
      <c r="E94" s="76" t="n">
        <v>1243257953</v>
      </c>
      <c r="F94" s="76" t="n">
        <v>263842071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1243257953</v>
      </c>
      <c r="M94" s="76" t="n">
        <v>263842071</v>
      </c>
      <c r="N94" s="27" t="n">
        <f aca="false">+J94/E94</f>
        <v>0</v>
      </c>
      <c r="O94" s="29" t="n">
        <f aca="false">+E94</f>
        <v>1243257953</v>
      </c>
      <c r="P94" s="29" t="n">
        <f aca="false">+J94</f>
        <v>0</v>
      </c>
      <c r="Q94" s="27" t="n">
        <f aca="false">+P94/O94</f>
        <v>0</v>
      </c>
      <c r="R94" s="60"/>
    </row>
    <row r="95" s="78" customFormat="true" ht="14.4" hidden="false" customHeight="false" outlineLevel="0" collapsed="false">
      <c r="A95" s="30" t="n">
        <v>21375100</v>
      </c>
      <c r="B95" s="30" t="s">
        <v>271</v>
      </c>
      <c r="C95" s="30" t="s">
        <v>272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27" t="e">
        <f aca="false">+J95/E95</f>
        <v>#DIV/0!</v>
      </c>
      <c r="O95" s="29" t="n">
        <f aca="false">+E95</f>
        <v>0</v>
      </c>
      <c r="P95" s="29" t="n">
        <f aca="false">+J95</f>
        <v>0</v>
      </c>
      <c r="Q95" s="27" t="e">
        <f aca="false">+P95/O95</f>
        <v>#DIV/0!</v>
      </c>
      <c r="R95" s="60"/>
    </row>
    <row r="96" s="78" customFormat="true" ht="14.25" hidden="false" customHeight="true" outlineLevel="0" collapsed="false">
      <c r="A96" s="30" t="n">
        <v>21375100</v>
      </c>
      <c r="B96" s="30" t="s">
        <v>271</v>
      </c>
      <c r="C96" s="30" t="s">
        <v>272</v>
      </c>
      <c r="D96" s="76" t="n">
        <v>1243257953</v>
      </c>
      <c r="E96" s="76" t="n">
        <v>1243257953</v>
      </c>
      <c r="F96" s="76" t="n">
        <v>26384207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1243257953</v>
      </c>
      <c r="M96" s="76" t="n">
        <v>263842071</v>
      </c>
      <c r="N96" s="27" t="n">
        <f aca="false">+J96/E96</f>
        <v>0</v>
      </c>
      <c r="O96" s="29" t="n">
        <f aca="false">+E96</f>
        <v>1243257953</v>
      </c>
      <c r="P96" s="29" t="n">
        <f aca="false">+J96</f>
        <v>0</v>
      </c>
      <c r="Q96" s="27" t="n">
        <f aca="false">+P96/O96</f>
        <v>0</v>
      </c>
      <c r="R96" s="60"/>
    </row>
    <row r="97" s="78" customFormat="true" ht="14.25" hidden="false" customHeight="true" outlineLevel="0" collapsed="false">
      <c r="A97" s="30" t="n">
        <v>21375100</v>
      </c>
      <c r="B97" s="30" t="s">
        <v>251</v>
      </c>
      <c r="C97" s="30" t="s">
        <v>252</v>
      </c>
      <c r="D97" s="76" t="n">
        <v>22000000</v>
      </c>
      <c r="E97" s="76" t="n">
        <v>2200000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22000000</v>
      </c>
      <c r="M97" s="76" t="n">
        <v>0</v>
      </c>
      <c r="N97" s="27" t="n">
        <f aca="false">+J97/E97</f>
        <v>0</v>
      </c>
      <c r="O97" s="29" t="n">
        <f aca="false">+E97</f>
        <v>22000000</v>
      </c>
      <c r="P97" s="29" t="n">
        <f aca="false">+J97</f>
        <v>0</v>
      </c>
      <c r="Q97" s="27" t="n">
        <f aca="false">+P97/O97</f>
        <v>0</v>
      </c>
      <c r="R97" s="60"/>
    </row>
    <row r="98" s="78" customFormat="true" ht="14.4" hidden="false" customHeight="false" outlineLevel="0" collapsed="false">
      <c r="A98" s="30" t="n">
        <v>21375100</v>
      </c>
      <c r="B98" s="30" t="s">
        <v>255</v>
      </c>
      <c r="C98" s="30" t="s">
        <v>256</v>
      </c>
      <c r="D98" s="76" t="n">
        <v>2000000</v>
      </c>
      <c r="E98" s="76" t="n">
        <v>200000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2000000</v>
      </c>
      <c r="M98" s="76" t="n">
        <v>0</v>
      </c>
      <c r="N98" s="27" t="n">
        <v>0</v>
      </c>
      <c r="O98" s="29" t="n">
        <f aca="false">+E98</f>
        <v>2000000</v>
      </c>
      <c r="P98" s="29" t="n">
        <f aca="false">+J98</f>
        <v>0</v>
      </c>
      <c r="Q98" s="27" t="n">
        <f aca="false">+P98/O98</f>
        <v>0</v>
      </c>
      <c r="R98" s="60"/>
    </row>
    <row r="99" s="78" customFormat="true" ht="14.4" hidden="false" customHeight="false" outlineLevel="0" collapsed="false">
      <c r="A99" s="30" t="n">
        <v>21375100</v>
      </c>
      <c r="B99" s="30" t="s">
        <v>257</v>
      </c>
      <c r="C99" s="30" t="s">
        <v>258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27" t="n">
        <v>0</v>
      </c>
      <c r="O99" s="29" t="n">
        <f aca="false">+E99</f>
        <v>0</v>
      </c>
      <c r="P99" s="29" t="n">
        <f aca="false">+J99</f>
        <v>0</v>
      </c>
      <c r="Q99" s="27" t="e">
        <f aca="false">+P99/O99</f>
        <v>#DIV/0!</v>
      </c>
      <c r="R99" s="60"/>
    </row>
    <row r="100" s="78" customFormat="true" ht="14.4" hidden="false" customHeight="false" outlineLevel="0" collapsed="false">
      <c r="A100" s="30" t="n">
        <v>21375100</v>
      </c>
      <c r="B100" s="30" t="s">
        <v>259</v>
      </c>
      <c r="C100" s="30" t="s">
        <v>260</v>
      </c>
      <c r="D100" s="76" t="n">
        <v>20000000</v>
      </c>
      <c r="E100" s="76" t="n">
        <v>2000000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20000000</v>
      </c>
      <c r="M100" s="76" t="n">
        <v>0</v>
      </c>
      <c r="N100" s="27" t="n">
        <f aca="false">+J100/E100</f>
        <v>0</v>
      </c>
      <c r="O100" s="29" t="n">
        <f aca="false">+E100</f>
        <v>20000000</v>
      </c>
      <c r="P100" s="29" t="n">
        <f aca="false">+J100</f>
        <v>0</v>
      </c>
      <c r="Q100" s="27" t="n">
        <f aca="false">+P100/O100</f>
        <v>0</v>
      </c>
      <c r="R100" s="60"/>
    </row>
    <row r="101" s="60" customFormat="true" ht="14.4" hidden="false" customHeight="false" outlineLevel="0" collapsed="false">
      <c r="A101" s="30" t="n">
        <v>21375100</v>
      </c>
      <c r="B101" s="30" t="s">
        <v>273</v>
      </c>
      <c r="C101" s="30" t="s">
        <v>274</v>
      </c>
      <c r="D101" s="76" t="n">
        <v>1840000</v>
      </c>
      <c r="E101" s="76" t="n">
        <v>184000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1840000</v>
      </c>
      <c r="M101" s="76" t="n">
        <v>0</v>
      </c>
      <c r="N101" s="27" t="n">
        <f aca="false">+J101/E101</f>
        <v>0</v>
      </c>
      <c r="O101" s="29" t="n">
        <f aca="false">+E101</f>
        <v>1840000</v>
      </c>
      <c r="P101" s="29" t="n">
        <f aca="false">+J101</f>
        <v>0</v>
      </c>
      <c r="Q101" s="27" t="n">
        <f aca="false">+P101/O101</f>
        <v>0</v>
      </c>
    </row>
    <row r="102" s="78" customFormat="true" ht="14.4" hidden="false" customHeight="false" outlineLevel="0" collapsed="false">
      <c r="A102" s="30" t="n">
        <v>21375100</v>
      </c>
      <c r="B102" s="30" t="s">
        <v>275</v>
      </c>
      <c r="C102" s="30" t="s">
        <v>276</v>
      </c>
      <c r="D102" s="76" t="n">
        <v>1840000</v>
      </c>
      <c r="E102" s="76" t="n">
        <v>184000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1840000</v>
      </c>
      <c r="M102" s="76" t="n">
        <v>0</v>
      </c>
      <c r="N102" s="27" t="n">
        <f aca="false">+J102/E102</f>
        <v>0</v>
      </c>
      <c r="O102" s="29" t="n">
        <f aca="false">+E102</f>
        <v>1840000</v>
      </c>
      <c r="P102" s="29" t="n">
        <f aca="false">+J102</f>
        <v>0</v>
      </c>
      <c r="Q102" s="27" t="n">
        <f aca="false">+P102/O102</f>
        <v>0</v>
      </c>
    </row>
    <row r="103" s="60" customFormat="true" ht="14.4" hidden="false" customHeight="false" outlineLevel="0" collapsed="false">
      <c r="A103" s="30" t="n">
        <v>21375100</v>
      </c>
      <c r="B103" s="30" t="s">
        <v>279</v>
      </c>
      <c r="C103" s="30" t="s">
        <v>280</v>
      </c>
      <c r="D103" s="76" t="n">
        <v>8271653598</v>
      </c>
      <c r="E103" s="76" t="n">
        <v>8271653598</v>
      </c>
      <c r="F103" s="76" t="n">
        <v>1967596048</v>
      </c>
      <c r="G103" s="76" t="n">
        <v>0</v>
      </c>
      <c r="H103" s="76" t="n">
        <v>1028947593.67</v>
      </c>
      <c r="I103" s="76" t="n">
        <v>0</v>
      </c>
      <c r="J103" s="76" t="n">
        <v>856252971.33</v>
      </c>
      <c r="K103" s="76" t="n">
        <v>856252971.33</v>
      </c>
      <c r="L103" s="76" t="n">
        <v>6386453033</v>
      </c>
      <c r="M103" s="76" t="n">
        <v>82395483</v>
      </c>
      <c r="N103" s="27" t="n">
        <f aca="false">+J103/E103</f>
        <v>0.103516541304031</v>
      </c>
      <c r="O103" s="29" t="n">
        <f aca="false">+O115+O117+O125</f>
        <v>171560935</v>
      </c>
      <c r="P103" s="29" t="n">
        <f aca="false">+P115+P117+P125</f>
        <v>238401</v>
      </c>
      <c r="Q103" s="27" t="n">
        <f aca="false">+P103/O103</f>
        <v>0.00138959956122878</v>
      </c>
    </row>
    <row r="104" s="60" customFormat="true" ht="14.4" hidden="false" customHeight="false" outlineLevel="0" collapsed="false">
      <c r="A104" s="30" t="n">
        <v>21375100</v>
      </c>
      <c r="B104" s="30" t="s">
        <v>281</v>
      </c>
      <c r="C104" s="30" t="s">
        <v>282</v>
      </c>
      <c r="D104" s="76" t="n">
        <v>8062294991</v>
      </c>
      <c r="E104" s="76" t="n">
        <v>8062294991</v>
      </c>
      <c r="F104" s="76" t="n">
        <v>1924408377</v>
      </c>
      <c r="G104" s="76" t="n">
        <v>0</v>
      </c>
      <c r="H104" s="76" t="n">
        <v>990959922.67</v>
      </c>
      <c r="I104" s="76" t="n">
        <v>0</v>
      </c>
      <c r="J104" s="76" t="n">
        <v>856014570.33</v>
      </c>
      <c r="K104" s="76" t="n">
        <v>856014570.33</v>
      </c>
      <c r="L104" s="76" t="n">
        <v>6215320498</v>
      </c>
      <c r="M104" s="76" t="n">
        <v>77433884</v>
      </c>
      <c r="N104" s="27" t="n">
        <v>0</v>
      </c>
      <c r="O104" s="29"/>
      <c r="P104" s="29"/>
      <c r="Q104" s="27"/>
    </row>
    <row r="105" s="60" customFormat="true" ht="14.4" hidden="false" customHeight="false" outlineLevel="0" collapsed="false">
      <c r="A105" s="30" t="n">
        <v>21375100</v>
      </c>
      <c r="B105" s="30" t="s">
        <v>293</v>
      </c>
      <c r="C105" s="30" t="s">
        <v>294</v>
      </c>
      <c r="D105" s="76" t="n">
        <v>3269297450</v>
      </c>
      <c r="E105" s="76" t="n">
        <v>3269297450</v>
      </c>
      <c r="F105" s="76" t="n">
        <v>753230800</v>
      </c>
      <c r="G105" s="76" t="n">
        <v>0</v>
      </c>
      <c r="H105" s="76" t="n">
        <v>441739724</v>
      </c>
      <c r="I105" s="76" t="n">
        <v>0</v>
      </c>
      <c r="J105" s="76" t="n">
        <v>311491076</v>
      </c>
      <c r="K105" s="76" t="n">
        <v>311491076</v>
      </c>
      <c r="L105" s="76" t="n">
        <v>2516066650</v>
      </c>
      <c r="M105" s="76" t="n">
        <v>0</v>
      </c>
      <c r="N105" s="27" t="n">
        <f aca="false">+J105/E105</f>
        <v>0.0952776799186627</v>
      </c>
      <c r="O105" s="29"/>
      <c r="P105" s="29"/>
      <c r="Q105" s="27"/>
    </row>
    <row r="106" s="78" customFormat="true" ht="14.4" hidden="false" customHeight="false" outlineLevel="0" collapsed="false">
      <c r="A106" s="30" t="n">
        <v>21375100</v>
      </c>
      <c r="B106" s="30" t="s">
        <v>297</v>
      </c>
      <c r="C106" s="30" t="s">
        <v>298</v>
      </c>
      <c r="D106" s="76" t="n">
        <v>1394735536</v>
      </c>
      <c r="E106" s="76" t="n">
        <v>1394735536</v>
      </c>
      <c r="F106" s="76" t="n">
        <v>360619522</v>
      </c>
      <c r="G106" s="76" t="n">
        <v>0</v>
      </c>
      <c r="H106" s="76" t="n">
        <v>160000000</v>
      </c>
      <c r="I106" s="76" t="n">
        <v>0</v>
      </c>
      <c r="J106" s="76" t="n">
        <v>140000000</v>
      </c>
      <c r="K106" s="76" t="n">
        <v>140000000</v>
      </c>
      <c r="L106" s="76" t="n">
        <v>1094735536</v>
      </c>
      <c r="M106" s="76" t="n">
        <v>60619522</v>
      </c>
      <c r="N106" s="27" t="n">
        <f aca="false">+J106/E106</f>
        <v>0.100377452489316</v>
      </c>
      <c r="O106" s="29"/>
      <c r="P106" s="29"/>
      <c r="Q106" s="27"/>
    </row>
    <row r="107" s="78" customFormat="true" ht="14.4" hidden="false" customHeight="false" outlineLevel="0" collapsed="false">
      <c r="A107" s="30" t="n">
        <v>21375100</v>
      </c>
      <c r="B107" s="30" t="s">
        <v>301</v>
      </c>
      <c r="C107" s="30" t="s">
        <v>302</v>
      </c>
      <c r="D107" s="76" t="n">
        <v>2171182482</v>
      </c>
      <c r="E107" s="76" t="n">
        <v>2171182482</v>
      </c>
      <c r="F107" s="76" t="n">
        <v>510293190</v>
      </c>
      <c r="G107" s="76" t="n">
        <v>0</v>
      </c>
      <c r="H107" s="76" t="n">
        <v>242774807</v>
      </c>
      <c r="I107" s="76" t="n">
        <v>0</v>
      </c>
      <c r="J107" s="76" t="n">
        <v>267518383</v>
      </c>
      <c r="K107" s="76" t="n">
        <v>267518383</v>
      </c>
      <c r="L107" s="76" t="n">
        <v>1660889292</v>
      </c>
      <c r="M107" s="76" t="n">
        <v>0</v>
      </c>
      <c r="N107" s="27" t="n">
        <f aca="false">+J107/E107</f>
        <v>0.123213219164137</v>
      </c>
      <c r="O107" s="29"/>
      <c r="P107" s="29"/>
      <c r="Q107" s="27"/>
      <c r="R107" s="60"/>
    </row>
    <row r="108" s="78" customFormat="true" ht="14.4" hidden="false" customHeight="false" outlineLevel="0" collapsed="false">
      <c r="A108" s="30" t="n">
        <v>21375100</v>
      </c>
      <c r="B108" s="30" t="s">
        <v>303</v>
      </c>
      <c r="C108" s="30" t="s">
        <v>304</v>
      </c>
      <c r="D108" s="76" t="n">
        <v>54600000</v>
      </c>
      <c r="E108" s="76" t="n">
        <v>54600000</v>
      </c>
      <c r="F108" s="76" t="n">
        <v>13650000</v>
      </c>
      <c r="G108" s="76" t="n">
        <v>0</v>
      </c>
      <c r="H108" s="76" t="n">
        <v>13650000</v>
      </c>
      <c r="I108" s="76" t="n">
        <v>0</v>
      </c>
      <c r="J108" s="76" t="n">
        <v>0</v>
      </c>
      <c r="K108" s="76" t="n">
        <v>0</v>
      </c>
      <c r="L108" s="76" t="n">
        <v>40950000</v>
      </c>
      <c r="M108" s="76" t="n">
        <v>0</v>
      </c>
      <c r="N108" s="27" t="n">
        <f aca="false">+J108/E108</f>
        <v>0</v>
      </c>
      <c r="O108" s="29"/>
      <c r="P108" s="29"/>
      <c r="Q108" s="27"/>
      <c r="R108" s="60"/>
    </row>
    <row r="109" s="78" customFormat="true" ht="14.4" hidden="false" customHeight="false" outlineLevel="0" collapsed="false">
      <c r="A109" s="30" t="n">
        <v>21375100</v>
      </c>
      <c r="B109" s="30" t="s">
        <v>305</v>
      </c>
      <c r="C109" s="30" t="s">
        <v>306</v>
      </c>
      <c r="D109" s="76" t="n">
        <v>384662030</v>
      </c>
      <c r="E109" s="76" t="n">
        <v>384662030</v>
      </c>
      <c r="F109" s="76" t="n">
        <v>85165510</v>
      </c>
      <c r="G109" s="76" t="n">
        <v>0</v>
      </c>
      <c r="H109" s="76" t="n">
        <v>34139225</v>
      </c>
      <c r="I109" s="76" t="n">
        <v>0</v>
      </c>
      <c r="J109" s="76" t="n">
        <v>51026285</v>
      </c>
      <c r="K109" s="76" t="n">
        <v>51026285</v>
      </c>
      <c r="L109" s="76" t="n">
        <v>299496520</v>
      </c>
      <c r="M109" s="76" t="n">
        <v>0</v>
      </c>
      <c r="N109" s="27" t="n">
        <f aca="false">+J109/E109</f>
        <v>0.132652253200036</v>
      </c>
      <c r="O109" s="29"/>
      <c r="P109" s="29"/>
      <c r="Q109" s="27"/>
      <c r="R109" s="60"/>
    </row>
    <row r="110" s="78" customFormat="true" ht="14.4" hidden="false" customHeight="false" outlineLevel="0" collapsed="false">
      <c r="A110" s="30" t="n">
        <v>21375100</v>
      </c>
      <c r="B110" s="30" t="s">
        <v>307</v>
      </c>
      <c r="C110" s="30" t="s">
        <v>308</v>
      </c>
      <c r="D110" s="76" t="n">
        <v>265260000</v>
      </c>
      <c r="E110" s="76" t="n">
        <v>265260000</v>
      </c>
      <c r="F110" s="76" t="n">
        <v>72002899</v>
      </c>
      <c r="G110" s="76" t="n">
        <v>0</v>
      </c>
      <c r="H110" s="76" t="n">
        <v>28950226</v>
      </c>
      <c r="I110" s="76" t="n">
        <v>0</v>
      </c>
      <c r="J110" s="76" t="n">
        <v>33364774</v>
      </c>
      <c r="K110" s="76" t="n">
        <v>33364774</v>
      </c>
      <c r="L110" s="76" t="n">
        <v>202945000</v>
      </c>
      <c r="M110" s="76" t="n">
        <v>9687899</v>
      </c>
      <c r="N110" s="27" t="n">
        <f aca="false">+J110/E110</f>
        <v>0.125781399381739</v>
      </c>
      <c r="O110" s="29"/>
      <c r="P110" s="29"/>
      <c r="Q110" s="27"/>
      <c r="R110" s="60"/>
    </row>
    <row r="111" s="78" customFormat="true" ht="14.4" hidden="false" customHeight="false" outlineLevel="0" collapsed="false">
      <c r="A111" s="30" t="n">
        <v>21375100</v>
      </c>
      <c r="B111" s="30" t="s">
        <v>309</v>
      </c>
      <c r="C111" s="30" t="s">
        <v>310</v>
      </c>
      <c r="D111" s="76" t="n">
        <v>342490000</v>
      </c>
      <c r="E111" s="76" t="n">
        <v>342490000</v>
      </c>
      <c r="F111" s="76" t="n">
        <v>83748963</v>
      </c>
      <c r="G111" s="76" t="n">
        <v>0</v>
      </c>
      <c r="H111" s="76" t="n">
        <v>40353221</v>
      </c>
      <c r="I111" s="76" t="n">
        <v>0</v>
      </c>
      <c r="J111" s="76" t="n">
        <v>36269279</v>
      </c>
      <c r="K111" s="76" t="n">
        <v>36269279</v>
      </c>
      <c r="L111" s="76" t="n">
        <v>265867500</v>
      </c>
      <c r="M111" s="76" t="n">
        <v>7126463</v>
      </c>
      <c r="N111" s="27" t="n">
        <f aca="false">+J111/E111</f>
        <v>0.105898797045169</v>
      </c>
      <c r="O111" s="29"/>
      <c r="P111" s="29"/>
      <c r="Q111" s="27"/>
      <c r="R111" s="60"/>
    </row>
    <row r="112" s="78" customFormat="true" ht="14.4" hidden="false" customHeight="false" outlineLevel="0" collapsed="false">
      <c r="A112" s="30" t="n">
        <v>21375100</v>
      </c>
      <c r="B112" s="30" t="s">
        <v>311</v>
      </c>
      <c r="C112" s="30" t="s">
        <v>312</v>
      </c>
      <c r="D112" s="76" t="n">
        <v>171120000</v>
      </c>
      <c r="E112" s="76" t="n">
        <v>171120000</v>
      </c>
      <c r="F112" s="76" t="n">
        <v>36750000</v>
      </c>
      <c r="G112" s="76" t="n">
        <v>0</v>
      </c>
      <c r="H112" s="76" t="n">
        <v>20730000</v>
      </c>
      <c r="I112" s="76" t="n">
        <v>0</v>
      </c>
      <c r="J112" s="76" t="n">
        <v>16020000</v>
      </c>
      <c r="K112" s="76" t="n">
        <v>16020000</v>
      </c>
      <c r="L112" s="76" t="n">
        <v>134370000</v>
      </c>
      <c r="M112" s="76" t="n">
        <v>0</v>
      </c>
      <c r="N112" s="27" t="n">
        <f aca="false">+J112/E112</f>
        <v>0.0936185133239832</v>
      </c>
      <c r="O112" s="29"/>
      <c r="P112" s="29"/>
      <c r="Q112" s="27"/>
      <c r="R112" s="60"/>
    </row>
    <row r="113" s="78" customFormat="true" ht="14.4" hidden="false" customHeight="false" outlineLevel="0" collapsed="false">
      <c r="A113" s="30" t="n">
        <v>21375100</v>
      </c>
      <c r="B113" s="30" t="s">
        <v>317</v>
      </c>
      <c r="C113" s="30" t="s">
        <v>316</v>
      </c>
      <c r="D113" s="76" t="n">
        <v>7446236</v>
      </c>
      <c r="E113" s="76" t="n">
        <v>7446236</v>
      </c>
      <c r="F113" s="76" t="n">
        <v>7446236</v>
      </c>
      <c r="G113" s="76" t="n">
        <v>0</v>
      </c>
      <c r="H113" s="76" t="n">
        <v>7219285.96</v>
      </c>
      <c r="I113" s="76" t="n">
        <v>0</v>
      </c>
      <c r="J113" s="76" t="n">
        <v>226950.04</v>
      </c>
      <c r="K113" s="76" t="n">
        <v>226950.04</v>
      </c>
      <c r="L113" s="76" t="n">
        <v>0</v>
      </c>
      <c r="M113" s="76" t="n">
        <v>0</v>
      </c>
      <c r="N113" s="27" t="n">
        <f aca="false">+J113/E113</f>
        <v>0.0304784914149914</v>
      </c>
      <c r="O113" s="29"/>
      <c r="P113" s="29"/>
      <c r="Q113" s="27"/>
      <c r="R113" s="60"/>
    </row>
    <row r="114" s="78" customFormat="true" ht="14.4" hidden="false" customHeight="false" outlineLevel="0" collapsed="false">
      <c r="A114" s="30" t="n">
        <v>21375100</v>
      </c>
      <c r="B114" s="30" t="s">
        <v>323</v>
      </c>
      <c r="C114" s="30" t="s">
        <v>322</v>
      </c>
      <c r="D114" s="76" t="n">
        <v>1501257</v>
      </c>
      <c r="E114" s="76" t="n">
        <v>1501257</v>
      </c>
      <c r="F114" s="76" t="n">
        <v>1501257</v>
      </c>
      <c r="G114" s="76" t="n">
        <v>0</v>
      </c>
      <c r="H114" s="76" t="n">
        <v>1403433.71</v>
      </c>
      <c r="I114" s="76" t="n">
        <v>0</v>
      </c>
      <c r="J114" s="76" t="n">
        <v>97823.29</v>
      </c>
      <c r="K114" s="76" t="n">
        <v>97823.29</v>
      </c>
      <c r="L114" s="76" t="n">
        <v>0</v>
      </c>
      <c r="M114" s="76" t="n">
        <v>0</v>
      </c>
      <c r="N114" s="27" t="n">
        <f aca="false">+J114/E114</f>
        <v>0.0651609218141864</v>
      </c>
      <c r="O114" s="29"/>
      <c r="P114" s="29"/>
      <c r="Q114" s="27"/>
      <c r="R114" s="60"/>
    </row>
    <row r="115" s="78" customFormat="true" ht="14.4" hidden="false" customHeight="false" outlineLevel="0" collapsed="false">
      <c r="A115" s="30" t="n">
        <v>21375100</v>
      </c>
      <c r="B115" s="30" t="s">
        <v>329</v>
      </c>
      <c r="C115" s="30" t="s">
        <v>330</v>
      </c>
      <c r="D115" s="76" t="n">
        <v>33000000</v>
      </c>
      <c r="E115" s="76" t="n">
        <v>33000000</v>
      </c>
      <c r="F115" s="76" t="n">
        <v>10000000</v>
      </c>
      <c r="G115" s="76" t="n">
        <v>0</v>
      </c>
      <c r="H115" s="76" t="n">
        <v>10000000</v>
      </c>
      <c r="I115" s="76" t="n">
        <v>0</v>
      </c>
      <c r="J115" s="76" t="n">
        <v>0</v>
      </c>
      <c r="K115" s="76" t="n">
        <v>0</v>
      </c>
      <c r="L115" s="76" t="n">
        <v>23000000</v>
      </c>
      <c r="M115" s="76" t="n">
        <v>0</v>
      </c>
      <c r="N115" s="27" t="n">
        <f aca="false">+J115/E115</f>
        <v>0</v>
      </c>
      <c r="O115" s="29" t="n">
        <f aca="false">+E115</f>
        <v>33000000</v>
      </c>
      <c r="P115" s="29" t="n">
        <f aca="false">+J115</f>
        <v>0</v>
      </c>
      <c r="Q115" s="27" t="n">
        <f aca="false">+P115/O115</f>
        <v>0</v>
      </c>
      <c r="R115" s="60"/>
    </row>
    <row r="116" s="78" customFormat="true" ht="14.4" hidden="false" customHeight="false" outlineLevel="0" collapsed="false">
      <c r="A116" s="30" t="n">
        <v>21375100</v>
      </c>
      <c r="B116" s="30" t="s">
        <v>333</v>
      </c>
      <c r="C116" s="30" t="s">
        <v>334</v>
      </c>
      <c r="D116" s="76" t="n">
        <v>33000000</v>
      </c>
      <c r="E116" s="76" t="n">
        <v>33000000</v>
      </c>
      <c r="F116" s="76" t="n">
        <v>10000000</v>
      </c>
      <c r="G116" s="76" t="n">
        <v>0</v>
      </c>
      <c r="H116" s="76" t="n">
        <v>10000000</v>
      </c>
      <c r="I116" s="76" t="n">
        <v>0</v>
      </c>
      <c r="J116" s="76" t="n">
        <v>0</v>
      </c>
      <c r="K116" s="76" t="n">
        <v>0</v>
      </c>
      <c r="L116" s="76" t="n">
        <v>23000000</v>
      </c>
      <c r="M116" s="76" t="n">
        <v>0</v>
      </c>
      <c r="N116" s="27" t="n">
        <f aca="false">+J116/E116</f>
        <v>0</v>
      </c>
      <c r="O116" s="29" t="n">
        <f aca="false">+E116</f>
        <v>33000000</v>
      </c>
      <c r="P116" s="29" t="n">
        <f aca="false">+J116</f>
        <v>0</v>
      </c>
      <c r="Q116" s="27" t="n">
        <f aca="false">+P116/O116</f>
        <v>0</v>
      </c>
      <c r="R116" s="60"/>
    </row>
    <row r="117" s="78" customFormat="true" ht="14.4" hidden="false" customHeight="false" outlineLevel="0" collapsed="false">
      <c r="A117" s="30" t="n">
        <v>21375100</v>
      </c>
      <c r="B117" s="30" t="s">
        <v>335</v>
      </c>
      <c r="C117" s="30" t="s">
        <v>336</v>
      </c>
      <c r="D117" s="76" t="n">
        <v>53200000</v>
      </c>
      <c r="E117" s="76" t="n">
        <v>53200000</v>
      </c>
      <c r="F117" s="76" t="n">
        <v>20200000</v>
      </c>
      <c r="G117" s="76" t="n">
        <v>0</v>
      </c>
      <c r="H117" s="76" t="n">
        <v>15000000</v>
      </c>
      <c r="I117" s="76" t="n">
        <v>0</v>
      </c>
      <c r="J117" s="76" t="n">
        <v>238401</v>
      </c>
      <c r="K117" s="76" t="n">
        <v>238401</v>
      </c>
      <c r="L117" s="76" t="n">
        <v>37961599</v>
      </c>
      <c r="M117" s="76" t="n">
        <v>4961599</v>
      </c>
      <c r="N117" s="27" t="n">
        <f aca="false">+J117/E117</f>
        <v>0.00448122180451128</v>
      </c>
      <c r="O117" s="29" t="n">
        <f aca="false">+E117</f>
        <v>53200000</v>
      </c>
      <c r="P117" s="29" t="n">
        <f aca="false">+J117</f>
        <v>238401</v>
      </c>
      <c r="Q117" s="27" t="n">
        <f aca="false">+P117/O117</f>
        <v>0.00448122180451128</v>
      </c>
      <c r="R117" s="60"/>
    </row>
    <row r="118" s="78" customFormat="true" ht="14.4" hidden="false" customHeight="false" outlineLevel="0" collapsed="false">
      <c r="A118" s="30" t="n">
        <v>21375100</v>
      </c>
      <c r="B118" s="30" t="s">
        <v>337</v>
      </c>
      <c r="C118" s="30" t="s">
        <v>338</v>
      </c>
      <c r="D118" s="76" t="n">
        <v>48000000</v>
      </c>
      <c r="E118" s="76" t="n">
        <v>48000000</v>
      </c>
      <c r="F118" s="76" t="n">
        <v>15000000</v>
      </c>
      <c r="G118" s="76" t="n">
        <v>0</v>
      </c>
      <c r="H118" s="76" t="n">
        <v>15000000</v>
      </c>
      <c r="I118" s="76" t="n">
        <v>0</v>
      </c>
      <c r="J118" s="76" t="n">
        <v>0</v>
      </c>
      <c r="K118" s="76" t="n">
        <v>0</v>
      </c>
      <c r="L118" s="76" t="n">
        <v>33000000</v>
      </c>
      <c r="M118" s="76" t="n">
        <v>0</v>
      </c>
      <c r="N118" s="27" t="n">
        <f aca="false">+J118/E118</f>
        <v>0</v>
      </c>
      <c r="O118" s="29" t="n">
        <f aca="false">+E118</f>
        <v>48000000</v>
      </c>
      <c r="P118" s="29" t="n">
        <f aca="false">+J118</f>
        <v>0</v>
      </c>
      <c r="Q118" s="27" t="n">
        <f aca="false">+P118/O118</f>
        <v>0</v>
      </c>
    </row>
    <row r="119" s="78" customFormat="true" ht="14.4" hidden="false" customHeight="false" outlineLevel="0" collapsed="false">
      <c r="A119" s="30" t="n">
        <v>21375100</v>
      </c>
      <c r="B119" s="30" t="s">
        <v>339</v>
      </c>
      <c r="C119" s="30" t="s">
        <v>340</v>
      </c>
      <c r="D119" s="76" t="n">
        <v>5200000</v>
      </c>
      <c r="E119" s="76" t="n">
        <v>5200000</v>
      </c>
      <c r="F119" s="76" t="n">
        <v>5200000</v>
      </c>
      <c r="G119" s="76" t="n">
        <v>0</v>
      </c>
      <c r="H119" s="76" t="n">
        <v>0</v>
      </c>
      <c r="I119" s="76" t="n">
        <v>0</v>
      </c>
      <c r="J119" s="76" t="n">
        <v>238401</v>
      </c>
      <c r="K119" s="76" t="n">
        <v>238401</v>
      </c>
      <c r="L119" s="76" t="n">
        <v>4961599</v>
      </c>
      <c r="M119" s="76" t="n">
        <v>4961599</v>
      </c>
      <c r="N119" s="27" t="n">
        <f aca="false">+J119/E119</f>
        <v>0.0458463461538462</v>
      </c>
      <c r="O119" s="29" t="n">
        <f aca="false">+E119</f>
        <v>5200000</v>
      </c>
      <c r="P119" s="29" t="n">
        <f aca="false">+J119</f>
        <v>238401</v>
      </c>
      <c r="Q119" s="27" t="n">
        <f aca="false">+P119/O119</f>
        <v>0.0458463461538462</v>
      </c>
      <c r="R119" s="60"/>
    </row>
    <row r="120" s="78" customFormat="true" ht="14.4" hidden="false" customHeight="false" outlineLevel="0" collapsed="false">
      <c r="A120" s="30" t="n">
        <v>21375100</v>
      </c>
      <c r="B120" s="30" t="s">
        <v>341</v>
      </c>
      <c r="C120" s="30" t="s">
        <v>342</v>
      </c>
      <c r="D120" s="76" t="n">
        <v>37215000</v>
      </c>
      <c r="E120" s="76" t="n">
        <v>37215000</v>
      </c>
      <c r="F120" s="76" t="n">
        <v>12404999</v>
      </c>
      <c r="G120" s="76" t="n">
        <v>0</v>
      </c>
      <c r="H120" s="76" t="n">
        <v>12404999</v>
      </c>
      <c r="I120" s="76" t="n">
        <v>0</v>
      </c>
      <c r="J120" s="76" t="n">
        <v>0</v>
      </c>
      <c r="K120" s="76" t="n">
        <v>0</v>
      </c>
      <c r="L120" s="76" t="n">
        <v>24810001</v>
      </c>
      <c r="M120" s="76" t="n">
        <v>0</v>
      </c>
      <c r="N120" s="27" t="n">
        <f aca="false">+J120/E120</f>
        <v>0</v>
      </c>
      <c r="O120" s="29"/>
      <c r="P120" s="29"/>
      <c r="Q120" s="27"/>
      <c r="R120" s="60"/>
    </row>
    <row r="121" s="78" customFormat="true" ht="14.4" hidden="false" customHeight="false" outlineLevel="0" collapsed="false">
      <c r="A121" s="30" t="n">
        <v>21375100</v>
      </c>
      <c r="B121" s="30" t="s">
        <v>343</v>
      </c>
      <c r="C121" s="30" t="s">
        <v>344</v>
      </c>
      <c r="D121" s="76" t="n">
        <v>4200000</v>
      </c>
      <c r="E121" s="76" t="n">
        <v>4200000</v>
      </c>
      <c r="F121" s="76" t="n">
        <v>1400000</v>
      </c>
      <c r="G121" s="76" t="n">
        <v>0</v>
      </c>
      <c r="H121" s="76" t="n">
        <v>1400000</v>
      </c>
      <c r="I121" s="76" t="n">
        <v>0</v>
      </c>
      <c r="J121" s="76" t="n">
        <v>0</v>
      </c>
      <c r="K121" s="76" t="n">
        <v>0</v>
      </c>
      <c r="L121" s="76" t="n">
        <v>2800000</v>
      </c>
      <c r="M121" s="76" t="n">
        <v>0</v>
      </c>
      <c r="N121" s="27" t="n">
        <f aca="false">+J121/E121</f>
        <v>0</v>
      </c>
      <c r="O121" s="29"/>
      <c r="P121" s="29"/>
      <c r="Q121" s="27"/>
      <c r="R121" s="60"/>
    </row>
    <row r="122" s="78" customFormat="true" ht="14.4" hidden="false" customHeight="false" outlineLevel="0" collapsed="false">
      <c r="A122" s="30" t="n">
        <v>21375100</v>
      </c>
      <c r="B122" s="30" t="s">
        <v>355</v>
      </c>
      <c r="C122" s="30" t="s">
        <v>356</v>
      </c>
      <c r="D122" s="76" t="n">
        <v>3570000</v>
      </c>
      <c r="E122" s="76" t="n">
        <v>3570000</v>
      </c>
      <c r="F122" s="76" t="n">
        <v>1190000</v>
      </c>
      <c r="G122" s="76" t="n">
        <v>0</v>
      </c>
      <c r="H122" s="76" t="n">
        <v>1190000</v>
      </c>
      <c r="I122" s="76" t="n">
        <v>0</v>
      </c>
      <c r="J122" s="76" t="n">
        <v>0</v>
      </c>
      <c r="K122" s="76" t="n">
        <v>0</v>
      </c>
      <c r="L122" s="76" t="n">
        <v>2380000</v>
      </c>
      <c r="M122" s="76" t="n">
        <v>0</v>
      </c>
      <c r="N122" s="27" t="n">
        <f aca="false">+J122/E122</f>
        <v>0</v>
      </c>
      <c r="O122" s="29"/>
      <c r="P122" s="29"/>
      <c r="Q122" s="27"/>
      <c r="R122" s="60"/>
    </row>
    <row r="123" s="78" customFormat="true" ht="14.4" hidden="false" customHeight="false" outlineLevel="0" collapsed="false">
      <c r="A123" s="30" t="n">
        <v>21375100</v>
      </c>
      <c r="B123" s="30" t="s">
        <v>357</v>
      </c>
      <c r="C123" s="30" t="s">
        <v>358</v>
      </c>
      <c r="D123" s="76" t="n">
        <v>11945000</v>
      </c>
      <c r="E123" s="76" t="n">
        <v>11945000</v>
      </c>
      <c r="F123" s="76" t="n">
        <v>3981666</v>
      </c>
      <c r="G123" s="76" t="n">
        <v>0</v>
      </c>
      <c r="H123" s="76" t="n">
        <v>3981666</v>
      </c>
      <c r="I123" s="76" t="n">
        <v>0</v>
      </c>
      <c r="J123" s="76" t="n">
        <v>0</v>
      </c>
      <c r="K123" s="76" t="n">
        <v>0</v>
      </c>
      <c r="L123" s="76" t="n">
        <v>7963334</v>
      </c>
      <c r="M123" s="76" t="n">
        <v>0</v>
      </c>
      <c r="N123" s="27" t="n">
        <f aca="false">+J123/E123</f>
        <v>0</v>
      </c>
      <c r="O123" s="29"/>
      <c r="P123" s="29"/>
      <c r="Q123" s="27"/>
      <c r="R123" s="60"/>
    </row>
    <row r="124" s="78" customFormat="true" ht="14.4" hidden="false" customHeight="false" outlineLevel="0" collapsed="false">
      <c r="A124" s="30" t="n">
        <v>21375100</v>
      </c>
      <c r="B124" s="30" t="s">
        <v>359</v>
      </c>
      <c r="C124" s="30" t="s">
        <v>360</v>
      </c>
      <c r="D124" s="76" t="n">
        <v>17500000</v>
      </c>
      <c r="E124" s="76" t="n">
        <v>17500000</v>
      </c>
      <c r="F124" s="76" t="n">
        <v>5833333</v>
      </c>
      <c r="G124" s="76" t="n">
        <v>0</v>
      </c>
      <c r="H124" s="76" t="n">
        <v>5833333</v>
      </c>
      <c r="I124" s="76" t="n">
        <v>0</v>
      </c>
      <c r="J124" s="76" t="n">
        <v>0</v>
      </c>
      <c r="K124" s="76" t="n">
        <v>0</v>
      </c>
      <c r="L124" s="76" t="n">
        <v>11666667</v>
      </c>
      <c r="M124" s="76" t="n">
        <v>0</v>
      </c>
      <c r="N124" s="27" t="n">
        <f aca="false">+J124/E124</f>
        <v>0</v>
      </c>
      <c r="O124" s="29"/>
      <c r="P124" s="29"/>
      <c r="Q124" s="27"/>
      <c r="R124" s="60"/>
    </row>
    <row r="125" s="78" customFormat="true" ht="14.4" hidden="false" customHeight="false" outlineLevel="0" collapsed="false">
      <c r="A125" s="30" t="n">
        <v>21375100</v>
      </c>
      <c r="B125" s="30" t="s">
        <v>361</v>
      </c>
      <c r="C125" s="30" t="s">
        <v>362</v>
      </c>
      <c r="D125" s="76" t="n">
        <v>85360935</v>
      </c>
      <c r="E125" s="76" t="n">
        <v>85360935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85360935</v>
      </c>
      <c r="M125" s="76" t="n">
        <v>0</v>
      </c>
      <c r="N125" s="27" t="n">
        <f aca="false">+J125/E125</f>
        <v>0</v>
      </c>
      <c r="O125" s="29" t="n">
        <f aca="false">+E125</f>
        <v>85360935</v>
      </c>
      <c r="P125" s="29" t="n">
        <f aca="false">+J125</f>
        <v>0</v>
      </c>
      <c r="Q125" s="27" t="n">
        <f aca="false">+P125/O125</f>
        <v>0</v>
      </c>
      <c r="R125" s="60"/>
    </row>
    <row r="126" s="78" customFormat="true" ht="14.4" hidden="false" customHeight="false" outlineLevel="0" collapsed="false">
      <c r="A126" s="30" t="n">
        <v>21375100</v>
      </c>
      <c r="B126" s="30" t="s">
        <v>363</v>
      </c>
      <c r="C126" s="30" t="s">
        <v>364</v>
      </c>
      <c r="D126" s="76" t="n">
        <v>85360935</v>
      </c>
      <c r="E126" s="76" t="n">
        <v>85360935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85360935</v>
      </c>
      <c r="M126" s="76" t="n">
        <v>0</v>
      </c>
      <c r="N126" s="27" t="n">
        <f aca="false">+J126/E126</f>
        <v>0</v>
      </c>
      <c r="O126" s="29" t="n">
        <f aca="false">+E126</f>
        <v>85360935</v>
      </c>
      <c r="P126" s="29" t="n">
        <f aca="false">+J126</f>
        <v>0</v>
      </c>
      <c r="Q126" s="27" t="n">
        <f aca="false">+P126/O126</f>
        <v>0</v>
      </c>
      <c r="R126" s="60"/>
    </row>
    <row r="127" s="78" customFormat="true" ht="14.4" hidden="false" customHeight="false" outlineLevel="0" collapsed="false">
      <c r="A127" s="30" t="n">
        <v>21375100</v>
      </c>
      <c r="B127" s="30" t="s">
        <v>365</v>
      </c>
      <c r="C127" s="30" t="s">
        <v>366</v>
      </c>
      <c r="D127" s="76" t="n">
        <v>582672</v>
      </c>
      <c r="E127" s="76" t="n">
        <v>582672</v>
      </c>
      <c r="F127" s="76" t="n">
        <v>582672</v>
      </c>
      <c r="G127" s="76" t="n">
        <v>0</v>
      </c>
      <c r="H127" s="76" t="n">
        <v>582672</v>
      </c>
      <c r="I127" s="76" t="n">
        <v>0</v>
      </c>
      <c r="J127" s="76" t="n">
        <v>0</v>
      </c>
      <c r="K127" s="76" t="n">
        <v>0</v>
      </c>
      <c r="L127" s="76" t="n">
        <v>0</v>
      </c>
      <c r="M127" s="76" t="n">
        <v>0</v>
      </c>
      <c r="N127" s="27" t="n">
        <f aca="false">+J127/E127</f>
        <v>0</v>
      </c>
      <c r="O127" s="29"/>
      <c r="P127" s="29"/>
      <c r="Q127" s="27"/>
      <c r="R127" s="60"/>
    </row>
    <row r="128" s="78" customFormat="true" ht="14.4" hidden="false" customHeight="false" outlineLevel="0" collapsed="false">
      <c r="A128" s="30" t="n">
        <v>21375100</v>
      </c>
      <c r="B128" s="30" t="s">
        <v>375</v>
      </c>
      <c r="C128" s="30" t="s">
        <v>376</v>
      </c>
      <c r="D128" s="76" t="n">
        <v>582672</v>
      </c>
      <c r="E128" s="76" t="n">
        <v>582672</v>
      </c>
      <c r="F128" s="76" t="n">
        <v>582672</v>
      </c>
      <c r="G128" s="76" t="n">
        <v>0</v>
      </c>
      <c r="H128" s="76" t="n">
        <v>582672</v>
      </c>
      <c r="I128" s="76" t="n">
        <v>0</v>
      </c>
      <c r="J128" s="76" t="n">
        <v>0</v>
      </c>
      <c r="K128" s="76" t="n">
        <v>0</v>
      </c>
      <c r="L128" s="76" t="n">
        <v>0</v>
      </c>
      <c r="M128" s="76" t="n">
        <v>0</v>
      </c>
      <c r="N128" s="27" t="n">
        <f aca="false">+J128/E128</f>
        <v>0</v>
      </c>
      <c r="O128" s="29"/>
      <c r="P128" s="29"/>
      <c r="Q128" s="27"/>
      <c r="R128" s="60"/>
    </row>
    <row r="129" s="63" customFormat="true" ht="14.4" hidden="false" customHeight="false" outlineLevel="0" collapsed="false">
      <c r="A129" s="79"/>
      <c r="B129" s="79"/>
      <c r="C129" s="79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27"/>
      <c r="O129" s="29"/>
      <c r="P129" s="29"/>
      <c r="Q129" s="27"/>
      <c r="R129" s="59"/>
    </row>
    <row r="130" s="63" customFormat="true" ht="14.4" hidden="false" customHeight="false" outlineLevel="0" collapsed="false">
      <c r="A130" s="79"/>
      <c r="B130" s="79"/>
      <c r="C130" s="79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27"/>
      <c r="O130" s="29"/>
      <c r="P130" s="29"/>
      <c r="Q130" s="27"/>
      <c r="R130" s="59"/>
    </row>
    <row r="131" s="59" customFormat="true" ht="14.4" hidden="false" customHeight="false" outlineLevel="0" collapsed="false">
      <c r="A131" s="0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27"/>
    </row>
    <row r="132" s="59" customFormat="true" ht="15.6" hidden="false" customHeight="true" outlineLevel="0" collapsed="false">
      <c r="B132" s="85" t="s">
        <v>420</v>
      </c>
      <c r="C132" s="85"/>
      <c r="D132" s="85"/>
      <c r="E132" s="85"/>
      <c r="F132" s="85"/>
      <c r="G132" s="103"/>
      <c r="H132" s="103"/>
      <c r="I132" s="103"/>
      <c r="J132" s="103"/>
      <c r="K132" s="103"/>
      <c r="L132" s="103"/>
      <c r="M132" s="103"/>
    </row>
    <row r="133" s="104" customFormat="true" ht="31.8" hidden="false" customHeight="false" outlineLevel="0" collapsed="false">
      <c r="B133" s="86" t="s">
        <v>427</v>
      </c>
      <c r="C133" s="86" t="s">
        <v>400</v>
      </c>
      <c r="D133" s="86" t="s">
        <v>401</v>
      </c>
      <c r="E133" s="86" t="s">
        <v>402</v>
      </c>
      <c r="F133" s="86" t="s">
        <v>403</v>
      </c>
      <c r="G133" s="105"/>
      <c r="H133" s="105"/>
      <c r="I133" s="105"/>
      <c r="J133" s="105"/>
      <c r="K133" s="105"/>
      <c r="L133" s="105"/>
      <c r="M133" s="105"/>
    </row>
    <row r="134" s="59" customFormat="true" ht="15" hidden="false" customHeight="false" outlineLevel="0" collapsed="false">
      <c r="B134" s="87" t="s">
        <v>22</v>
      </c>
      <c r="C134" s="88" t="n">
        <f aca="false">+E8</f>
        <v>763962183</v>
      </c>
      <c r="D134" s="89" t="n">
        <f aca="false">+J8</f>
        <v>84826435.05</v>
      </c>
      <c r="E134" s="59" t="n">
        <f aca="false">+C134-D134</f>
        <v>679135747.95</v>
      </c>
      <c r="F134" s="90" t="n">
        <f aca="false">+D134/C134</f>
        <v>0.111034861328993</v>
      </c>
      <c r="G134" s="1"/>
    </row>
    <row r="135" customFormat="false" ht="14.4" hidden="false" customHeight="false" outlineLevel="0" collapsed="false">
      <c r="B135" s="87" t="s">
        <v>421</v>
      </c>
      <c r="C135" s="59" t="n">
        <f aca="false">+E27</f>
        <v>558699679</v>
      </c>
      <c r="D135" s="60" t="n">
        <f aca="false">+J27</f>
        <v>1675028.85</v>
      </c>
      <c r="E135" s="59" t="n">
        <f aca="false">+J27</f>
        <v>1675028.85</v>
      </c>
      <c r="F135" s="90" t="n">
        <f aca="false">+D135/C135</f>
        <v>0.00299808450400058</v>
      </c>
      <c r="G135" s="1"/>
      <c r="J135" s="59"/>
      <c r="Q135" s="59"/>
    </row>
    <row r="136" s="59" customFormat="true" ht="14.4" hidden="false" customHeight="false" outlineLevel="0" collapsed="false">
      <c r="B136" s="87" t="s">
        <v>422</v>
      </c>
      <c r="C136" s="59" t="n">
        <f aca="false">+E69</f>
        <v>12500765</v>
      </c>
      <c r="D136" s="60" t="n">
        <f aca="false">+J69</f>
        <v>254485</v>
      </c>
      <c r="E136" s="59" t="n">
        <f aca="false">+C136-D136</f>
        <v>12246280</v>
      </c>
      <c r="F136" s="90" t="n">
        <f aca="false">+D136/C136</f>
        <v>0.020357554117688</v>
      </c>
      <c r="G136" s="1"/>
    </row>
    <row r="137" s="59" customFormat="true" ht="14.4" hidden="false" customHeight="false" outlineLevel="0" collapsed="false">
      <c r="B137" s="87" t="s">
        <v>423</v>
      </c>
      <c r="C137" s="59" t="n">
        <f aca="false">+E93</f>
        <v>1267097953</v>
      </c>
      <c r="D137" s="60" t="n">
        <f aca="false">+J93</f>
        <v>0</v>
      </c>
      <c r="E137" s="59" t="n">
        <f aca="false">+C137-D137</f>
        <v>1267097953</v>
      </c>
      <c r="F137" s="90" t="n">
        <f aca="false">+D137/C137</f>
        <v>0</v>
      </c>
      <c r="G137" s="1"/>
    </row>
    <row r="138" customFormat="false" ht="14.4" hidden="false" customHeight="false" outlineLevel="0" collapsed="false">
      <c r="B138" s="87" t="s">
        <v>424</v>
      </c>
      <c r="C138" s="59" t="n">
        <f aca="false">+E103</f>
        <v>8271653598</v>
      </c>
      <c r="D138" s="60" t="n">
        <f aca="false">+J103</f>
        <v>856252971.33</v>
      </c>
      <c r="E138" s="59" t="n">
        <f aca="false">+C138-D138</f>
        <v>7415400626.67</v>
      </c>
      <c r="F138" s="90" t="n">
        <f aca="false">+D138/C138</f>
        <v>0.103516541304031</v>
      </c>
      <c r="G138" s="1"/>
      <c r="J138" s="59"/>
      <c r="Q138" s="59"/>
    </row>
    <row r="139" s="59" customFormat="true" ht="16.2" hidden="false" customHeight="false" outlineLevel="0" collapsed="false">
      <c r="B139" s="91" t="s">
        <v>409</v>
      </c>
      <c r="C139" s="91" t="n">
        <f aca="false">SUM(C134:C138)</f>
        <v>10873914178</v>
      </c>
      <c r="D139" s="91" t="n">
        <f aca="false">SUM(D134:D138)</f>
        <v>943008920.23</v>
      </c>
      <c r="E139" s="91" t="n">
        <f aca="false">SUM(E134:E138)</f>
        <v>9375555636.47</v>
      </c>
      <c r="F139" s="92" t="n">
        <f aca="false">+D139/C139</f>
        <v>0.0867221227603476</v>
      </c>
      <c r="G139" s="1"/>
    </row>
    <row r="140" s="59" customFormat="true" ht="15" hidden="false" customHeight="false" outlineLevel="0" collapsed="false">
      <c r="B140" s="63"/>
      <c r="C140" s="63"/>
      <c r="D140" s="78"/>
      <c r="E140" s="66"/>
      <c r="G140" s="60"/>
      <c r="K140" s="1"/>
      <c r="N140" s="1"/>
      <c r="O140" s="84"/>
      <c r="P140" s="60"/>
    </row>
    <row r="141" s="59" customFormat="true" ht="14.4" hidden="false" customHeight="false" outlineLevel="0" collapsed="false">
      <c r="B141" s="66"/>
      <c r="C141" s="63"/>
      <c r="D141" s="84"/>
      <c r="E141" s="66"/>
      <c r="F141" s="66"/>
      <c r="G141" s="97"/>
      <c r="H141" s="97"/>
      <c r="J141" s="60"/>
      <c r="N141" s="1"/>
      <c r="O141" s="60"/>
      <c r="P141" s="60"/>
      <c r="Q141" s="1"/>
    </row>
    <row r="142" customFormat="false" ht="15.6" hidden="false" customHeight="true" outlineLevel="0" collapsed="false">
      <c r="B142" s="93" t="s">
        <v>410</v>
      </c>
      <c r="C142" s="93"/>
      <c r="D142" s="93"/>
      <c r="E142" s="93"/>
      <c r="F142" s="93"/>
      <c r="G142" s="97"/>
      <c r="H142" s="97"/>
    </row>
    <row r="143" customFormat="false" ht="31.8" hidden="false" customHeight="false" outlineLevel="0" collapsed="false">
      <c r="B143" s="94" t="s">
        <v>427</v>
      </c>
      <c r="C143" s="94" t="s">
        <v>411</v>
      </c>
      <c r="D143" s="94" t="s">
        <v>412</v>
      </c>
      <c r="E143" s="94" t="s">
        <v>413</v>
      </c>
      <c r="F143" s="94" t="s">
        <v>414</v>
      </c>
      <c r="G143" s="97"/>
      <c r="H143" s="97"/>
    </row>
    <row r="144" customFormat="false" ht="15" hidden="false" customHeight="false" outlineLevel="0" collapsed="false">
      <c r="B144" s="87" t="s">
        <v>421</v>
      </c>
      <c r="C144" s="59" t="n">
        <f aca="false">+C135</f>
        <v>558699679</v>
      </c>
      <c r="D144" s="59" t="n">
        <f aca="false">+D135</f>
        <v>1675028.85</v>
      </c>
      <c r="E144" s="59" t="n">
        <f aca="false">+C144-D144</f>
        <v>557024650.15</v>
      </c>
      <c r="F144" s="90" t="n">
        <f aca="false">+D144/C144</f>
        <v>0.00299808450400058</v>
      </c>
      <c r="G144" s="97"/>
      <c r="H144" s="97"/>
    </row>
    <row r="145" s="59" customFormat="true" ht="14.4" hidden="false" customHeight="false" outlineLevel="0" collapsed="false">
      <c r="B145" s="87" t="s">
        <v>422</v>
      </c>
      <c r="C145" s="59" t="n">
        <f aca="false">+C136</f>
        <v>12500765</v>
      </c>
      <c r="D145" s="59" t="n">
        <f aca="false">+D136</f>
        <v>254485</v>
      </c>
      <c r="E145" s="59" t="n">
        <f aca="false">+C145-D145</f>
        <v>12246280</v>
      </c>
      <c r="F145" s="90" t="n">
        <f aca="false">+D145/C145</f>
        <v>0.020357554117688</v>
      </c>
      <c r="G145" s="97"/>
      <c r="H145" s="97"/>
      <c r="J145" s="60"/>
      <c r="N145" s="1"/>
      <c r="O145" s="60"/>
      <c r="P145" s="60"/>
      <c r="Q145" s="1"/>
    </row>
    <row r="146" customFormat="false" ht="14.4" hidden="false" customHeight="false" outlineLevel="0" collapsed="false">
      <c r="B146" s="87" t="s">
        <v>423</v>
      </c>
      <c r="C146" s="59" t="n">
        <f aca="false">+C137</f>
        <v>1267097953</v>
      </c>
      <c r="D146" s="59" t="n">
        <f aca="false">+D137</f>
        <v>0</v>
      </c>
      <c r="E146" s="59" t="n">
        <f aca="false">+C146-D146</f>
        <v>1267097953</v>
      </c>
      <c r="F146" s="90" t="n">
        <f aca="false">+D146/C146</f>
        <v>0</v>
      </c>
      <c r="G146" s="97"/>
      <c r="H146" s="97"/>
    </row>
    <row r="147" s="59" customFormat="true" ht="14.4" hidden="false" customHeight="false" outlineLevel="0" collapsed="false">
      <c r="B147" s="87" t="s">
        <v>424</v>
      </c>
      <c r="C147" s="59" t="n">
        <f aca="false">+O103</f>
        <v>171560935</v>
      </c>
      <c r="D147" s="59" t="n">
        <f aca="false">+P103</f>
        <v>238401</v>
      </c>
      <c r="E147" s="59" t="n">
        <f aca="false">+C147-D147</f>
        <v>171322534</v>
      </c>
      <c r="F147" s="90" t="n">
        <f aca="false">+D147/C147</f>
        <v>0.00138959956122878</v>
      </c>
      <c r="G147" s="97"/>
      <c r="H147" s="97"/>
      <c r="J147" s="60"/>
      <c r="N147" s="1"/>
      <c r="O147" s="60"/>
      <c r="P147" s="60"/>
      <c r="Q147" s="1"/>
    </row>
    <row r="148" s="59" customFormat="true" ht="16.2" hidden="false" customHeight="false" outlineLevel="0" collapsed="false">
      <c r="B148" s="95" t="s">
        <v>409</v>
      </c>
      <c r="C148" s="95" t="n">
        <f aca="false">SUM(C144:C147)</f>
        <v>2009859332</v>
      </c>
      <c r="D148" s="95" t="n">
        <f aca="false">SUM(D144:D147)</f>
        <v>2167914.85</v>
      </c>
      <c r="E148" s="95" t="n">
        <f aca="false">SUM(E144:E147)</f>
        <v>2007691417.15</v>
      </c>
      <c r="F148" s="96" t="n">
        <f aca="false">+D148/C148</f>
        <v>0.00107864008962394</v>
      </c>
      <c r="G148" s="97"/>
      <c r="H148" s="97"/>
      <c r="J148" s="60"/>
      <c r="N148" s="1"/>
      <c r="O148" s="60"/>
      <c r="P148" s="60"/>
      <c r="Q148" s="1"/>
    </row>
    <row r="149" s="59" customFormat="true" ht="15" hidden="false" customHeight="false" outlineLevel="0" collapsed="false">
      <c r="A149" s="97"/>
      <c r="C149" s="60"/>
      <c r="D149" s="66"/>
      <c r="E149" s="66"/>
      <c r="F149" s="66"/>
      <c r="G149" s="97"/>
      <c r="H149" s="97"/>
      <c r="J149" s="60"/>
      <c r="N149" s="1"/>
      <c r="O149" s="60"/>
      <c r="P149" s="60"/>
      <c r="Q149" s="1"/>
    </row>
    <row r="150" s="59" customFormat="true" ht="14.4" hidden="false" customHeight="false" outlineLevel="0" collapsed="false">
      <c r="A150" s="97"/>
      <c r="C150" s="60"/>
      <c r="D150" s="66"/>
      <c r="E150" s="66"/>
      <c r="F150" s="66"/>
      <c r="G150" s="97"/>
      <c r="H150" s="97"/>
      <c r="J150" s="60"/>
      <c r="N150" s="1"/>
      <c r="O150" s="60"/>
      <c r="P150" s="60"/>
      <c r="Q150" s="1"/>
    </row>
    <row r="151" s="59" customFormat="true" ht="14.4" hidden="false" customHeight="false" outlineLevel="0" collapsed="false">
      <c r="A151" s="97"/>
      <c r="C151" s="60"/>
      <c r="D151" s="66"/>
      <c r="E151" s="66"/>
      <c r="F151" s="66"/>
      <c r="G151" s="97"/>
      <c r="H151" s="97"/>
      <c r="J151" s="60"/>
      <c r="N151" s="1"/>
      <c r="O151" s="60"/>
      <c r="P151" s="60"/>
      <c r="Q151" s="1"/>
    </row>
    <row r="152" s="59" customFormat="true" ht="14.4" hidden="false" customHeight="false" outlineLevel="0" collapsed="false">
      <c r="A152" s="97"/>
      <c r="C152" s="60"/>
      <c r="D152" s="66"/>
      <c r="E152" s="66"/>
      <c r="F152" s="66"/>
      <c r="G152" s="97"/>
      <c r="H152" s="97"/>
      <c r="J152" s="60"/>
      <c r="N152" s="1"/>
      <c r="O152" s="60"/>
      <c r="P152" s="60"/>
      <c r="Q152" s="1"/>
    </row>
    <row r="153" s="59" customFormat="true" ht="14.4" hidden="false" customHeight="false" outlineLevel="0" collapsed="false">
      <c r="A153" s="97"/>
      <c r="C153" s="60"/>
      <c r="D153" s="66"/>
      <c r="E153" s="66"/>
      <c r="F153" s="66"/>
      <c r="G153" s="97"/>
      <c r="H153" s="97"/>
      <c r="J153" s="60"/>
      <c r="N153" s="1"/>
      <c r="O153" s="60"/>
      <c r="P153" s="60"/>
      <c r="Q153" s="1"/>
    </row>
    <row r="154" customFormat="false" ht="14.4" hidden="false" customHeight="false" outlineLevel="0" collapsed="false">
      <c r="A154" s="97"/>
      <c r="D154" s="66"/>
      <c r="E154" s="66"/>
      <c r="F154" s="66"/>
      <c r="G154" s="97"/>
      <c r="H154" s="97"/>
    </row>
    <row r="155" s="59" customFormat="true" ht="14.4" hidden="false" customHeight="false" outlineLevel="0" collapsed="false">
      <c r="A155" s="97"/>
      <c r="C155" s="60"/>
      <c r="D155" s="97"/>
      <c r="E155" s="97"/>
      <c r="F155" s="97"/>
      <c r="G155" s="97"/>
      <c r="H155" s="97"/>
      <c r="J155" s="60"/>
      <c r="N155" s="1"/>
      <c r="O155" s="60"/>
      <c r="P155" s="60"/>
      <c r="Q155" s="1"/>
    </row>
    <row r="156" customFormat="false" ht="14.4" hidden="false" customHeight="false" outlineLevel="0" collapsed="false">
      <c r="A156" s="97"/>
      <c r="D156" s="66"/>
      <c r="E156" s="66"/>
      <c r="F156" s="66"/>
      <c r="G156" s="97"/>
      <c r="H156" s="97"/>
    </row>
    <row r="157" customFormat="false" ht="14.4" hidden="false" customHeight="false" outlineLevel="0" collapsed="false">
      <c r="A157" s="97"/>
      <c r="D157" s="66"/>
      <c r="E157" s="66"/>
      <c r="F157" s="66"/>
      <c r="G157" s="97"/>
      <c r="H157" s="97"/>
    </row>
    <row r="158" s="59" customFormat="true" ht="14.4" hidden="false" customHeight="false" outlineLevel="0" collapsed="false">
      <c r="A158" s="97"/>
      <c r="B158" s="53" t="s">
        <v>415</v>
      </c>
      <c r="C158" s="54" t="s">
        <v>416</v>
      </c>
      <c r="D158" s="54" t="s">
        <v>417</v>
      </c>
      <c r="E158" s="53" t="s">
        <v>400</v>
      </c>
      <c r="F158" s="53" t="s">
        <v>12</v>
      </c>
      <c r="G158" s="97"/>
      <c r="H158" s="97"/>
      <c r="J158" s="60"/>
      <c r="N158" s="1"/>
      <c r="O158" s="60"/>
      <c r="P158" s="60"/>
      <c r="Q158" s="1"/>
    </row>
    <row r="159" s="59" customFormat="true" ht="14.4" hidden="false" customHeight="false" outlineLevel="0" collapsed="false">
      <c r="A159" s="97"/>
      <c r="B159" s="55" t="s">
        <v>22</v>
      </c>
      <c r="C159" s="56" t="n">
        <f aca="false">+F159/E159</f>
        <v>0.111034861328993</v>
      </c>
      <c r="D159" s="56" t="n">
        <f aca="false">+(100%/12)*1</f>
        <v>0.0833333333333333</v>
      </c>
      <c r="E159" s="57" t="n">
        <f aca="false">+C134</f>
        <v>763962183</v>
      </c>
      <c r="F159" s="57" t="n">
        <f aca="false">+D134</f>
        <v>84826435.05</v>
      </c>
      <c r="G159" s="97"/>
      <c r="H159" s="97"/>
      <c r="J159" s="60"/>
      <c r="N159" s="1"/>
      <c r="O159" s="60"/>
      <c r="P159" s="60"/>
      <c r="Q159" s="1"/>
    </row>
    <row r="160" s="59" customFormat="true" ht="14.4" hidden="false" customHeight="false" outlineLevel="0" collapsed="false">
      <c r="A160" s="97"/>
      <c r="B160" s="55" t="s">
        <v>421</v>
      </c>
      <c r="C160" s="56" t="n">
        <f aca="false">+F160/E160</f>
        <v>0.00299808450400058</v>
      </c>
      <c r="D160" s="56" t="n">
        <f aca="false">+(100%/12)*1</f>
        <v>0.0833333333333333</v>
      </c>
      <c r="E160" s="57" t="n">
        <f aca="false">+C135</f>
        <v>558699679</v>
      </c>
      <c r="F160" s="57" t="n">
        <f aca="false">+D135</f>
        <v>1675028.85</v>
      </c>
      <c r="G160" s="97"/>
      <c r="H160" s="97"/>
      <c r="J160" s="60"/>
      <c r="N160" s="1"/>
      <c r="O160" s="60"/>
      <c r="P160" s="60"/>
      <c r="Q160" s="1"/>
    </row>
    <row r="161" customFormat="false" ht="14.4" hidden="false" customHeight="false" outlineLevel="0" collapsed="false">
      <c r="A161" s="97"/>
      <c r="B161" s="55" t="s">
        <v>422</v>
      </c>
      <c r="C161" s="56" t="n">
        <f aca="false">+F161/E161</f>
        <v>0.020357554117688</v>
      </c>
      <c r="D161" s="56" t="n">
        <f aca="false">+(100%/12)*1</f>
        <v>0.0833333333333333</v>
      </c>
      <c r="E161" s="57" t="n">
        <f aca="false">+C136</f>
        <v>12500765</v>
      </c>
      <c r="F161" s="57" t="n">
        <f aca="false">+D136</f>
        <v>254485</v>
      </c>
      <c r="G161" s="97"/>
      <c r="H161" s="97"/>
    </row>
    <row r="162" s="59" customFormat="true" ht="14.4" hidden="false" customHeight="false" outlineLevel="0" collapsed="false">
      <c r="A162" s="97"/>
      <c r="B162" s="55" t="s">
        <v>423</v>
      </c>
      <c r="C162" s="56" t="n">
        <f aca="false">+F162/E162</f>
        <v>0</v>
      </c>
      <c r="D162" s="56" t="n">
        <f aca="false">+(100%/12)*1</f>
        <v>0.0833333333333333</v>
      </c>
      <c r="E162" s="57" t="n">
        <f aca="false">+C137</f>
        <v>1267097953</v>
      </c>
      <c r="F162" s="57" t="n">
        <f aca="false">+D137</f>
        <v>0</v>
      </c>
      <c r="G162" s="97"/>
      <c r="H162" s="97"/>
      <c r="J162" s="60"/>
      <c r="N162" s="1"/>
      <c r="O162" s="60"/>
      <c r="P162" s="60"/>
      <c r="Q162" s="1"/>
    </row>
    <row r="163" customFormat="false" ht="14.4" hidden="false" customHeight="false" outlineLevel="0" collapsed="false">
      <c r="A163" s="97"/>
      <c r="B163" s="55" t="s">
        <v>424</v>
      </c>
      <c r="C163" s="56" t="n">
        <f aca="false">+F163/E163</f>
        <v>0.103516541304031</v>
      </c>
      <c r="D163" s="56" t="n">
        <f aca="false">+(100%/12)*1</f>
        <v>0.0833333333333333</v>
      </c>
      <c r="E163" s="57" t="n">
        <f aca="false">+C138</f>
        <v>8271653598</v>
      </c>
      <c r="F163" s="57" t="n">
        <f aca="false">+D138</f>
        <v>856252971.33</v>
      </c>
      <c r="G163" s="97"/>
      <c r="H163" s="97"/>
    </row>
    <row r="164" customFormat="false" ht="14.4" hidden="false" customHeight="false" outlineLevel="0" collapsed="false">
      <c r="A164" s="97"/>
      <c r="B164" s="55"/>
      <c r="D164" s="66"/>
      <c r="E164" s="57"/>
      <c r="F164" s="66"/>
      <c r="G164" s="97"/>
      <c r="H164" s="97"/>
    </row>
    <row r="165" s="59" customFormat="true" ht="14.4" hidden="false" customHeight="false" outlineLevel="0" collapsed="false">
      <c r="A165" s="97"/>
      <c r="B165" s="55"/>
      <c r="C165" s="60"/>
      <c r="D165" s="97"/>
      <c r="E165" s="57"/>
      <c r="F165" s="97"/>
      <c r="G165" s="97"/>
      <c r="H165" s="97"/>
      <c r="J165" s="60"/>
      <c r="N165" s="1"/>
      <c r="O165" s="60"/>
      <c r="P165" s="60"/>
      <c r="Q165" s="1"/>
    </row>
    <row r="166" s="59" customFormat="true" ht="14.4" hidden="false" customHeight="false" outlineLevel="0" collapsed="false">
      <c r="A166" s="97"/>
      <c r="B166" s="55"/>
      <c r="C166" s="60"/>
      <c r="D166" s="66"/>
      <c r="E166" s="57"/>
      <c r="F166" s="66"/>
      <c r="G166" s="97"/>
      <c r="H166" s="97"/>
      <c r="J166" s="60"/>
      <c r="N166" s="1"/>
      <c r="O166" s="60"/>
      <c r="P166" s="60"/>
      <c r="Q166" s="1"/>
    </row>
    <row r="167" s="59" customFormat="true" ht="14.4" hidden="false" customHeight="false" outlineLevel="0" collapsed="false">
      <c r="A167" s="97"/>
      <c r="C167" s="60"/>
      <c r="D167" s="66"/>
      <c r="E167" s="57"/>
      <c r="F167" s="66"/>
      <c r="G167" s="97"/>
      <c r="H167" s="97"/>
      <c r="J167" s="60"/>
      <c r="N167" s="1"/>
      <c r="O167" s="60"/>
      <c r="P167" s="60"/>
      <c r="Q167" s="1"/>
    </row>
    <row r="168" customFormat="false" ht="14.4" hidden="false" customHeight="false" outlineLevel="0" collapsed="false">
      <c r="A168" s="97"/>
      <c r="D168" s="66"/>
      <c r="E168" s="66"/>
      <c r="F168" s="66"/>
      <c r="G168" s="97"/>
      <c r="H168" s="97"/>
    </row>
    <row r="169" customFormat="false" ht="14.4" hidden="false" customHeight="false" outlineLevel="0" collapsed="false">
      <c r="A169" s="97"/>
      <c r="D169" s="66"/>
      <c r="E169" s="66"/>
      <c r="F169" s="66"/>
      <c r="G169" s="97"/>
      <c r="H169" s="97"/>
    </row>
    <row r="170" customFormat="false" ht="14.4" hidden="false" customHeight="false" outlineLevel="0" collapsed="false">
      <c r="A170" s="97"/>
      <c r="D170" s="66"/>
      <c r="E170" s="66"/>
      <c r="F170" s="66"/>
      <c r="G170" s="97"/>
      <c r="H170" s="97"/>
    </row>
    <row r="171" customFormat="false" ht="14.4" hidden="false" customHeight="false" outlineLevel="0" collapsed="false">
      <c r="A171" s="97"/>
      <c r="D171" s="66"/>
      <c r="E171" s="66"/>
      <c r="F171" s="66"/>
      <c r="G171" s="97"/>
      <c r="H171" s="97"/>
    </row>
    <row r="172" customFormat="false" ht="14.4" hidden="false" customHeight="false" outlineLevel="0" collapsed="false">
      <c r="A172" s="97"/>
      <c r="D172" s="66"/>
      <c r="E172" s="66"/>
      <c r="F172" s="66"/>
      <c r="G172" s="97"/>
      <c r="H172" s="97"/>
    </row>
    <row r="173" customFormat="false" ht="14.4" hidden="false" customHeight="false" outlineLevel="0" collapsed="false">
      <c r="A173" s="97"/>
      <c r="D173" s="66"/>
      <c r="E173" s="66"/>
      <c r="F173" s="66"/>
      <c r="G173" s="97"/>
      <c r="H173" s="97"/>
    </row>
    <row r="174" customFormat="false" ht="14.4" hidden="false" customHeight="false" outlineLevel="0" collapsed="false">
      <c r="A174" s="97"/>
      <c r="D174" s="66"/>
      <c r="E174" s="66"/>
      <c r="F174" s="66"/>
      <c r="G174" s="97"/>
      <c r="H174" s="97"/>
    </row>
    <row r="175" customFormat="false" ht="14.4" hidden="false" customHeight="false" outlineLevel="0" collapsed="false">
      <c r="A175" s="97"/>
      <c r="D175" s="66"/>
      <c r="E175" s="66"/>
      <c r="F175" s="66"/>
      <c r="G175" s="97"/>
      <c r="H175" s="97"/>
    </row>
    <row r="176" customFormat="false" ht="14.4" hidden="false" customHeight="false" outlineLevel="0" collapsed="false">
      <c r="A176" s="97"/>
      <c r="D176" s="97"/>
      <c r="E176" s="97"/>
      <c r="F176" s="97"/>
      <c r="G176" s="97"/>
      <c r="H176" s="97"/>
    </row>
    <row r="177" customFormat="false" ht="14.4" hidden="false" customHeight="false" outlineLevel="0" collapsed="false">
      <c r="A177" s="97"/>
      <c r="D177" s="97"/>
      <c r="E177" s="97"/>
      <c r="F177" s="97"/>
      <c r="G177" s="97"/>
      <c r="H177" s="97"/>
    </row>
    <row r="178" customFormat="false" ht="14.4" hidden="false" customHeight="false" outlineLevel="0" collapsed="false">
      <c r="A178" s="97"/>
      <c r="D178" s="66"/>
      <c r="E178" s="66"/>
      <c r="F178" s="66"/>
      <c r="G178" s="97"/>
      <c r="H178" s="97"/>
    </row>
    <row r="179" customFormat="false" ht="14.4" hidden="false" customHeight="false" outlineLevel="0" collapsed="false">
      <c r="A179" s="97"/>
      <c r="D179" s="66"/>
      <c r="E179" s="66"/>
      <c r="F179" s="66"/>
      <c r="G179" s="97"/>
      <c r="H179" s="97"/>
    </row>
    <row r="180" customFormat="false" ht="14.4" hidden="false" customHeight="false" outlineLevel="0" collapsed="false">
      <c r="A180" s="97"/>
      <c r="D180" s="97"/>
      <c r="E180" s="97"/>
      <c r="F180" s="97"/>
      <c r="G180" s="97"/>
      <c r="H180" s="97"/>
    </row>
    <row r="181" customFormat="false" ht="14.4" hidden="false" customHeight="false" outlineLevel="0" collapsed="false">
      <c r="A181" s="97"/>
      <c r="D181" s="97"/>
      <c r="E181" s="97"/>
      <c r="F181" s="97"/>
      <c r="G181" s="97"/>
      <c r="H181" s="97"/>
    </row>
    <row r="182" customFormat="false" ht="14.4" hidden="false" customHeight="false" outlineLevel="0" collapsed="false">
      <c r="A182" s="97"/>
      <c r="D182" s="97"/>
      <c r="E182" s="97"/>
      <c r="F182" s="97"/>
      <c r="G182" s="97"/>
      <c r="H182" s="97"/>
    </row>
    <row r="183" customFormat="false" ht="14.4" hidden="false" customHeight="false" outlineLevel="0" collapsed="false">
      <c r="A183" s="97"/>
      <c r="D183" s="66"/>
      <c r="E183" s="66"/>
      <c r="F183" s="66"/>
      <c r="G183" s="97"/>
      <c r="H183" s="97"/>
    </row>
    <row r="184" customFormat="false" ht="14.4" hidden="false" customHeight="false" outlineLevel="0" collapsed="false">
      <c r="A184" s="97"/>
      <c r="D184" s="97"/>
      <c r="E184" s="97"/>
      <c r="F184" s="97"/>
      <c r="G184" s="97"/>
      <c r="H184" s="97"/>
    </row>
    <row r="185" customFormat="false" ht="14.4" hidden="false" customHeight="false" outlineLevel="0" collapsed="false">
      <c r="A185" s="97"/>
      <c r="D185" s="97"/>
      <c r="E185" s="97"/>
      <c r="F185" s="97"/>
      <c r="G185" s="97"/>
      <c r="H185" s="97"/>
    </row>
    <row r="186" customFormat="false" ht="14.4" hidden="false" customHeight="false" outlineLevel="0" collapsed="false">
      <c r="A186" s="97"/>
      <c r="D186" s="97"/>
      <c r="E186" s="97"/>
      <c r="F186" s="97"/>
      <c r="G186" s="97"/>
      <c r="H186" s="97"/>
    </row>
    <row r="187" customFormat="false" ht="14.4" hidden="false" customHeight="false" outlineLevel="0" collapsed="false">
      <c r="A187" s="97"/>
      <c r="D187" s="66"/>
      <c r="E187" s="66"/>
      <c r="F187" s="66"/>
      <c r="G187" s="97"/>
      <c r="H187" s="97"/>
    </row>
    <row r="188" customFormat="false" ht="14.4" hidden="false" customHeight="false" outlineLevel="0" collapsed="false">
      <c r="A188" s="97"/>
      <c r="D188" s="97"/>
      <c r="E188" s="97"/>
      <c r="F188" s="97"/>
      <c r="G188" s="97"/>
      <c r="H188" s="97"/>
    </row>
    <row r="189" customFormat="false" ht="14.4" hidden="false" customHeight="false" outlineLevel="0" collapsed="false">
      <c r="A189" s="97"/>
      <c r="D189" s="97"/>
      <c r="E189" s="97"/>
      <c r="F189" s="97"/>
      <c r="G189" s="97"/>
      <c r="H189" s="97"/>
    </row>
    <row r="190" customFormat="false" ht="14.4" hidden="false" customHeight="false" outlineLevel="0" collapsed="false">
      <c r="A190" s="97"/>
      <c r="D190" s="66"/>
      <c r="E190" s="66"/>
      <c r="F190" s="66"/>
      <c r="G190" s="97"/>
      <c r="H190" s="97"/>
    </row>
    <row r="191" customFormat="false" ht="14.4" hidden="false" customHeight="false" outlineLevel="0" collapsed="false">
      <c r="A191" s="97"/>
      <c r="D191" s="66"/>
      <c r="E191" s="66"/>
      <c r="F191" s="66"/>
      <c r="G191" s="97"/>
      <c r="H191" s="97"/>
    </row>
    <row r="192" customFormat="false" ht="14.4" hidden="false" customHeight="false" outlineLevel="0" collapsed="false">
      <c r="A192" s="97"/>
      <c r="D192" s="66"/>
      <c r="E192" s="66"/>
      <c r="F192" s="66"/>
      <c r="G192" s="97"/>
      <c r="H192" s="97"/>
    </row>
    <row r="193" customFormat="false" ht="14.4" hidden="false" customHeight="false" outlineLevel="0" collapsed="false">
      <c r="A193" s="97"/>
      <c r="D193" s="66"/>
      <c r="E193" s="66"/>
      <c r="F193" s="66"/>
      <c r="G193" s="97"/>
      <c r="H193" s="97"/>
    </row>
    <row r="194" customFormat="false" ht="14.4" hidden="false" customHeight="false" outlineLevel="0" collapsed="false">
      <c r="A194" s="97"/>
      <c r="D194" s="66"/>
      <c r="E194" s="66"/>
      <c r="F194" s="66"/>
      <c r="G194" s="97"/>
      <c r="H194" s="97"/>
    </row>
    <row r="195" customFormat="false" ht="14.4" hidden="false" customHeight="false" outlineLevel="0" collapsed="false">
      <c r="A195" s="97"/>
      <c r="D195" s="97"/>
      <c r="E195" s="97"/>
      <c r="F195" s="97"/>
      <c r="G195" s="97"/>
      <c r="H195" s="97"/>
    </row>
    <row r="196" customFormat="false" ht="14.4" hidden="false" customHeight="false" outlineLevel="0" collapsed="false">
      <c r="A196" s="97"/>
      <c r="D196" s="97"/>
      <c r="E196" s="97"/>
      <c r="F196" s="97"/>
      <c r="G196" s="97"/>
      <c r="H196" s="97"/>
    </row>
    <row r="197" customFormat="false" ht="14.4" hidden="false" customHeight="false" outlineLevel="0" collapsed="false">
      <c r="A197" s="97"/>
      <c r="D197" s="97"/>
      <c r="E197" s="97"/>
      <c r="F197" s="97"/>
      <c r="G197" s="97"/>
      <c r="H197" s="97"/>
    </row>
    <row r="198" customFormat="false" ht="14.4" hidden="false" customHeight="false" outlineLevel="0" collapsed="false">
      <c r="A198" s="97"/>
      <c r="D198" s="97"/>
      <c r="E198" s="97"/>
      <c r="F198" s="97"/>
      <c r="G198" s="97"/>
      <c r="H198" s="97"/>
    </row>
    <row r="199" customFormat="false" ht="14.4" hidden="false" customHeight="false" outlineLevel="0" collapsed="false">
      <c r="A199" s="97"/>
      <c r="D199" s="97"/>
      <c r="E199" s="97"/>
      <c r="F199" s="97"/>
      <c r="G199" s="97"/>
      <c r="H199" s="97"/>
    </row>
    <row r="200" customFormat="false" ht="14.4" hidden="false" customHeight="false" outlineLevel="0" collapsed="false">
      <c r="A200" s="97"/>
      <c r="D200" s="66"/>
      <c r="E200" s="66"/>
      <c r="F200" s="66"/>
      <c r="G200" s="97"/>
      <c r="H200" s="97"/>
    </row>
    <row r="201" customFormat="false" ht="14.4" hidden="false" customHeight="false" outlineLevel="0" collapsed="false">
      <c r="A201" s="97"/>
      <c r="D201" s="66"/>
      <c r="E201" s="66"/>
      <c r="F201" s="66"/>
      <c r="G201" s="97"/>
      <c r="H201" s="97"/>
    </row>
    <row r="202" customFormat="false" ht="14.4" hidden="false" customHeight="false" outlineLevel="0" collapsed="false">
      <c r="A202" s="97"/>
      <c r="D202" s="97"/>
      <c r="E202" s="97"/>
      <c r="F202" s="97"/>
      <c r="G202" s="97"/>
      <c r="H202" s="97"/>
    </row>
    <row r="203" customFormat="false" ht="14.4" hidden="false" customHeight="false" outlineLevel="0" collapsed="false">
      <c r="A203" s="97"/>
      <c r="D203" s="97"/>
      <c r="E203" s="97"/>
      <c r="F203" s="97"/>
      <c r="G203" s="97"/>
      <c r="H203" s="97"/>
    </row>
    <row r="204" customFormat="false" ht="14.4" hidden="false" customHeight="false" outlineLevel="0" collapsed="false">
      <c r="A204" s="97"/>
      <c r="D204" s="97"/>
      <c r="E204" s="97"/>
      <c r="F204" s="97"/>
      <c r="G204" s="97"/>
      <c r="H204" s="97"/>
    </row>
    <row r="205" customFormat="false" ht="14.4" hidden="false" customHeight="false" outlineLevel="0" collapsed="false">
      <c r="A205" s="97"/>
      <c r="D205" s="66"/>
      <c r="E205" s="66"/>
      <c r="F205" s="66"/>
      <c r="G205" s="97"/>
      <c r="H205" s="97"/>
    </row>
    <row r="206" customFormat="false" ht="14.4" hidden="false" customHeight="false" outlineLevel="0" collapsed="false">
      <c r="A206" s="97"/>
      <c r="D206" s="97"/>
      <c r="E206" s="97"/>
      <c r="F206" s="97"/>
      <c r="G206" s="97"/>
      <c r="H206" s="97"/>
    </row>
    <row r="207" customFormat="false" ht="14.4" hidden="false" customHeight="false" outlineLevel="0" collapsed="false">
      <c r="A207" s="97"/>
      <c r="D207" s="97"/>
      <c r="E207" s="97"/>
      <c r="F207" s="97"/>
      <c r="G207" s="97"/>
      <c r="H207" s="97"/>
    </row>
    <row r="208" customFormat="false" ht="14.4" hidden="false" customHeight="false" outlineLevel="0" collapsed="false">
      <c r="A208" s="97"/>
      <c r="D208" s="97"/>
      <c r="E208" s="97"/>
      <c r="F208" s="97"/>
      <c r="G208" s="97"/>
      <c r="H208" s="97"/>
    </row>
    <row r="209" customFormat="false" ht="14.4" hidden="false" customHeight="false" outlineLevel="0" collapsed="false">
      <c r="A209" s="97"/>
      <c r="D209" s="66"/>
      <c r="E209" s="66"/>
      <c r="F209" s="66"/>
      <c r="G209" s="97"/>
      <c r="H209" s="97"/>
    </row>
    <row r="210" customFormat="false" ht="14.4" hidden="false" customHeight="false" outlineLevel="0" collapsed="false">
      <c r="A210" s="97"/>
      <c r="D210" s="66"/>
      <c r="E210" s="66"/>
      <c r="F210" s="66"/>
      <c r="G210" s="97"/>
      <c r="H210" s="97"/>
    </row>
    <row r="211" customFormat="false" ht="14.4" hidden="false" customHeight="false" outlineLevel="0" collapsed="false">
      <c r="A211" s="97"/>
      <c r="D211" s="66"/>
      <c r="E211" s="66"/>
      <c r="F211" s="66"/>
      <c r="G211" s="97"/>
      <c r="H211" s="97"/>
    </row>
    <row r="212" customFormat="false" ht="14.4" hidden="false" customHeight="false" outlineLevel="0" collapsed="false">
      <c r="A212" s="97"/>
      <c r="D212" s="66"/>
      <c r="E212" s="66"/>
      <c r="F212" s="66"/>
      <c r="G212" s="97"/>
      <c r="H212" s="97"/>
    </row>
    <row r="213" customFormat="false" ht="14.4" hidden="false" customHeight="false" outlineLevel="0" collapsed="false">
      <c r="A213" s="97"/>
      <c r="D213" s="97"/>
      <c r="E213" s="97"/>
      <c r="F213" s="97"/>
      <c r="G213" s="97"/>
      <c r="H213" s="97"/>
    </row>
    <row r="214" customFormat="false" ht="14.4" hidden="false" customHeight="false" outlineLevel="0" collapsed="false">
      <c r="A214" s="97"/>
      <c r="D214" s="66"/>
      <c r="E214" s="66"/>
      <c r="F214" s="66"/>
      <c r="G214" s="97"/>
      <c r="H214" s="97"/>
    </row>
    <row r="215" customFormat="false" ht="14.4" hidden="false" customHeight="false" outlineLevel="0" collapsed="false">
      <c r="A215" s="97"/>
      <c r="D215" s="66"/>
      <c r="E215" s="66"/>
      <c r="F215" s="66"/>
      <c r="G215" s="97"/>
      <c r="H215" s="97"/>
    </row>
    <row r="216" customFormat="false" ht="14.4" hidden="false" customHeight="false" outlineLevel="0" collapsed="false">
      <c r="A216" s="97"/>
      <c r="D216" s="66"/>
      <c r="E216" s="66"/>
      <c r="F216" s="66"/>
      <c r="G216" s="97"/>
      <c r="H216" s="97"/>
    </row>
    <row r="217" customFormat="false" ht="14.4" hidden="false" customHeight="false" outlineLevel="0" collapsed="false">
      <c r="A217" s="97"/>
      <c r="D217" s="66"/>
      <c r="E217" s="66"/>
      <c r="F217" s="66"/>
      <c r="G217" s="97"/>
      <c r="H217" s="97"/>
    </row>
    <row r="218" customFormat="false" ht="14.4" hidden="false" customHeight="false" outlineLevel="0" collapsed="false">
      <c r="A218" s="97"/>
      <c r="D218" s="97"/>
      <c r="E218" s="97"/>
      <c r="F218" s="97"/>
      <c r="G218" s="97"/>
      <c r="H218" s="97"/>
    </row>
    <row r="219" customFormat="false" ht="14.4" hidden="false" customHeight="false" outlineLevel="0" collapsed="false">
      <c r="A219" s="97"/>
      <c r="D219" s="97"/>
      <c r="E219" s="97"/>
      <c r="F219" s="97"/>
      <c r="G219" s="97"/>
      <c r="H219" s="97"/>
    </row>
    <row r="220" customFormat="false" ht="14.4" hidden="false" customHeight="false" outlineLevel="0" collapsed="false">
      <c r="A220" s="97"/>
      <c r="D220" s="97"/>
      <c r="E220" s="97"/>
      <c r="F220" s="97"/>
      <c r="G220" s="97"/>
      <c r="H220" s="97"/>
    </row>
    <row r="221" customFormat="false" ht="14.4" hidden="false" customHeight="false" outlineLevel="0" collapsed="false">
      <c r="A221" s="97"/>
      <c r="D221" s="97"/>
      <c r="E221" s="97"/>
      <c r="F221" s="97"/>
      <c r="G221" s="97"/>
      <c r="H221" s="97"/>
    </row>
    <row r="222" customFormat="false" ht="14.4" hidden="false" customHeight="false" outlineLevel="0" collapsed="false">
      <c r="A222" s="97"/>
      <c r="D222" s="66"/>
      <c r="E222" s="66"/>
      <c r="F222" s="66"/>
      <c r="G222" s="97"/>
      <c r="H222" s="97"/>
    </row>
    <row r="223" customFormat="false" ht="14.4" hidden="false" customHeight="false" outlineLevel="0" collapsed="false">
      <c r="A223" s="97"/>
      <c r="D223" s="66"/>
      <c r="E223" s="66"/>
      <c r="F223" s="66"/>
      <c r="G223" s="97"/>
      <c r="H223" s="97"/>
    </row>
    <row r="224" customFormat="false" ht="14.4" hidden="false" customHeight="false" outlineLevel="0" collapsed="false">
      <c r="A224" s="97"/>
      <c r="D224" s="66"/>
      <c r="E224" s="66"/>
      <c r="F224" s="66"/>
      <c r="G224" s="97"/>
      <c r="H224" s="97"/>
    </row>
    <row r="225" customFormat="false" ht="14.4" hidden="false" customHeight="false" outlineLevel="0" collapsed="false">
      <c r="A225" s="97"/>
      <c r="D225" s="97"/>
      <c r="E225" s="97"/>
      <c r="F225" s="97"/>
      <c r="G225" s="97"/>
      <c r="H225" s="97"/>
    </row>
    <row r="226" customFormat="false" ht="14.4" hidden="false" customHeight="false" outlineLevel="0" collapsed="false">
      <c r="A226" s="97"/>
      <c r="D226" s="97"/>
      <c r="E226" s="97"/>
      <c r="F226" s="97"/>
      <c r="G226" s="97"/>
      <c r="H226" s="97"/>
    </row>
    <row r="227" customFormat="false" ht="14.4" hidden="false" customHeight="false" outlineLevel="0" collapsed="false">
      <c r="A227" s="97"/>
      <c r="D227" s="97"/>
      <c r="E227" s="97"/>
      <c r="F227" s="97"/>
      <c r="G227" s="97"/>
      <c r="H227" s="97"/>
    </row>
    <row r="228" customFormat="false" ht="14.4" hidden="false" customHeight="false" outlineLevel="0" collapsed="false">
      <c r="A228" s="97"/>
      <c r="D228" s="66"/>
      <c r="E228" s="66"/>
      <c r="F228" s="66"/>
      <c r="G228" s="97"/>
      <c r="H228" s="97"/>
    </row>
    <row r="229" customFormat="false" ht="14.4" hidden="false" customHeight="false" outlineLevel="0" collapsed="false">
      <c r="A229" s="97"/>
      <c r="D229" s="97"/>
      <c r="E229" s="97"/>
      <c r="F229" s="97"/>
      <c r="G229" s="97"/>
      <c r="H229" s="97"/>
    </row>
    <row r="230" customFormat="false" ht="14.4" hidden="false" customHeight="false" outlineLevel="0" collapsed="false">
      <c r="A230" s="97"/>
      <c r="D230" s="97"/>
      <c r="E230" s="97"/>
      <c r="F230" s="97"/>
      <c r="G230" s="97"/>
      <c r="H230" s="97"/>
    </row>
    <row r="231" customFormat="false" ht="14.4" hidden="false" customHeight="false" outlineLevel="0" collapsed="false">
      <c r="A231" s="97"/>
      <c r="D231" s="97"/>
      <c r="E231" s="97"/>
      <c r="F231" s="97"/>
      <c r="G231" s="97"/>
      <c r="H231" s="97"/>
    </row>
    <row r="232" customFormat="false" ht="14.4" hidden="false" customHeight="false" outlineLevel="0" collapsed="false">
      <c r="A232" s="97"/>
      <c r="D232" s="66"/>
      <c r="E232" s="66"/>
      <c r="F232" s="66"/>
      <c r="G232" s="97"/>
      <c r="H232" s="97"/>
    </row>
    <row r="233" customFormat="false" ht="14.4" hidden="false" customHeight="false" outlineLevel="0" collapsed="false">
      <c r="A233" s="97"/>
      <c r="D233" s="97"/>
      <c r="E233" s="97"/>
      <c r="F233" s="97"/>
      <c r="G233" s="97"/>
      <c r="H233" s="97"/>
    </row>
    <row r="234" customFormat="false" ht="14.4" hidden="false" customHeight="false" outlineLevel="0" collapsed="false">
      <c r="A234" s="97"/>
      <c r="D234" s="97"/>
      <c r="E234" s="97"/>
      <c r="F234" s="97"/>
      <c r="G234" s="97"/>
      <c r="H234" s="97"/>
    </row>
    <row r="235" customFormat="false" ht="14.4" hidden="false" customHeight="false" outlineLevel="0" collapsed="false">
      <c r="A235" s="97"/>
      <c r="D235" s="66"/>
      <c r="E235" s="66"/>
      <c r="F235" s="66"/>
      <c r="G235" s="97"/>
      <c r="H235" s="97"/>
    </row>
    <row r="236" customFormat="false" ht="14.4" hidden="false" customHeight="false" outlineLevel="0" collapsed="false">
      <c r="A236" s="97"/>
      <c r="D236" s="97"/>
      <c r="E236" s="97"/>
      <c r="F236" s="97"/>
      <c r="G236" s="97"/>
      <c r="H236" s="97"/>
    </row>
    <row r="237" customFormat="false" ht="14.4" hidden="false" customHeight="false" outlineLevel="0" collapsed="false">
      <c r="A237" s="97"/>
      <c r="D237" s="97"/>
      <c r="E237" s="97"/>
      <c r="F237" s="97"/>
      <c r="G237" s="97"/>
      <c r="H237" s="97"/>
    </row>
    <row r="238" customFormat="false" ht="14.4" hidden="false" customHeight="false" outlineLevel="0" collapsed="false">
      <c r="A238" s="97"/>
      <c r="D238" s="97"/>
      <c r="E238" s="97"/>
      <c r="F238" s="97"/>
      <c r="G238" s="97"/>
      <c r="H238" s="97"/>
    </row>
    <row r="239" customFormat="false" ht="14.4" hidden="false" customHeight="false" outlineLevel="0" collapsed="false">
      <c r="A239" s="97"/>
      <c r="D239" s="66"/>
      <c r="E239" s="66"/>
      <c r="F239" s="66"/>
      <c r="G239" s="97"/>
      <c r="H239" s="97"/>
    </row>
    <row r="240" customFormat="false" ht="14.4" hidden="false" customHeight="false" outlineLevel="0" collapsed="false">
      <c r="A240" s="97"/>
      <c r="D240" s="66"/>
      <c r="E240" s="66"/>
      <c r="F240" s="66"/>
      <c r="G240" s="97"/>
      <c r="H240" s="97"/>
    </row>
    <row r="241" customFormat="false" ht="14.4" hidden="false" customHeight="false" outlineLevel="0" collapsed="false">
      <c r="A241" s="97"/>
      <c r="D241" s="97"/>
      <c r="E241" s="97"/>
      <c r="F241" s="97"/>
      <c r="G241" s="97"/>
      <c r="H241" s="97"/>
    </row>
    <row r="242" customFormat="false" ht="14.4" hidden="false" customHeight="false" outlineLevel="0" collapsed="false">
      <c r="A242" s="97"/>
      <c r="D242" s="97"/>
      <c r="E242" s="97"/>
      <c r="F242" s="97"/>
      <c r="G242" s="97"/>
      <c r="H242" s="97"/>
    </row>
    <row r="243" customFormat="false" ht="14.4" hidden="false" customHeight="false" outlineLevel="0" collapsed="false">
      <c r="A243" s="97"/>
      <c r="D243" s="97"/>
      <c r="E243" s="97"/>
      <c r="F243" s="97"/>
      <c r="G243" s="97"/>
      <c r="H243" s="97"/>
    </row>
    <row r="244" customFormat="false" ht="14.4" hidden="false" customHeight="false" outlineLevel="0" collapsed="false">
      <c r="A244" s="97"/>
      <c r="D244" s="97"/>
      <c r="E244" s="97"/>
      <c r="F244" s="97"/>
      <c r="G244" s="97"/>
      <c r="H244" s="97"/>
    </row>
    <row r="245" customFormat="false" ht="14.4" hidden="false" customHeight="false" outlineLevel="0" collapsed="false">
      <c r="A245" s="97"/>
      <c r="D245" s="66"/>
      <c r="E245" s="66"/>
      <c r="F245" s="66"/>
      <c r="G245" s="97"/>
      <c r="H245" s="97"/>
    </row>
    <row r="246" customFormat="false" ht="14.4" hidden="false" customHeight="false" outlineLevel="0" collapsed="false">
      <c r="A246" s="97"/>
      <c r="D246" s="66"/>
      <c r="E246" s="66"/>
      <c r="F246" s="66"/>
      <c r="G246" s="97"/>
      <c r="H246" s="97"/>
    </row>
    <row r="247" customFormat="false" ht="14.4" hidden="false" customHeight="false" outlineLevel="0" collapsed="false">
      <c r="A247" s="97"/>
      <c r="D247" s="66"/>
      <c r="E247" s="66"/>
      <c r="F247" s="66"/>
      <c r="G247" s="97"/>
      <c r="H247" s="97"/>
    </row>
    <row r="248" customFormat="false" ht="14.4" hidden="false" customHeight="false" outlineLevel="0" collapsed="false">
      <c r="A248" s="97"/>
      <c r="D248" s="97"/>
      <c r="E248" s="97"/>
      <c r="F248" s="97"/>
      <c r="G248" s="97"/>
      <c r="H248" s="97"/>
    </row>
    <row r="249" customFormat="false" ht="14.4" hidden="false" customHeight="false" outlineLevel="0" collapsed="false">
      <c r="A249" s="97"/>
      <c r="D249" s="97"/>
      <c r="E249" s="97"/>
      <c r="F249" s="97"/>
      <c r="G249" s="97"/>
      <c r="H249" s="97"/>
    </row>
    <row r="250" customFormat="false" ht="14.4" hidden="false" customHeight="false" outlineLevel="0" collapsed="false">
      <c r="A250" s="97"/>
      <c r="D250" s="97"/>
      <c r="E250" s="97"/>
      <c r="F250" s="97"/>
      <c r="G250" s="97"/>
      <c r="H250" s="97"/>
    </row>
    <row r="251" customFormat="false" ht="14.4" hidden="false" customHeight="false" outlineLevel="0" collapsed="false">
      <c r="A251" s="97"/>
      <c r="D251" s="97"/>
      <c r="E251" s="97"/>
      <c r="F251" s="97"/>
      <c r="G251" s="97"/>
      <c r="H251" s="97"/>
    </row>
    <row r="252" customFormat="false" ht="14.4" hidden="false" customHeight="false" outlineLevel="0" collapsed="false">
      <c r="A252" s="97"/>
      <c r="D252" s="97"/>
      <c r="E252" s="97"/>
      <c r="F252" s="97"/>
      <c r="G252" s="97"/>
      <c r="H252" s="97"/>
    </row>
    <row r="253" customFormat="false" ht="14.4" hidden="false" customHeight="false" outlineLevel="0" collapsed="false">
      <c r="A253" s="97"/>
      <c r="D253" s="97"/>
      <c r="E253" s="97"/>
      <c r="F253" s="97"/>
      <c r="G253" s="97"/>
      <c r="H253" s="97"/>
    </row>
    <row r="254" customFormat="false" ht="14.4" hidden="false" customHeight="false" outlineLevel="0" collapsed="false">
      <c r="A254" s="97"/>
      <c r="D254" s="97"/>
      <c r="E254" s="97"/>
      <c r="F254" s="97"/>
      <c r="G254" s="97"/>
      <c r="H254" s="97"/>
    </row>
    <row r="255" customFormat="false" ht="14.4" hidden="false" customHeight="false" outlineLevel="0" collapsed="false">
      <c r="A255" s="97"/>
      <c r="D255" s="97"/>
      <c r="E255" s="97"/>
      <c r="F255" s="97"/>
      <c r="G255" s="97"/>
      <c r="H255" s="97"/>
    </row>
    <row r="256" customFormat="false" ht="14.4" hidden="false" customHeight="false" outlineLevel="0" collapsed="false">
      <c r="A256" s="97"/>
      <c r="D256" s="66"/>
      <c r="E256" s="66"/>
      <c r="F256" s="66"/>
      <c r="G256" s="97"/>
      <c r="H256" s="97"/>
    </row>
    <row r="257" customFormat="false" ht="14.4" hidden="false" customHeight="false" outlineLevel="0" collapsed="false">
      <c r="A257" s="97"/>
      <c r="D257" s="97"/>
      <c r="E257" s="97"/>
      <c r="F257" s="97"/>
      <c r="G257" s="97"/>
      <c r="H257" s="97"/>
    </row>
    <row r="258" customFormat="false" ht="14.4" hidden="false" customHeight="false" outlineLevel="0" collapsed="false">
      <c r="A258" s="97"/>
      <c r="D258" s="97"/>
      <c r="E258" s="97"/>
      <c r="F258" s="97"/>
      <c r="G258" s="97"/>
      <c r="H258" s="97"/>
    </row>
    <row r="259" customFormat="false" ht="14.4" hidden="false" customHeight="false" outlineLevel="0" collapsed="false">
      <c r="A259" s="97"/>
      <c r="D259" s="97"/>
      <c r="E259" s="97"/>
      <c r="F259" s="97"/>
      <c r="G259" s="97"/>
      <c r="H259" s="97"/>
    </row>
    <row r="260" customFormat="false" ht="14.4" hidden="false" customHeight="false" outlineLevel="0" collapsed="false">
      <c r="A260" s="97"/>
      <c r="D260" s="66"/>
      <c r="E260" s="66"/>
      <c r="F260" s="66"/>
      <c r="G260" s="97"/>
      <c r="H260" s="97"/>
    </row>
    <row r="261" customFormat="false" ht="14.4" hidden="false" customHeight="false" outlineLevel="0" collapsed="false">
      <c r="A261" s="97"/>
      <c r="D261" s="97"/>
      <c r="E261" s="97"/>
      <c r="F261" s="97"/>
      <c r="G261" s="97"/>
      <c r="H261" s="97"/>
    </row>
    <row r="262" customFormat="false" ht="14.4" hidden="false" customHeight="false" outlineLevel="0" collapsed="false">
      <c r="A262" s="97"/>
      <c r="D262" s="97"/>
      <c r="E262" s="97"/>
      <c r="F262" s="97"/>
      <c r="G262" s="97"/>
      <c r="H262" s="97"/>
    </row>
    <row r="263" customFormat="false" ht="14.4" hidden="false" customHeight="false" outlineLevel="0" collapsed="false">
      <c r="A263" s="97"/>
      <c r="D263" s="66"/>
      <c r="E263" s="66"/>
      <c r="F263" s="66"/>
      <c r="G263" s="97"/>
      <c r="H263" s="97"/>
    </row>
    <row r="264" customFormat="false" ht="14.4" hidden="false" customHeight="false" outlineLevel="0" collapsed="false">
      <c r="A264" s="97"/>
      <c r="D264" s="97"/>
      <c r="E264" s="97"/>
      <c r="F264" s="97"/>
      <c r="G264" s="97"/>
      <c r="H264" s="97"/>
    </row>
    <row r="265" customFormat="false" ht="14.4" hidden="false" customHeight="false" outlineLevel="0" collapsed="false">
      <c r="A265" s="97"/>
      <c r="D265" s="97"/>
      <c r="E265" s="97"/>
      <c r="F265" s="97"/>
      <c r="G265" s="97"/>
      <c r="H265" s="97"/>
    </row>
    <row r="266" customFormat="false" ht="14.4" hidden="false" customHeight="false" outlineLevel="0" collapsed="false">
      <c r="A266" s="97"/>
      <c r="D266" s="97"/>
      <c r="E266" s="97"/>
      <c r="F266" s="97"/>
      <c r="G266" s="97"/>
      <c r="H266" s="97"/>
    </row>
    <row r="267" customFormat="false" ht="14.4" hidden="false" customHeight="false" outlineLevel="0" collapsed="false">
      <c r="A267" s="66"/>
      <c r="B267" s="63"/>
      <c r="C267" s="78"/>
      <c r="D267" s="66"/>
      <c r="E267" s="66"/>
      <c r="F267" s="66"/>
      <c r="G267" s="97"/>
      <c r="H267" s="97"/>
    </row>
    <row r="268" customFormat="false" ht="14.4" hidden="false" customHeight="false" outlineLevel="0" collapsed="false">
      <c r="A268" s="66"/>
      <c r="B268" s="63"/>
      <c r="C268" s="78"/>
      <c r="D268" s="66"/>
      <c r="E268" s="66"/>
      <c r="F268" s="66"/>
      <c r="G268" s="97"/>
      <c r="H268" s="97"/>
    </row>
    <row r="269" customFormat="false" ht="14.4" hidden="false" customHeight="false" outlineLevel="0" collapsed="false">
      <c r="A269" s="66"/>
      <c r="B269" s="63"/>
      <c r="C269" s="78"/>
      <c r="D269" s="66"/>
      <c r="E269" s="66"/>
      <c r="F269" s="66"/>
      <c r="G269" s="97"/>
      <c r="H269" s="97"/>
    </row>
    <row r="270" customFormat="false" ht="14.4" hidden="false" customHeight="false" outlineLevel="0" collapsed="false">
      <c r="A270" s="97"/>
      <c r="D270" s="97"/>
      <c r="E270" s="97"/>
      <c r="F270" s="97"/>
      <c r="G270" s="97"/>
      <c r="H270" s="97"/>
    </row>
    <row r="271" customFormat="false" ht="14.4" hidden="false" customHeight="false" outlineLevel="0" collapsed="false">
      <c r="A271" s="97"/>
      <c r="D271" s="97"/>
      <c r="E271" s="97"/>
      <c r="F271" s="97"/>
      <c r="G271" s="97"/>
      <c r="H271" s="97"/>
    </row>
    <row r="272" customFormat="false" ht="14.4" hidden="false" customHeight="false" outlineLevel="0" collapsed="false">
      <c r="A272" s="97"/>
      <c r="D272" s="97"/>
      <c r="E272" s="97"/>
      <c r="F272" s="97"/>
      <c r="G272" s="97"/>
      <c r="H272" s="97"/>
    </row>
    <row r="273" customFormat="false" ht="14.4" hidden="false" customHeight="false" outlineLevel="0" collapsed="false">
      <c r="A273" s="97"/>
      <c r="D273" s="97"/>
      <c r="E273" s="97"/>
      <c r="F273" s="97"/>
      <c r="G273" s="97"/>
      <c r="H273" s="97"/>
    </row>
    <row r="274" customFormat="false" ht="14.4" hidden="false" customHeight="false" outlineLevel="0" collapsed="false">
      <c r="A274" s="66"/>
      <c r="B274" s="63"/>
      <c r="C274" s="78"/>
      <c r="D274" s="66"/>
      <c r="E274" s="66"/>
      <c r="F274" s="66"/>
      <c r="G274" s="97"/>
      <c r="H274" s="97"/>
    </row>
    <row r="275" customFormat="false" ht="14.4" hidden="false" customHeight="false" outlineLevel="0" collapsed="false">
      <c r="A275" s="66"/>
      <c r="B275" s="63"/>
      <c r="C275" s="78"/>
      <c r="D275" s="66"/>
      <c r="E275" s="66"/>
      <c r="F275" s="66"/>
      <c r="G275" s="97"/>
      <c r="H275" s="97"/>
    </row>
    <row r="276" customFormat="false" ht="14.4" hidden="false" customHeight="false" outlineLevel="0" collapsed="false">
      <c r="A276" s="66"/>
      <c r="B276" s="63"/>
      <c r="C276" s="78"/>
      <c r="D276" s="66"/>
      <c r="E276" s="66"/>
      <c r="F276" s="66"/>
      <c r="G276" s="97"/>
      <c r="H276" s="97"/>
    </row>
    <row r="277" customFormat="false" ht="14.4" hidden="false" customHeight="false" outlineLevel="0" collapsed="false">
      <c r="A277" s="97"/>
      <c r="D277" s="97"/>
      <c r="E277" s="97"/>
      <c r="F277" s="97"/>
      <c r="G277" s="97"/>
      <c r="H277" s="97"/>
    </row>
    <row r="278" customFormat="false" ht="14.4" hidden="false" customHeight="false" outlineLevel="0" collapsed="false">
      <c r="A278" s="97"/>
      <c r="D278" s="97"/>
      <c r="E278" s="97"/>
      <c r="F278" s="97"/>
      <c r="G278" s="97"/>
      <c r="H278" s="97"/>
    </row>
    <row r="279" customFormat="false" ht="14.4" hidden="false" customHeight="false" outlineLevel="0" collapsed="false">
      <c r="A279" s="66"/>
      <c r="B279" s="63"/>
      <c r="C279" s="78"/>
      <c r="D279" s="66"/>
      <c r="E279" s="66"/>
      <c r="F279" s="66"/>
      <c r="G279" s="97"/>
      <c r="H279" s="97"/>
    </row>
    <row r="280" customFormat="false" ht="14.4" hidden="false" customHeight="false" outlineLevel="0" collapsed="false">
      <c r="A280" s="97"/>
      <c r="D280" s="97"/>
      <c r="E280" s="97"/>
      <c r="F280" s="97"/>
      <c r="G280" s="97"/>
      <c r="H280" s="97"/>
    </row>
    <row r="281" customFormat="false" ht="14.4" hidden="false" customHeight="false" outlineLevel="0" collapsed="false">
      <c r="A281" s="97"/>
      <c r="D281" s="97"/>
      <c r="E281" s="97"/>
      <c r="F281" s="97"/>
      <c r="G281" s="97"/>
      <c r="H281" s="97"/>
    </row>
    <row r="282" customFormat="false" ht="14.4" hidden="false" customHeight="false" outlineLevel="0" collapsed="false">
      <c r="A282" s="66"/>
      <c r="B282" s="63"/>
      <c r="C282" s="78"/>
      <c r="D282" s="66"/>
      <c r="E282" s="66"/>
      <c r="F282" s="66"/>
      <c r="G282" s="97"/>
      <c r="H282" s="97"/>
    </row>
    <row r="283" customFormat="false" ht="14.4" hidden="false" customHeight="false" outlineLevel="0" collapsed="false">
      <c r="A283" s="66"/>
      <c r="B283" s="63"/>
      <c r="C283" s="78"/>
      <c r="D283" s="66"/>
      <c r="E283" s="66"/>
      <c r="F283" s="66"/>
      <c r="G283" s="97"/>
      <c r="H283" s="97"/>
    </row>
    <row r="284" customFormat="false" ht="14.4" hidden="false" customHeight="false" outlineLevel="0" collapsed="false">
      <c r="A284" s="66"/>
      <c r="B284" s="63"/>
      <c r="C284" s="78"/>
      <c r="D284" s="66"/>
      <c r="E284" s="66"/>
      <c r="F284" s="66"/>
      <c r="G284" s="97"/>
      <c r="H284" s="97"/>
    </row>
    <row r="285" customFormat="false" ht="14.4" hidden="false" customHeight="false" outlineLevel="0" collapsed="false">
      <c r="A285" s="97"/>
      <c r="D285" s="97"/>
      <c r="E285" s="97"/>
      <c r="F285" s="97"/>
      <c r="G285" s="97"/>
      <c r="H285" s="97"/>
    </row>
    <row r="286" customFormat="false" ht="14.4" hidden="false" customHeight="false" outlineLevel="0" collapsed="false">
      <c r="A286" s="97"/>
      <c r="D286" s="97"/>
      <c r="E286" s="97"/>
      <c r="F286" s="97"/>
      <c r="G286" s="97"/>
      <c r="H286" s="97"/>
    </row>
    <row r="287" customFormat="false" ht="14.4" hidden="false" customHeight="false" outlineLevel="0" collapsed="false">
      <c r="A287" s="97"/>
      <c r="D287" s="97"/>
      <c r="E287" s="97"/>
      <c r="F287" s="97"/>
      <c r="G287" s="97"/>
      <c r="H287" s="97"/>
    </row>
    <row r="288" customFormat="false" ht="14.4" hidden="false" customHeight="false" outlineLevel="0" collapsed="false">
      <c r="A288" s="66"/>
      <c r="B288" s="63"/>
      <c r="C288" s="78"/>
      <c r="D288" s="66"/>
      <c r="E288" s="66"/>
      <c r="F288" s="66"/>
      <c r="G288" s="97"/>
      <c r="H288" s="97"/>
    </row>
    <row r="289" customFormat="false" ht="14.4" hidden="false" customHeight="false" outlineLevel="0" collapsed="false">
      <c r="A289" s="97"/>
      <c r="D289" s="97"/>
      <c r="E289" s="97"/>
      <c r="F289" s="97"/>
      <c r="G289" s="97"/>
      <c r="H289" s="97"/>
    </row>
    <row r="290" customFormat="false" ht="14.4" hidden="false" customHeight="false" outlineLevel="0" collapsed="false">
      <c r="A290" s="97"/>
      <c r="D290" s="97"/>
      <c r="E290" s="97"/>
      <c r="F290" s="97"/>
      <c r="G290" s="97"/>
      <c r="H290" s="97"/>
    </row>
    <row r="291" customFormat="false" ht="14.4" hidden="false" customHeight="false" outlineLevel="0" collapsed="false">
      <c r="A291" s="66"/>
      <c r="B291" s="63"/>
      <c r="C291" s="78"/>
      <c r="D291" s="66"/>
      <c r="E291" s="66"/>
      <c r="F291" s="66"/>
      <c r="G291" s="97"/>
      <c r="H291" s="97"/>
    </row>
    <row r="292" customFormat="false" ht="14.4" hidden="false" customHeight="false" outlineLevel="0" collapsed="false">
      <c r="A292" s="97"/>
      <c r="D292" s="97"/>
      <c r="E292" s="97"/>
      <c r="F292" s="97"/>
      <c r="G292" s="97"/>
      <c r="H292" s="97"/>
    </row>
    <row r="293" customFormat="false" ht="14.4" hidden="false" customHeight="false" outlineLevel="0" collapsed="false">
      <c r="A293" s="97"/>
      <c r="D293" s="97"/>
      <c r="E293" s="97"/>
      <c r="F293" s="97"/>
      <c r="G293" s="97"/>
      <c r="H293" s="97"/>
    </row>
    <row r="294" customFormat="false" ht="14.4" hidden="false" customHeight="false" outlineLevel="0" collapsed="false">
      <c r="A294" s="97"/>
      <c r="D294" s="97"/>
      <c r="E294" s="97"/>
      <c r="F294" s="97"/>
      <c r="G294" s="97"/>
      <c r="H294" s="97"/>
    </row>
    <row r="295" customFormat="false" ht="14.4" hidden="false" customHeight="false" outlineLevel="0" collapsed="false">
      <c r="A295" s="97"/>
      <c r="D295" s="97"/>
      <c r="E295" s="97"/>
      <c r="F295" s="97"/>
      <c r="G295" s="97"/>
      <c r="H295" s="97"/>
    </row>
    <row r="296" customFormat="false" ht="14.4" hidden="false" customHeight="false" outlineLevel="0" collapsed="false">
      <c r="A296" s="97"/>
      <c r="D296" s="97"/>
      <c r="E296" s="97"/>
      <c r="F296" s="97"/>
      <c r="G296" s="97"/>
      <c r="H296" s="97"/>
    </row>
    <row r="297" customFormat="false" ht="14.4" hidden="false" customHeight="false" outlineLevel="0" collapsed="false">
      <c r="A297" s="97"/>
      <c r="D297" s="97"/>
      <c r="E297" s="97"/>
      <c r="F297" s="97"/>
      <c r="G297" s="97"/>
      <c r="H297" s="97"/>
    </row>
    <row r="298" customFormat="false" ht="14.4" hidden="false" customHeight="false" outlineLevel="0" collapsed="false">
      <c r="A298" s="97"/>
      <c r="D298" s="97"/>
      <c r="E298" s="97"/>
      <c r="F298" s="97"/>
      <c r="G298" s="97"/>
      <c r="H298" s="97"/>
    </row>
    <row r="299" customFormat="false" ht="14.4" hidden="false" customHeight="false" outlineLevel="0" collapsed="false">
      <c r="A299" s="97"/>
      <c r="D299" s="97"/>
      <c r="E299" s="97"/>
      <c r="F299" s="97"/>
      <c r="G299" s="97"/>
      <c r="H299" s="97"/>
    </row>
    <row r="300" customFormat="false" ht="14.4" hidden="false" customHeight="false" outlineLevel="0" collapsed="false">
      <c r="A300" s="97"/>
      <c r="D300" s="97"/>
      <c r="E300" s="97"/>
      <c r="F300" s="97"/>
      <c r="G300" s="97"/>
      <c r="H300" s="97"/>
    </row>
    <row r="301" customFormat="false" ht="14.4" hidden="false" customHeight="false" outlineLevel="0" collapsed="false">
      <c r="A301" s="97"/>
      <c r="D301" s="97"/>
      <c r="E301" s="97"/>
      <c r="F301" s="97"/>
      <c r="G301" s="97"/>
      <c r="H301" s="97"/>
    </row>
    <row r="302" customFormat="false" ht="14.4" hidden="false" customHeight="false" outlineLevel="0" collapsed="false">
      <c r="A302" s="97"/>
      <c r="D302" s="97"/>
      <c r="E302" s="97"/>
      <c r="F302" s="97"/>
      <c r="G302" s="97"/>
      <c r="H302" s="97"/>
    </row>
    <row r="303" customFormat="false" ht="14.4" hidden="false" customHeight="false" outlineLevel="0" collapsed="false">
      <c r="A303" s="97"/>
      <c r="D303" s="97"/>
      <c r="E303" s="97"/>
      <c r="F303" s="97"/>
      <c r="G303" s="97"/>
      <c r="H303" s="97"/>
    </row>
    <row r="304" customFormat="false" ht="14.4" hidden="false" customHeight="false" outlineLevel="0" collapsed="false">
      <c r="A304" s="97"/>
      <c r="D304" s="97"/>
      <c r="E304" s="97"/>
      <c r="F304" s="97"/>
      <c r="G304" s="97"/>
      <c r="H304" s="97"/>
    </row>
    <row r="305" customFormat="false" ht="14.4" hidden="false" customHeight="false" outlineLevel="0" collapsed="false">
      <c r="A305" s="97"/>
      <c r="D305" s="97"/>
      <c r="E305" s="97"/>
      <c r="F305" s="97"/>
      <c r="G305" s="97"/>
      <c r="H305" s="97"/>
    </row>
    <row r="306" customFormat="false" ht="14.4" hidden="false" customHeight="false" outlineLevel="0" collapsed="false">
      <c r="A306" s="97"/>
      <c r="D306" s="97"/>
      <c r="E306" s="97"/>
      <c r="F306" s="97"/>
      <c r="G306" s="97"/>
      <c r="H306" s="97"/>
    </row>
    <row r="307" customFormat="false" ht="14.4" hidden="false" customHeight="false" outlineLevel="0" collapsed="false">
      <c r="A307" s="97"/>
      <c r="D307" s="97"/>
      <c r="E307" s="97"/>
      <c r="F307" s="97"/>
      <c r="G307" s="97"/>
      <c r="H307" s="97"/>
    </row>
    <row r="308" customFormat="false" ht="14.4" hidden="false" customHeight="false" outlineLevel="0" collapsed="false">
      <c r="A308" s="97"/>
      <c r="D308" s="97"/>
      <c r="E308" s="97"/>
      <c r="F308" s="97"/>
      <c r="G308" s="97"/>
      <c r="H308" s="97"/>
    </row>
    <row r="309" customFormat="false" ht="14.4" hidden="false" customHeight="false" outlineLevel="0" collapsed="false">
      <c r="A309" s="97"/>
      <c r="D309" s="97"/>
      <c r="E309" s="97"/>
      <c r="F309" s="97"/>
      <c r="G309" s="97"/>
      <c r="H309" s="97"/>
    </row>
    <row r="310" customFormat="false" ht="14.4" hidden="false" customHeight="false" outlineLevel="0" collapsed="false">
      <c r="A310" s="97"/>
      <c r="D310" s="97"/>
      <c r="E310" s="97"/>
      <c r="F310" s="97"/>
      <c r="G310" s="97"/>
      <c r="H310" s="97"/>
    </row>
    <row r="311" customFormat="false" ht="14.4" hidden="false" customHeight="false" outlineLevel="0" collapsed="false">
      <c r="A311" s="97"/>
      <c r="D311" s="97"/>
      <c r="E311" s="97"/>
      <c r="F311" s="97"/>
      <c r="G311" s="97"/>
      <c r="H311" s="97"/>
    </row>
    <row r="312" customFormat="false" ht="14.4" hidden="false" customHeight="false" outlineLevel="0" collapsed="false">
      <c r="A312" s="97"/>
      <c r="D312" s="97"/>
      <c r="E312" s="97"/>
      <c r="F312" s="97"/>
      <c r="G312" s="97"/>
      <c r="H312" s="97"/>
    </row>
    <row r="313" customFormat="false" ht="14.4" hidden="false" customHeight="false" outlineLevel="0" collapsed="false">
      <c r="A313" s="97"/>
      <c r="D313" s="97"/>
      <c r="E313" s="97"/>
      <c r="F313" s="97"/>
      <c r="G313" s="97"/>
      <c r="H313" s="97"/>
    </row>
    <row r="314" customFormat="false" ht="14.4" hidden="false" customHeight="false" outlineLevel="0" collapsed="false">
      <c r="A314" s="97"/>
      <c r="D314" s="97"/>
      <c r="E314" s="97"/>
      <c r="F314" s="97"/>
      <c r="G314" s="97"/>
      <c r="H314" s="97"/>
    </row>
    <row r="315" customFormat="false" ht="14.4" hidden="false" customHeight="false" outlineLevel="0" collapsed="false">
      <c r="A315" s="97"/>
      <c r="D315" s="97"/>
      <c r="E315" s="97"/>
      <c r="F315" s="97"/>
      <c r="G315" s="97"/>
      <c r="H315" s="97"/>
    </row>
    <row r="316" customFormat="false" ht="14.4" hidden="false" customHeight="false" outlineLevel="0" collapsed="false">
      <c r="A316" s="97"/>
      <c r="D316" s="97"/>
      <c r="E316" s="97"/>
      <c r="F316" s="97"/>
      <c r="G316" s="97"/>
      <c r="H316" s="97"/>
    </row>
    <row r="317" customFormat="false" ht="14.4" hidden="false" customHeight="false" outlineLevel="0" collapsed="false">
      <c r="A317" s="97"/>
      <c r="D317" s="97"/>
      <c r="E317" s="97"/>
      <c r="F317" s="97"/>
      <c r="G317" s="97"/>
      <c r="H317" s="97"/>
    </row>
    <row r="318" customFormat="false" ht="14.4" hidden="false" customHeight="false" outlineLevel="0" collapsed="false">
      <c r="A318" s="97"/>
      <c r="D318" s="97"/>
      <c r="E318" s="97"/>
      <c r="F318" s="97"/>
      <c r="G318" s="97"/>
      <c r="H318" s="97"/>
    </row>
    <row r="319" customFormat="false" ht="14.4" hidden="false" customHeight="false" outlineLevel="0" collapsed="false">
      <c r="A319" s="97"/>
      <c r="D319" s="97"/>
      <c r="E319" s="97"/>
      <c r="F319" s="97"/>
      <c r="G319" s="97"/>
      <c r="H319" s="97"/>
    </row>
    <row r="320" customFormat="false" ht="14.4" hidden="false" customHeight="false" outlineLevel="0" collapsed="false">
      <c r="A320" s="97"/>
      <c r="D320" s="97"/>
      <c r="E320" s="97"/>
      <c r="F320" s="97"/>
      <c r="G320" s="97"/>
      <c r="H320" s="97"/>
    </row>
    <row r="321" customFormat="false" ht="14.4" hidden="false" customHeight="false" outlineLevel="0" collapsed="false">
      <c r="A321" s="97"/>
      <c r="D321" s="97"/>
      <c r="E321" s="97"/>
      <c r="F321" s="97"/>
      <c r="G321" s="97"/>
      <c r="H321" s="97"/>
    </row>
    <row r="322" customFormat="false" ht="14.4" hidden="false" customHeight="false" outlineLevel="0" collapsed="false">
      <c r="A322" s="97"/>
      <c r="D322" s="97"/>
      <c r="E322" s="97"/>
      <c r="F322" s="97"/>
      <c r="G322" s="97"/>
      <c r="H322" s="97"/>
    </row>
    <row r="323" customFormat="false" ht="14.4" hidden="false" customHeight="false" outlineLevel="0" collapsed="false">
      <c r="A323" s="97"/>
      <c r="D323" s="97"/>
      <c r="E323" s="97"/>
      <c r="F323" s="97"/>
      <c r="G323" s="97"/>
      <c r="H323" s="97"/>
    </row>
    <row r="324" customFormat="false" ht="14.4" hidden="false" customHeight="false" outlineLevel="0" collapsed="false">
      <c r="A324" s="97"/>
      <c r="D324" s="97"/>
      <c r="E324" s="97"/>
      <c r="F324" s="97"/>
      <c r="G324" s="97"/>
      <c r="H324" s="97"/>
    </row>
    <row r="325" customFormat="false" ht="14.4" hidden="false" customHeight="false" outlineLevel="0" collapsed="false">
      <c r="A325" s="97"/>
      <c r="D325" s="97"/>
      <c r="E325" s="97"/>
      <c r="F325" s="97"/>
      <c r="G325" s="97"/>
      <c r="H325" s="97"/>
    </row>
    <row r="326" customFormat="false" ht="14.4" hidden="false" customHeight="false" outlineLevel="0" collapsed="false">
      <c r="A326" s="97"/>
      <c r="D326" s="97"/>
      <c r="E326" s="97"/>
      <c r="F326" s="97"/>
      <c r="G326" s="97"/>
      <c r="H326" s="97"/>
    </row>
    <row r="327" customFormat="false" ht="14.4" hidden="false" customHeight="false" outlineLevel="0" collapsed="false">
      <c r="A327" s="97"/>
      <c r="D327" s="97"/>
      <c r="E327" s="97"/>
      <c r="F327" s="97"/>
      <c r="G327" s="97"/>
      <c r="H327" s="97"/>
    </row>
    <row r="328" customFormat="false" ht="14.4" hidden="false" customHeight="false" outlineLevel="0" collapsed="false">
      <c r="A328" s="97"/>
      <c r="D328" s="97"/>
      <c r="E328" s="97"/>
      <c r="F328" s="97"/>
      <c r="G328" s="97"/>
      <c r="H328" s="97"/>
    </row>
    <row r="329" customFormat="false" ht="14.4" hidden="false" customHeight="false" outlineLevel="0" collapsed="false">
      <c r="A329" s="97"/>
      <c r="D329" s="97"/>
      <c r="E329" s="97"/>
      <c r="F329" s="97"/>
      <c r="G329" s="97"/>
      <c r="H329" s="97"/>
    </row>
    <row r="330" customFormat="false" ht="14.4" hidden="false" customHeight="false" outlineLevel="0" collapsed="false">
      <c r="A330" s="97"/>
      <c r="D330" s="97"/>
      <c r="E330" s="97"/>
      <c r="F330" s="97"/>
      <c r="G330" s="97"/>
      <c r="H330" s="97"/>
    </row>
    <row r="331" customFormat="false" ht="14.4" hidden="false" customHeight="false" outlineLevel="0" collapsed="false">
      <c r="A331" s="97"/>
      <c r="D331" s="97"/>
      <c r="E331" s="97"/>
      <c r="F331" s="97"/>
      <c r="G331" s="97"/>
      <c r="H331" s="97"/>
    </row>
    <row r="332" customFormat="false" ht="14.4" hidden="false" customHeight="false" outlineLevel="0" collapsed="false">
      <c r="A332" s="97"/>
      <c r="D332" s="97"/>
      <c r="E332" s="97"/>
      <c r="F332" s="97"/>
      <c r="G332" s="97"/>
      <c r="H332" s="97"/>
    </row>
    <row r="333" customFormat="false" ht="14.4" hidden="false" customHeight="false" outlineLevel="0" collapsed="false">
      <c r="A333" s="97"/>
      <c r="D333" s="97"/>
      <c r="E333" s="97"/>
      <c r="F333" s="97"/>
      <c r="G333" s="97"/>
      <c r="H333" s="97"/>
    </row>
    <row r="334" customFormat="false" ht="14.4" hidden="false" customHeight="false" outlineLevel="0" collapsed="false">
      <c r="A334" s="97"/>
      <c r="D334" s="97"/>
      <c r="E334" s="97"/>
      <c r="F334" s="97"/>
      <c r="G334" s="97"/>
      <c r="H334" s="97"/>
    </row>
    <row r="335" customFormat="false" ht="14.4" hidden="false" customHeight="false" outlineLevel="0" collapsed="false">
      <c r="A335" s="97"/>
      <c r="D335" s="97"/>
      <c r="E335" s="97"/>
      <c r="F335" s="97"/>
      <c r="G335" s="97"/>
      <c r="H335" s="97"/>
    </row>
    <row r="336" customFormat="false" ht="14.4" hidden="false" customHeight="false" outlineLevel="0" collapsed="false">
      <c r="A336" s="97"/>
      <c r="D336" s="97"/>
      <c r="E336" s="97"/>
      <c r="F336" s="97"/>
      <c r="G336" s="97"/>
      <c r="H336" s="97"/>
    </row>
    <row r="337" customFormat="false" ht="14.4" hidden="false" customHeight="false" outlineLevel="0" collapsed="false">
      <c r="A337" s="97"/>
      <c r="D337" s="97"/>
      <c r="E337" s="97"/>
      <c r="F337" s="97"/>
      <c r="G337" s="97"/>
      <c r="H337" s="97"/>
    </row>
    <row r="338" customFormat="false" ht="14.4" hidden="false" customHeight="false" outlineLevel="0" collapsed="false">
      <c r="A338" s="97"/>
      <c r="D338" s="97"/>
      <c r="E338" s="97"/>
      <c r="F338" s="97"/>
      <c r="G338" s="97"/>
      <c r="H338" s="97"/>
    </row>
    <row r="339" customFormat="false" ht="14.4" hidden="false" customHeight="false" outlineLevel="0" collapsed="false">
      <c r="A339" s="97"/>
      <c r="D339" s="97"/>
      <c r="E339" s="97"/>
      <c r="F339" s="97"/>
      <c r="G339" s="97"/>
      <c r="H339" s="97"/>
    </row>
    <row r="340" customFormat="false" ht="14.4" hidden="false" customHeight="false" outlineLevel="0" collapsed="false">
      <c r="A340" s="97"/>
      <c r="D340" s="97"/>
      <c r="E340" s="97"/>
      <c r="F340" s="97"/>
      <c r="G340" s="97"/>
      <c r="H340" s="97"/>
    </row>
    <row r="341" customFormat="false" ht="14.4" hidden="false" customHeight="false" outlineLevel="0" collapsed="false">
      <c r="A341" s="97"/>
      <c r="D341" s="97"/>
      <c r="E341" s="97"/>
      <c r="F341" s="97"/>
      <c r="G341" s="97"/>
      <c r="H341" s="97"/>
    </row>
    <row r="342" customFormat="false" ht="14.4" hidden="false" customHeight="false" outlineLevel="0" collapsed="false">
      <c r="A342" s="97"/>
      <c r="D342" s="97"/>
      <c r="E342" s="97"/>
      <c r="F342" s="97"/>
      <c r="G342" s="97"/>
      <c r="H342" s="97"/>
    </row>
    <row r="343" customFormat="false" ht="14.4" hidden="false" customHeight="false" outlineLevel="0" collapsed="false">
      <c r="A343" s="97"/>
      <c r="D343" s="97"/>
      <c r="E343" s="97"/>
      <c r="F343" s="97"/>
      <c r="G343" s="97"/>
      <c r="H343" s="97"/>
    </row>
    <row r="344" customFormat="false" ht="14.4" hidden="false" customHeight="false" outlineLevel="0" collapsed="false">
      <c r="A344" s="97"/>
      <c r="D344" s="97"/>
      <c r="E344" s="97"/>
      <c r="F344" s="97"/>
      <c r="G344" s="97"/>
      <c r="H344" s="97"/>
    </row>
    <row r="345" customFormat="false" ht="14.4" hidden="false" customHeight="false" outlineLevel="0" collapsed="false">
      <c r="A345" s="97"/>
      <c r="D345" s="97"/>
      <c r="E345" s="97"/>
      <c r="F345" s="97"/>
      <c r="G345" s="97"/>
      <c r="H345" s="97"/>
    </row>
    <row r="346" customFormat="false" ht="14.4" hidden="false" customHeight="false" outlineLevel="0" collapsed="false">
      <c r="A346" s="97"/>
      <c r="D346" s="97"/>
      <c r="E346" s="97"/>
      <c r="F346" s="97"/>
      <c r="G346" s="97"/>
      <c r="H346" s="97"/>
    </row>
    <row r="347" customFormat="false" ht="14.4" hidden="false" customHeight="false" outlineLevel="0" collapsed="false">
      <c r="A347" s="97"/>
      <c r="D347" s="97"/>
      <c r="E347" s="97"/>
      <c r="F347" s="97"/>
      <c r="G347" s="97"/>
      <c r="H347" s="97"/>
    </row>
    <row r="348" customFormat="false" ht="14.4" hidden="false" customHeight="false" outlineLevel="0" collapsed="false">
      <c r="A348" s="97"/>
      <c r="D348" s="97"/>
      <c r="E348" s="97"/>
      <c r="F348" s="97"/>
      <c r="G348" s="97"/>
      <c r="H348" s="97"/>
    </row>
    <row r="349" customFormat="false" ht="14.4" hidden="false" customHeight="false" outlineLevel="0" collapsed="false">
      <c r="A349" s="97"/>
      <c r="D349" s="97"/>
      <c r="E349" s="97"/>
      <c r="F349" s="97"/>
      <c r="G349" s="97"/>
      <c r="H349" s="97"/>
    </row>
    <row r="350" customFormat="false" ht="14.4" hidden="false" customHeight="false" outlineLevel="0" collapsed="false">
      <c r="A350" s="97"/>
      <c r="D350" s="97"/>
      <c r="E350" s="97"/>
      <c r="F350" s="97"/>
      <c r="G350" s="97"/>
      <c r="H350" s="97"/>
    </row>
    <row r="351" customFormat="false" ht="14.4" hidden="false" customHeight="false" outlineLevel="0" collapsed="false">
      <c r="A351" s="97"/>
      <c r="D351" s="97"/>
      <c r="E351" s="97"/>
      <c r="F351" s="97"/>
      <c r="G351" s="97"/>
      <c r="H351" s="97"/>
    </row>
    <row r="352" customFormat="false" ht="14.4" hidden="false" customHeight="false" outlineLevel="0" collapsed="false">
      <c r="A352" s="97"/>
      <c r="D352" s="97"/>
      <c r="E352" s="97"/>
      <c r="F352" s="97"/>
      <c r="G352" s="97"/>
      <c r="H352" s="97"/>
    </row>
    <row r="353" customFormat="false" ht="14.4" hidden="false" customHeight="false" outlineLevel="0" collapsed="false">
      <c r="A353" s="97"/>
      <c r="D353" s="97"/>
      <c r="E353" s="97"/>
      <c r="F353" s="97"/>
      <c r="G353" s="97"/>
      <c r="H353" s="97"/>
    </row>
    <row r="354" customFormat="false" ht="14.4" hidden="false" customHeight="false" outlineLevel="0" collapsed="false">
      <c r="A354" s="97"/>
      <c r="D354" s="97"/>
      <c r="E354" s="97"/>
      <c r="F354" s="97"/>
      <c r="G354" s="97"/>
      <c r="H354" s="97"/>
    </row>
    <row r="355" customFormat="false" ht="14.4" hidden="false" customHeight="false" outlineLevel="0" collapsed="false">
      <c r="A355" s="97"/>
      <c r="D355" s="97"/>
      <c r="E355" s="97"/>
      <c r="F355" s="97"/>
      <c r="G355" s="97"/>
      <c r="H355" s="97"/>
    </row>
    <row r="356" customFormat="false" ht="14.4" hidden="false" customHeight="false" outlineLevel="0" collapsed="false">
      <c r="A356" s="97"/>
      <c r="D356" s="97"/>
      <c r="E356" s="97"/>
      <c r="F356" s="97"/>
      <c r="G356" s="97"/>
      <c r="H356" s="97"/>
    </row>
    <row r="357" customFormat="false" ht="14.4" hidden="false" customHeight="false" outlineLevel="0" collapsed="false">
      <c r="A357" s="97"/>
      <c r="D357" s="97"/>
      <c r="E357" s="97"/>
      <c r="F357" s="97"/>
      <c r="G357" s="97"/>
      <c r="H357" s="97"/>
    </row>
    <row r="358" customFormat="false" ht="14.4" hidden="false" customHeight="false" outlineLevel="0" collapsed="false">
      <c r="A358" s="97"/>
      <c r="D358" s="97"/>
      <c r="E358" s="97"/>
      <c r="F358" s="97"/>
      <c r="G358" s="97"/>
      <c r="H358" s="97"/>
    </row>
    <row r="359" customFormat="false" ht="14.4" hidden="false" customHeight="false" outlineLevel="0" collapsed="false">
      <c r="A359" s="97"/>
      <c r="D359" s="97"/>
      <c r="E359" s="97"/>
      <c r="F359" s="97"/>
      <c r="G359" s="97"/>
      <c r="H359" s="97"/>
    </row>
    <row r="360" customFormat="false" ht="14.4" hidden="false" customHeight="false" outlineLevel="0" collapsed="false">
      <c r="A360" s="97"/>
      <c r="D360" s="97"/>
      <c r="E360" s="97"/>
      <c r="F360" s="97"/>
      <c r="G360" s="97"/>
      <c r="H360" s="97"/>
    </row>
    <row r="361" customFormat="false" ht="14.4" hidden="false" customHeight="false" outlineLevel="0" collapsed="false">
      <c r="A361" s="97"/>
      <c r="D361" s="97"/>
      <c r="E361" s="97"/>
      <c r="F361" s="97"/>
      <c r="G361" s="97"/>
      <c r="H361" s="97"/>
    </row>
    <row r="362" customFormat="false" ht="14.4" hidden="false" customHeight="false" outlineLevel="0" collapsed="false">
      <c r="A362" s="97"/>
      <c r="D362" s="97"/>
      <c r="E362" s="97"/>
      <c r="F362" s="97"/>
      <c r="G362" s="97"/>
      <c r="H362" s="97"/>
    </row>
    <row r="363" customFormat="false" ht="14.4" hidden="false" customHeight="false" outlineLevel="0" collapsed="false">
      <c r="A363" s="97"/>
      <c r="D363" s="97"/>
      <c r="E363" s="97"/>
      <c r="F363" s="97"/>
      <c r="G363" s="97"/>
      <c r="H363" s="97"/>
    </row>
    <row r="364" customFormat="false" ht="14.4" hidden="false" customHeight="false" outlineLevel="0" collapsed="false">
      <c r="A364" s="97"/>
      <c r="D364" s="97"/>
      <c r="E364" s="97"/>
      <c r="F364" s="97"/>
      <c r="G364" s="97"/>
      <c r="H364" s="97"/>
    </row>
    <row r="365" customFormat="false" ht="14.4" hidden="false" customHeight="false" outlineLevel="0" collapsed="false">
      <c r="A365" s="97"/>
      <c r="D365" s="97"/>
      <c r="E365" s="97"/>
      <c r="F365" s="97"/>
      <c r="G365" s="97"/>
      <c r="H365" s="97"/>
    </row>
    <row r="366" customFormat="false" ht="14.4" hidden="false" customHeight="false" outlineLevel="0" collapsed="false">
      <c r="A366" s="97"/>
      <c r="D366" s="97"/>
      <c r="E366" s="97"/>
      <c r="F366" s="97"/>
      <c r="G366" s="97"/>
      <c r="H366" s="97"/>
    </row>
    <row r="367" customFormat="false" ht="14.4" hidden="false" customHeight="false" outlineLevel="0" collapsed="false">
      <c r="A367" s="97"/>
      <c r="D367" s="97"/>
      <c r="E367" s="97"/>
      <c r="F367" s="97"/>
      <c r="G367" s="97"/>
      <c r="H367" s="97"/>
    </row>
    <row r="368" customFormat="false" ht="14.4" hidden="false" customHeight="false" outlineLevel="0" collapsed="false">
      <c r="A368" s="97"/>
      <c r="D368" s="97"/>
      <c r="E368" s="97"/>
      <c r="F368" s="97"/>
      <c r="G368" s="97"/>
      <c r="H368" s="97"/>
    </row>
    <row r="369" customFormat="false" ht="14.4" hidden="false" customHeight="false" outlineLevel="0" collapsed="false">
      <c r="A369" s="97"/>
      <c r="D369" s="97"/>
      <c r="E369" s="97"/>
      <c r="F369" s="97"/>
      <c r="G369" s="97"/>
      <c r="H369" s="97"/>
    </row>
    <row r="370" customFormat="false" ht="14.4" hidden="false" customHeight="false" outlineLevel="0" collapsed="false">
      <c r="A370" s="97"/>
      <c r="D370" s="97"/>
      <c r="E370" s="97"/>
      <c r="F370" s="97"/>
      <c r="G370" s="97"/>
      <c r="H370" s="97"/>
    </row>
    <row r="371" customFormat="false" ht="14.4" hidden="false" customHeight="false" outlineLevel="0" collapsed="false">
      <c r="A371" s="97"/>
      <c r="D371" s="97"/>
      <c r="E371" s="97"/>
      <c r="F371" s="97"/>
      <c r="G371" s="97"/>
      <c r="H371" s="97"/>
    </row>
    <row r="372" customFormat="false" ht="14.4" hidden="false" customHeight="false" outlineLevel="0" collapsed="false">
      <c r="A372" s="97"/>
      <c r="D372" s="97"/>
      <c r="E372" s="97"/>
      <c r="F372" s="97"/>
      <c r="G372" s="97"/>
      <c r="H372" s="97"/>
    </row>
    <row r="373" customFormat="false" ht="14.4" hidden="false" customHeight="false" outlineLevel="0" collapsed="false">
      <c r="A373" s="97"/>
      <c r="D373" s="97"/>
      <c r="E373" s="97"/>
      <c r="F373" s="97"/>
      <c r="G373" s="97"/>
      <c r="H373" s="97"/>
    </row>
    <row r="374" customFormat="false" ht="14.4" hidden="false" customHeight="false" outlineLevel="0" collapsed="false">
      <c r="A374" s="97"/>
      <c r="D374" s="97"/>
      <c r="E374" s="97"/>
      <c r="F374" s="97"/>
      <c r="G374" s="97"/>
      <c r="H374" s="97"/>
    </row>
    <row r="375" customFormat="false" ht="14.4" hidden="false" customHeight="false" outlineLevel="0" collapsed="false">
      <c r="A375" s="97"/>
      <c r="D375" s="97"/>
      <c r="E375" s="97"/>
      <c r="F375" s="97"/>
      <c r="G375" s="97"/>
      <c r="H375" s="97"/>
    </row>
    <row r="376" customFormat="false" ht="14.4" hidden="false" customHeight="false" outlineLevel="0" collapsed="false">
      <c r="A376" s="97"/>
      <c r="D376" s="97"/>
      <c r="E376" s="97"/>
      <c r="F376" s="97"/>
      <c r="G376" s="97"/>
      <c r="H376" s="97"/>
    </row>
    <row r="377" customFormat="false" ht="14.4" hidden="false" customHeight="false" outlineLevel="0" collapsed="false">
      <c r="A377" s="97"/>
      <c r="D377" s="97"/>
      <c r="E377" s="97"/>
      <c r="F377" s="97"/>
      <c r="G377" s="97"/>
      <c r="H377" s="97"/>
    </row>
    <row r="378" customFormat="false" ht="14.4" hidden="false" customHeight="false" outlineLevel="0" collapsed="false">
      <c r="A378" s="97"/>
      <c r="D378" s="97"/>
      <c r="E378" s="97"/>
      <c r="F378" s="97"/>
      <c r="G378" s="97"/>
      <c r="H378" s="97"/>
    </row>
    <row r="379" customFormat="false" ht="14.4" hidden="false" customHeight="false" outlineLevel="0" collapsed="false">
      <c r="A379" s="97"/>
      <c r="D379" s="97"/>
      <c r="E379" s="97"/>
      <c r="F379" s="97"/>
      <c r="G379" s="97"/>
      <c r="H379" s="97"/>
    </row>
    <row r="380" customFormat="false" ht="14.4" hidden="false" customHeight="false" outlineLevel="0" collapsed="false">
      <c r="A380" s="97"/>
      <c r="D380" s="97"/>
      <c r="E380" s="97"/>
      <c r="F380" s="97"/>
      <c r="G380" s="97"/>
      <c r="H380" s="97"/>
    </row>
    <row r="381" customFormat="false" ht="14.4" hidden="false" customHeight="false" outlineLevel="0" collapsed="false">
      <c r="A381" s="97"/>
      <c r="D381" s="97"/>
      <c r="E381" s="97"/>
      <c r="F381" s="97"/>
      <c r="G381" s="97"/>
      <c r="H381" s="97"/>
    </row>
    <row r="382" customFormat="false" ht="14.4" hidden="false" customHeight="false" outlineLevel="0" collapsed="false">
      <c r="A382" s="97"/>
      <c r="D382" s="97"/>
      <c r="E382" s="97"/>
      <c r="F382" s="97"/>
      <c r="G382" s="97"/>
      <c r="H382" s="97"/>
    </row>
    <row r="383" customFormat="false" ht="14.4" hidden="false" customHeight="false" outlineLevel="0" collapsed="false">
      <c r="A383" s="97"/>
      <c r="D383" s="97"/>
      <c r="E383" s="97"/>
      <c r="F383" s="97"/>
      <c r="G383" s="97"/>
      <c r="H383" s="97"/>
    </row>
    <row r="384" customFormat="false" ht="14.4" hidden="false" customHeight="false" outlineLevel="0" collapsed="false">
      <c r="A384" s="97"/>
      <c r="D384" s="97"/>
      <c r="E384" s="97"/>
      <c r="F384" s="97"/>
      <c r="G384" s="97"/>
      <c r="H384" s="97"/>
    </row>
    <row r="385" customFormat="false" ht="14.4" hidden="false" customHeight="false" outlineLevel="0" collapsed="false">
      <c r="A385" s="97"/>
      <c r="D385" s="97"/>
      <c r="E385" s="97"/>
      <c r="F385" s="97"/>
      <c r="G385" s="97"/>
      <c r="H385" s="97"/>
    </row>
    <row r="386" customFormat="false" ht="14.4" hidden="false" customHeight="false" outlineLevel="0" collapsed="false">
      <c r="A386" s="97"/>
      <c r="D386" s="97"/>
      <c r="E386" s="97"/>
      <c r="F386" s="97"/>
      <c r="G386" s="97"/>
      <c r="H386" s="97"/>
    </row>
    <row r="387" customFormat="false" ht="14.4" hidden="false" customHeight="false" outlineLevel="0" collapsed="false">
      <c r="A387" s="97"/>
      <c r="D387" s="97"/>
      <c r="E387" s="97"/>
      <c r="F387" s="97"/>
      <c r="G387" s="97"/>
      <c r="H387" s="97"/>
    </row>
    <row r="388" customFormat="false" ht="14.4" hidden="false" customHeight="false" outlineLevel="0" collapsed="false">
      <c r="A388" s="97"/>
      <c r="D388" s="97"/>
      <c r="E388" s="97"/>
      <c r="F388" s="97"/>
      <c r="G388" s="97"/>
      <c r="H388" s="97"/>
    </row>
    <row r="389" customFormat="false" ht="14.4" hidden="false" customHeight="false" outlineLevel="0" collapsed="false">
      <c r="A389" s="97"/>
      <c r="D389" s="97"/>
      <c r="E389" s="97"/>
      <c r="F389" s="97"/>
      <c r="G389" s="97"/>
      <c r="H389" s="97"/>
    </row>
    <row r="390" customFormat="false" ht="14.4" hidden="false" customHeight="false" outlineLevel="0" collapsed="false">
      <c r="A390" s="97"/>
      <c r="D390" s="97"/>
      <c r="E390" s="97"/>
      <c r="F390" s="97"/>
      <c r="G390" s="97"/>
      <c r="H390" s="97"/>
    </row>
    <row r="391" customFormat="false" ht="14.4" hidden="false" customHeight="false" outlineLevel="0" collapsed="false">
      <c r="A391" s="97"/>
      <c r="D391" s="97"/>
      <c r="E391" s="97"/>
      <c r="F391" s="97"/>
      <c r="G391" s="97"/>
      <c r="H391" s="97"/>
    </row>
    <row r="392" customFormat="false" ht="14.4" hidden="false" customHeight="false" outlineLevel="0" collapsed="false">
      <c r="A392" s="97"/>
      <c r="D392" s="97"/>
      <c r="E392" s="97"/>
      <c r="F392" s="97"/>
      <c r="G392" s="97"/>
      <c r="H392" s="97"/>
    </row>
    <row r="393" customFormat="false" ht="14.4" hidden="false" customHeight="false" outlineLevel="0" collapsed="false">
      <c r="A393" s="97"/>
      <c r="D393" s="97"/>
      <c r="E393" s="97"/>
      <c r="F393" s="97"/>
      <c r="G393" s="97"/>
      <c r="H393" s="97"/>
    </row>
    <row r="394" customFormat="false" ht="14.4" hidden="false" customHeight="false" outlineLevel="0" collapsed="false">
      <c r="A394" s="97"/>
      <c r="D394" s="97"/>
      <c r="E394" s="97"/>
      <c r="F394" s="97"/>
      <c r="G394" s="97"/>
      <c r="H394" s="97"/>
    </row>
    <row r="395" customFormat="false" ht="14.4" hidden="false" customHeight="false" outlineLevel="0" collapsed="false">
      <c r="A395" s="97"/>
      <c r="D395" s="97"/>
      <c r="E395" s="97"/>
      <c r="F395" s="97"/>
      <c r="G395" s="97"/>
      <c r="H395" s="97"/>
    </row>
    <row r="396" customFormat="false" ht="14.4" hidden="false" customHeight="false" outlineLevel="0" collapsed="false">
      <c r="A396" s="97"/>
      <c r="D396" s="97"/>
      <c r="E396" s="97"/>
      <c r="F396" s="97"/>
      <c r="G396" s="97"/>
      <c r="H396" s="97"/>
    </row>
    <row r="397" customFormat="false" ht="14.4" hidden="false" customHeight="false" outlineLevel="0" collapsed="false">
      <c r="A397" s="97"/>
      <c r="D397" s="97"/>
      <c r="E397" s="97"/>
      <c r="F397" s="97"/>
      <c r="G397" s="97"/>
      <c r="H397" s="97"/>
    </row>
    <row r="398" customFormat="false" ht="14.4" hidden="false" customHeight="false" outlineLevel="0" collapsed="false">
      <c r="A398" s="97"/>
      <c r="D398" s="97"/>
      <c r="E398" s="97"/>
      <c r="F398" s="97"/>
      <c r="G398" s="97"/>
      <c r="H398" s="97"/>
    </row>
    <row r="399" customFormat="false" ht="14.4" hidden="false" customHeight="false" outlineLevel="0" collapsed="false">
      <c r="A399" s="97"/>
      <c r="D399" s="97"/>
      <c r="E399" s="97"/>
      <c r="F399" s="97"/>
      <c r="G399" s="97"/>
      <c r="H399" s="97"/>
    </row>
    <row r="400" customFormat="false" ht="14.4" hidden="false" customHeight="false" outlineLevel="0" collapsed="false">
      <c r="A400" s="97"/>
      <c r="D400" s="97"/>
      <c r="E400" s="97"/>
      <c r="F400" s="97"/>
      <c r="G400" s="97"/>
      <c r="H400" s="97"/>
    </row>
    <row r="401" customFormat="false" ht="14.4" hidden="false" customHeight="false" outlineLevel="0" collapsed="false">
      <c r="A401" s="97"/>
      <c r="D401" s="97"/>
      <c r="E401" s="97"/>
      <c r="F401" s="97"/>
      <c r="G401" s="97"/>
      <c r="H401" s="97"/>
    </row>
    <row r="402" customFormat="false" ht="14.4" hidden="false" customHeight="false" outlineLevel="0" collapsed="false">
      <c r="A402" s="97"/>
      <c r="D402" s="97"/>
      <c r="E402" s="97"/>
      <c r="F402" s="97"/>
      <c r="G402" s="97"/>
      <c r="H402" s="97"/>
    </row>
    <row r="403" customFormat="false" ht="14.4" hidden="false" customHeight="false" outlineLevel="0" collapsed="false">
      <c r="A403" s="97"/>
      <c r="D403" s="97"/>
      <c r="E403" s="97"/>
      <c r="F403" s="97"/>
      <c r="G403" s="97"/>
      <c r="H403" s="97"/>
    </row>
    <row r="404" customFormat="false" ht="14.4" hidden="false" customHeight="false" outlineLevel="0" collapsed="false">
      <c r="A404" s="97"/>
      <c r="D404" s="97"/>
      <c r="E404" s="97"/>
      <c r="F404" s="97"/>
      <c r="G404" s="97"/>
      <c r="H404" s="97"/>
    </row>
    <row r="405" customFormat="false" ht="14.4" hidden="false" customHeight="false" outlineLevel="0" collapsed="false">
      <c r="A405" s="97"/>
      <c r="D405" s="97"/>
      <c r="E405" s="97"/>
      <c r="F405" s="97"/>
      <c r="G405" s="97"/>
      <c r="H405" s="97"/>
    </row>
    <row r="406" customFormat="false" ht="14.4" hidden="false" customHeight="false" outlineLevel="0" collapsed="false">
      <c r="A406" s="97"/>
      <c r="D406" s="97"/>
      <c r="E406" s="97"/>
      <c r="F406" s="97"/>
      <c r="G406" s="97"/>
      <c r="H406" s="97"/>
    </row>
    <row r="407" customFormat="false" ht="14.4" hidden="false" customHeight="false" outlineLevel="0" collapsed="false">
      <c r="A407" s="97"/>
      <c r="D407" s="97"/>
      <c r="E407" s="97"/>
      <c r="F407" s="97"/>
      <c r="G407" s="97"/>
      <c r="H407" s="97"/>
    </row>
    <row r="408" customFormat="false" ht="14.4" hidden="false" customHeight="false" outlineLevel="0" collapsed="false">
      <c r="A408" s="97"/>
      <c r="D408" s="97"/>
      <c r="E408" s="97"/>
      <c r="F408" s="97"/>
      <c r="G408" s="97"/>
      <c r="H408" s="97"/>
    </row>
    <row r="409" customFormat="false" ht="14.4" hidden="false" customHeight="false" outlineLevel="0" collapsed="false">
      <c r="A409" s="97"/>
      <c r="D409" s="97"/>
      <c r="E409" s="97"/>
      <c r="F409" s="97"/>
      <c r="G409" s="97"/>
      <c r="H409" s="97"/>
    </row>
    <row r="410" customFormat="false" ht="14.4" hidden="false" customHeight="false" outlineLevel="0" collapsed="false">
      <c r="A410" s="97"/>
      <c r="D410" s="97"/>
      <c r="E410" s="97"/>
      <c r="F410" s="97"/>
      <c r="G410" s="97"/>
      <c r="H410" s="97"/>
    </row>
    <row r="411" customFormat="false" ht="14.4" hidden="false" customHeight="false" outlineLevel="0" collapsed="false">
      <c r="A411" s="97"/>
      <c r="D411" s="97"/>
      <c r="E411" s="97"/>
      <c r="F411" s="97"/>
      <c r="G411" s="97"/>
      <c r="H411" s="97"/>
    </row>
    <row r="412" customFormat="false" ht="14.4" hidden="false" customHeight="false" outlineLevel="0" collapsed="false">
      <c r="A412" s="97"/>
      <c r="D412" s="97"/>
      <c r="E412" s="97"/>
      <c r="F412" s="97"/>
      <c r="G412" s="97"/>
      <c r="H412" s="97"/>
    </row>
    <row r="413" customFormat="false" ht="14.4" hidden="false" customHeight="false" outlineLevel="0" collapsed="false">
      <c r="A413" s="97"/>
      <c r="D413" s="97"/>
      <c r="E413" s="97"/>
      <c r="F413" s="97"/>
      <c r="G413" s="97"/>
      <c r="H413" s="97"/>
    </row>
    <row r="414" customFormat="false" ht="14.4" hidden="false" customHeight="false" outlineLevel="0" collapsed="false">
      <c r="A414" s="97"/>
      <c r="D414" s="97"/>
      <c r="E414" s="97"/>
      <c r="F414" s="97"/>
      <c r="G414" s="97"/>
      <c r="H414" s="97"/>
    </row>
    <row r="415" customFormat="false" ht="14.4" hidden="false" customHeight="false" outlineLevel="0" collapsed="false">
      <c r="A415" s="97"/>
      <c r="D415" s="97"/>
      <c r="E415" s="97"/>
      <c r="F415" s="97"/>
      <c r="G415" s="97"/>
      <c r="H415" s="97"/>
    </row>
    <row r="416" customFormat="false" ht="14.4" hidden="false" customHeight="false" outlineLevel="0" collapsed="false">
      <c r="A416" s="97"/>
      <c r="D416" s="97"/>
      <c r="E416" s="97"/>
      <c r="F416" s="97"/>
      <c r="G416" s="97"/>
      <c r="H416" s="97"/>
    </row>
    <row r="417" customFormat="false" ht="14.4" hidden="false" customHeight="false" outlineLevel="0" collapsed="false">
      <c r="A417" s="97"/>
      <c r="D417" s="97"/>
      <c r="E417" s="97"/>
      <c r="F417" s="97"/>
      <c r="G417" s="97"/>
      <c r="H417" s="97"/>
    </row>
    <row r="418" customFormat="false" ht="14.4" hidden="false" customHeight="false" outlineLevel="0" collapsed="false">
      <c r="A418" s="97"/>
      <c r="D418" s="97"/>
      <c r="E418" s="97"/>
      <c r="F418" s="97"/>
      <c r="G418" s="97"/>
      <c r="H418" s="97"/>
    </row>
    <row r="419" customFormat="false" ht="14.4" hidden="false" customHeight="false" outlineLevel="0" collapsed="false">
      <c r="A419" s="97"/>
      <c r="D419" s="97"/>
      <c r="E419" s="97"/>
      <c r="F419" s="97"/>
      <c r="G419" s="97"/>
      <c r="H419" s="97"/>
    </row>
    <row r="420" customFormat="false" ht="14.4" hidden="false" customHeight="false" outlineLevel="0" collapsed="false">
      <c r="A420" s="97"/>
      <c r="D420" s="97"/>
      <c r="E420" s="97"/>
      <c r="F420" s="97"/>
      <c r="G420" s="97"/>
      <c r="H420" s="97"/>
    </row>
    <row r="421" customFormat="false" ht="14.4" hidden="false" customHeight="false" outlineLevel="0" collapsed="false">
      <c r="A421" s="97"/>
      <c r="D421" s="97"/>
      <c r="E421" s="97"/>
      <c r="F421" s="97"/>
      <c r="G421" s="97"/>
      <c r="H421" s="97"/>
    </row>
    <row r="422" customFormat="false" ht="14.4" hidden="false" customHeight="false" outlineLevel="0" collapsed="false">
      <c r="A422" s="97"/>
      <c r="D422" s="97"/>
      <c r="E422" s="97"/>
      <c r="F422" s="97"/>
      <c r="G422" s="97"/>
      <c r="H422" s="97"/>
    </row>
    <row r="423" customFormat="false" ht="14.4" hidden="false" customHeight="false" outlineLevel="0" collapsed="false">
      <c r="A423" s="97"/>
      <c r="D423" s="97"/>
      <c r="E423" s="97"/>
      <c r="F423" s="97"/>
      <c r="G423" s="97"/>
      <c r="H423" s="97"/>
    </row>
    <row r="424" customFormat="false" ht="14.4" hidden="false" customHeight="false" outlineLevel="0" collapsed="false">
      <c r="A424" s="97"/>
      <c r="D424" s="97"/>
      <c r="E424" s="97"/>
      <c r="F424" s="97"/>
      <c r="G424" s="97"/>
      <c r="H424" s="97"/>
    </row>
    <row r="425" customFormat="false" ht="14.4" hidden="false" customHeight="false" outlineLevel="0" collapsed="false">
      <c r="A425" s="97"/>
      <c r="D425" s="97"/>
      <c r="E425" s="97"/>
      <c r="F425" s="97"/>
      <c r="G425" s="97"/>
      <c r="H425" s="97"/>
    </row>
    <row r="426" customFormat="false" ht="14.4" hidden="false" customHeight="false" outlineLevel="0" collapsed="false">
      <c r="A426" s="97"/>
      <c r="D426" s="97"/>
      <c r="E426" s="97"/>
      <c r="F426" s="97"/>
      <c r="G426" s="97"/>
      <c r="H426" s="97"/>
    </row>
    <row r="427" customFormat="false" ht="14.4" hidden="false" customHeight="false" outlineLevel="0" collapsed="false">
      <c r="A427" s="97"/>
      <c r="D427" s="97"/>
      <c r="E427" s="97"/>
      <c r="F427" s="97"/>
      <c r="G427" s="97"/>
      <c r="H427" s="97"/>
    </row>
    <row r="428" customFormat="false" ht="14.4" hidden="false" customHeight="false" outlineLevel="0" collapsed="false">
      <c r="A428" s="97"/>
      <c r="D428" s="97"/>
      <c r="E428" s="97"/>
      <c r="F428" s="97"/>
      <c r="G428" s="97"/>
      <c r="H428" s="97"/>
    </row>
    <row r="429" customFormat="false" ht="14.4" hidden="false" customHeight="false" outlineLevel="0" collapsed="false">
      <c r="A429" s="97"/>
      <c r="D429" s="97"/>
      <c r="E429" s="97"/>
      <c r="F429" s="97"/>
      <c r="G429" s="97"/>
      <c r="H429" s="97"/>
    </row>
    <row r="430" customFormat="false" ht="14.4" hidden="false" customHeight="false" outlineLevel="0" collapsed="false">
      <c r="A430" s="97"/>
      <c r="D430" s="97"/>
      <c r="E430" s="97"/>
      <c r="F430" s="97"/>
      <c r="G430" s="97"/>
      <c r="H430" s="97"/>
    </row>
    <row r="431" customFormat="false" ht="14.4" hidden="false" customHeight="false" outlineLevel="0" collapsed="false">
      <c r="A431" s="97"/>
      <c r="D431" s="97"/>
      <c r="E431" s="97"/>
      <c r="F431" s="97"/>
      <c r="G431" s="97"/>
      <c r="H431" s="97"/>
    </row>
    <row r="432" customFormat="false" ht="14.4" hidden="false" customHeight="false" outlineLevel="0" collapsed="false">
      <c r="A432" s="97"/>
      <c r="D432" s="97"/>
      <c r="E432" s="97"/>
      <c r="F432" s="97"/>
      <c r="G432" s="97"/>
      <c r="H432" s="97"/>
    </row>
    <row r="433" customFormat="false" ht="14.4" hidden="false" customHeight="false" outlineLevel="0" collapsed="false">
      <c r="A433" s="97"/>
      <c r="D433" s="97"/>
      <c r="E433" s="97"/>
      <c r="F433" s="97"/>
      <c r="G433" s="97"/>
      <c r="H433" s="97"/>
    </row>
    <row r="434" customFormat="false" ht="14.4" hidden="false" customHeight="false" outlineLevel="0" collapsed="false">
      <c r="A434" s="97"/>
      <c r="D434" s="97"/>
      <c r="E434" s="97"/>
      <c r="F434" s="97"/>
      <c r="G434" s="97"/>
      <c r="H434" s="97"/>
    </row>
    <row r="435" customFormat="false" ht="14.4" hidden="false" customHeight="false" outlineLevel="0" collapsed="false">
      <c r="A435" s="97"/>
      <c r="D435" s="97"/>
      <c r="E435" s="97"/>
      <c r="F435" s="97"/>
      <c r="G435" s="97"/>
      <c r="H435" s="97"/>
    </row>
    <row r="436" customFormat="false" ht="14.4" hidden="false" customHeight="false" outlineLevel="0" collapsed="false">
      <c r="A436" s="97"/>
      <c r="D436" s="97"/>
      <c r="E436" s="97"/>
      <c r="F436" s="97"/>
      <c r="G436" s="97"/>
      <c r="H436" s="97"/>
    </row>
    <row r="437" customFormat="false" ht="14.4" hidden="false" customHeight="false" outlineLevel="0" collapsed="false">
      <c r="A437" s="97"/>
      <c r="D437" s="97"/>
      <c r="E437" s="97"/>
      <c r="F437" s="97"/>
      <c r="G437" s="97"/>
      <c r="H437" s="97"/>
    </row>
    <row r="438" customFormat="false" ht="14.4" hidden="false" customHeight="false" outlineLevel="0" collapsed="false">
      <c r="A438" s="97"/>
      <c r="D438" s="97"/>
      <c r="E438" s="97"/>
      <c r="F438" s="97"/>
      <c r="G438" s="97"/>
      <c r="H438" s="97"/>
    </row>
    <row r="439" customFormat="false" ht="14.4" hidden="false" customHeight="false" outlineLevel="0" collapsed="false">
      <c r="A439" s="97"/>
      <c r="D439" s="97"/>
      <c r="E439" s="97"/>
      <c r="F439" s="97"/>
      <c r="G439" s="97"/>
      <c r="H439" s="97"/>
    </row>
    <row r="440" customFormat="false" ht="14.4" hidden="false" customHeight="false" outlineLevel="0" collapsed="false">
      <c r="A440" s="97"/>
      <c r="D440" s="97"/>
      <c r="E440" s="97"/>
      <c r="F440" s="97"/>
      <c r="G440" s="97"/>
      <c r="H440" s="97"/>
    </row>
    <row r="441" customFormat="false" ht="14.4" hidden="false" customHeight="false" outlineLevel="0" collapsed="false">
      <c r="A441" s="97"/>
      <c r="D441" s="97"/>
      <c r="E441" s="97"/>
      <c r="F441" s="97"/>
      <c r="G441" s="97"/>
      <c r="H441" s="97"/>
    </row>
    <row r="442" customFormat="false" ht="14.4" hidden="false" customHeight="false" outlineLevel="0" collapsed="false">
      <c r="A442" s="97"/>
      <c r="D442" s="97"/>
      <c r="E442" s="97"/>
      <c r="F442" s="97"/>
      <c r="G442" s="97"/>
      <c r="H442" s="97"/>
    </row>
    <row r="443" customFormat="false" ht="14.4" hidden="false" customHeight="false" outlineLevel="0" collapsed="false">
      <c r="A443" s="97"/>
      <c r="D443" s="97"/>
      <c r="E443" s="97"/>
      <c r="F443" s="97"/>
      <c r="G443" s="97"/>
      <c r="H443" s="97"/>
    </row>
    <row r="444" customFormat="false" ht="14.4" hidden="false" customHeight="false" outlineLevel="0" collapsed="false">
      <c r="A444" s="97"/>
      <c r="D444" s="97"/>
      <c r="E444" s="97"/>
      <c r="F444" s="97"/>
      <c r="G444" s="97"/>
      <c r="H444" s="97"/>
    </row>
    <row r="445" customFormat="false" ht="14.4" hidden="false" customHeight="false" outlineLevel="0" collapsed="false">
      <c r="A445" s="97"/>
      <c r="D445" s="97"/>
      <c r="E445" s="97"/>
      <c r="F445" s="97"/>
      <c r="G445" s="97"/>
      <c r="H445" s="97"/>
    </row>
    <row r="446" customFormat="false" ht="14.4" hidden="false" customHeight="false" outlineLevel="0" collapsed="false">
      <c r="A446" s="97"/>
      <c r="D446" s="97"/>
      <c r="E446" s="97"/>
      <c r="F446" s="97"/>
      <c r="G446" s="97"/>
      <c r="H446" s="97"/>
    </row>
    <row r="447" customFormat="false" ht="14.4" hidden="false" customHeight="false" outlineLevel="0" collapsed="false">
      <c r="A447" s="97"/>
      <c r="D447" s="97"/>
      <c r="E447" s="97"/>
      <c r="F447" s="97"/>
      <c r="G447" s="97"/>
      <c r="H447" s="97"/>
    </row>
    <row r="448" customFormat="false" ht="14.4" hidden="false" customHeight="false" outlineLevel="0" collapsed="false">
      <c r="A448" s="97"/>
      <c r="D448" s="97"/>
      <c r="E448" s="97"/>
      <c r="F448" s="97"/>
      <c r="G448" s="97"/>
      <c r="H448" s="97"/>
    </row>
    <row r="449" customFormat="false" ht="14.4" hidden="false" customHeight="false" outlineLevel="0" collapsed="false">
      <c r="A449" s="97"/>
      <c r="D449" s="97"/>
      <c r="E449" s="97"/>
      <c r="F449" s="97"/>
      <c r="G449" s="97"/>
      <c r="H449" s="97"/>
    </row>
    <row r="450" customFormat="false" ht="14.4" hidden="false" customHeight="false" outlineLevel="0" collapsed="false">
      <c r="A450" s="97"/>
      <c r="D450" s="97"/>
      <c r="E450" s="97"/>
      <c r="F450" s="97"/>
      <c r="G450" s="97"/>
      <c r="H450" s="97"/>
    </row>
    <row r="451" customFormat="false" ht="14.4" hidden="false" customHeight="false" outlineLevel="0" collapsed="false">
      <c r="A451" s="97"/>
      <c r="D451" s="97"/>
      <c r="E451" s="97"/>
      <c r="F451" s="97"/>
      <c r="G451" s="97"/>
      <c r="H451" s="97"/>
    </row>
    <row r="452" customFormat="false" ht="14.4" hidden="false" customHeight="false" outlineLevel="0" collapsed="false">
      <c r="A452" s="97"/>
      <c r="D452" s="97"/>
      <c r="E452" s="97"/>
      <c r="F452" s="97"/>
      <c r="G452" s="97"/>
      <c r="H452" s="97"/>
    </row>
    <row r="453" customFormat="false" ht="14.4" hidden="false" customHeight="false" outlineLevel="0" collapsed="false">
      <c r="A453" s="97"/>
      <c r="D453" s="97"/>
      <c r="E453" s="97"/>
      <c r="F453" s="97"/>
      <c r="G453" s="97"/>
      <c r="H453" s="97"/>
    </row>
    <row r="454" customFormat="false" ht="14.4" hidden="false" customHeight="false" outlineLevel="0" collapsed="false">
      <c r="A454" s="97"/>
      <c r="D454" s="97"/>
      <c r="E454" s="97"/>
      <c r="F454" s="97"/>
      <c r="G454" s="97"/>
      <c r="H454" s="97"/>
    </row>
    <row r="455" customFormat="false" ht="14.4" hidden="false" customHeight="false" outlineLevel="0" collapsed="false">
      <c r="A455" s="97"/>
      <c r="D455" s="97"/>
      <c r="E455" s="97"/>
      <c r="F455" s="97"/>
      <c r="G455" s="97"/>
      <c r="H455" s="97"/>
    </row>
    <row r="456" customFormat="false" ht="14.4" hidden="false" customHeight="false" outlineLevel="0" collapsed="false">
      <c r="A456" s="97"/>
      <c r="D456" s="97"/>
      <c r="E456" s="97"/>
      <c r="F456" s="97"/>
      <c r="G456" s="97"/>
      <c r="H456" s="97"/>
    </row>
    <row r="457" customFormat="false" ht="14.4" hidden="false" customHeight="false" outlineLevel="0" collapsed="false">
      <c r="A457" s="97"/>
      <c r="D457" s="97"/>
      <c r="E457" s="97"/>
      <c r="F457" s="97"/>
      <c r="G457" s="97"/>
      <c r="H457" s="97"/>
    </row>
    <row r="458" customFormat="false" ht="14.4" hidden="false" customHeight="false" outlineLevel="0" collapsed="false">
      <c r="A458" s="97"/>
      <c r="D458" s="97"/>
      <c r="E458" s="97"/>
      <c r="F458" s="97"/>
      <c r="G458" s="97"/>
      <c r="H458" s="97"/>
    </row>
    <row r="459" customFormat="false" ht="14.4" hidden="false" customHeight="false" outlineLevel="0" collapsed="false">
      <c r="A459" s="97"/>
      <c r="D459" s="97"/>
      <c r="E459" s="97"/>
      <c r="F459" s="97"/>
      <c r="G459" s="97"/>
      <c r="H459" s="97"/>
    </row>
    <row r="460" customFormat="false" ht="14.4" hidden="false" customHeight="false" outlineLevel="0" collapsed="false">
      <c r="A460" s="97"/>
      <c r="D460" s="97"/>
      <c r="E460" s="97"/>
      <c r="F460" s="97"/>
      <c r="G460" s="97"/>
      <c r="H460" s="97"/>
    </row>
    <row r="461" customFormat="false" ht="14.4" hidden="false" customHeight="false" outlineLevel="0" collapsed="false">
      <c r="A461" s="97"/>
      <c r="D461" s="97"/>
      <c r="E461" s="97"/>
      <c r="F461" s="97"/>
      <c r="G461" s="97"/>
      <c r="H461" s="97"/>
    </row>
    <row r="462" customFormat="false" ht="14.4" hidden="false" customHeight="false" outlineLevel="0" collapsed="false">
      <c r="A462" s="97"/>
      <c r="D462" s="97"/>
      <c r="E462" s="97"/>
      <c r="F462" s="97"/>
      <c r="G462" s="97"/>
      <c r="H462" s="97"/>
    </row>
    <row r="463" customFormat="false" ht="14.4" hidden="false" customHeight="false" outlineLevel="0" collapsed="false">
      <c r="A463" s="97"/>
      <c r="D463" s="97"/>
      <c r="E463" s="97"/>
      <c r="F463" s="97"/>
      <c r="G463" s="97"/>
      <c r="H463" s="97"/>
    </row>
    <row r="464" customFormat="false" ht="14.4" hidden="false" customHeight="false" outlineLevel="0" collapsed="false">
      <c r="A464" s="97"/>
      <c r="D464" s="97"/>
      <c r="E464" s="97"/>
      <c r="F464" s="97"/>
      <c r="G464" s="97"/>
      <c r="H464" s="97"/>
    </row>
    <row r="465" customFormat="false" ht="14.4" hidden="false" customHeight="false" outlineLevel="0" collapsed="false">
      <c r="A465" s="97"/>
      <c r="D465" s="97"/>
      <c r="E465" s="97"/>
      <c r="F465" s="97"/>
      <c r="G465" s="97"/>
      <c r="H465" s="97"/>
    </row>
    <row r="466" customFormat="false" ht="14.4" hidden="false" customHeight="false" outlineLevel="0" collapsed="false">
      <c r="A466" s="97"/>
      <c r="D466" s="97"/>
      <c r="E466" s="97"/>
      <c r="F466" s="97"/>
      <c r="G466" s="97"/>
      <c r="H466" s="97"/>
    </row>
    <row r="467" customFormat="false" ht="14.4" hidden="false" customHeight="false" outlineLevel="0" collapsed="false">
      <c r="A467" s="97"/>
      <c r="D467" s="97"/>
      <c r="E467" s="97"/>
      <c r="F467" s="97"/>
      <c r="H467" s="97"/>
    </row>
    <row r="468" customFormat="false" ht="14.4" hidden="false" customHeight="false" outlineLevel="0" collapsed="false">
      <c r="A468" s="97"/>
      <c r="D468" s="97"/>
      <c r="E468" s="97"/>
      <c r="F468" s="97"/>
    </row>
    <row r="469" customFormat="false" ht="14.4" hidden="false" customHeight="false" outlineLevel="0" collapsed="false">
      <c r="A469" s="97"/>
      <c r="D469" s="97"/>
      <c r="E469" s="97"/>
      <c r="F469" s="97"/>
    </row>
    <row r="470" customFormat="false" ht="14.4" hidden="false" customHeight="false" outlineLevel="0" collapsed="false">
      <c r="A470" s="97"/>
      <c r="D470" s="97"/>
      <c r="E470" s="97"/>
      <c r="F470" s="97"/>
    </row>
    <row r="471" customFormat="false" ht="14.4" hidden="false" customHeight="false" outlineLevel="0" collapsed="false">
      <c r="A471" s="97"/>
      <c r="D471" s="97"/>
      <c r="E471" s="97"/>
      <c r="F471" s="97"/>
    </row>
    <row r="472" customFormat="false" ht="14.4" hidden="false" customHeight="false" outlineLevel="0" collapsed="false">
      <c r="A472" s="97"/>
      <c r="D472" s="97"/>
      <c r="E472" s="97"/>
      <c r="F472" s="97"/>
    </row>
    <row r="473" customFormat="false" ht="14.4" hidden="false" customHeight="false" outlineLevel="0" collapsed="false">
      <c r="A473" s="97"/>
      <c r="D473" s="97"/>
      <c r="E473" s="97"/>
      <c r="F473" s="97"/>
    </row>
    <row r="474" customFormat="false" ht="14.4" hidden="false" customHeight="false" outlineLevel="0" collapsed="false">
      <c r="A474" s="97"/>
      <c r="D474" s="97"/>
      <c r="E474" s="97"/>
      <c r="F474" s="97"/>
    </row>
    <row r="475" customFormat="false" ht="14.4" hidden="false" customHeight="false" outlineLevel="0" collapsed="false">
      <c r="A475" s="97"/>
      <c r="D475" s="97"/>
      <c r="E475" s="97"/>
      <c r="F475" s="97"/>
    </row>
    <row r="476" customFormat="false" ht="14.4" hidden="false" customHeight="false" outlineLevel="0" collapsed="false">
      <c r="A476" s="97"/>
      <c r="D476" s="97"/>
      <c r="E476" s="97"/>
      <c r="F476" s="97"/>
    </row>
    <row r="477" customFormat="false" ht="14.4" hidden="false" customHeight="false" outlineLevel="0" collapsed="false">
      <c r="A477" s="97"/>
      <c r="D477" s="97"/>
      <c r="E477" s="97"/>
      <c r="F477" s="97"/>
    </row>
    <row r="478" customFormat="false" ht="14.4" hidden="false" customHeight="false" outlineLevel="0" collapsed="false">
      <c r="A478" s="97"/>
      <c r="D478" s="97"/>
      <c r="E478" s="97"/>
      <c r="F478" s="97"/>
    </row>
    <row r="479" customFormat="false" ht="14.4" hidden="false" customHeight="false" outlineLevel="0" collapsed="false">
      <c r="A479" s="97"/>
      <c r="D479" s="97"/>
      <c r="E479" s="97"/>
      <c r="F479" s="97"/>
    </row>
    <row r="480" customFormat="false" ht="14.4" hidden="false" customHeight="false" outlineLevel="0" collapsed="false">
      <c r="A480" s="97"/>
      <c r="D480" s="97"/>
      <c r="E480" s="97"/>
      <c r="F480" s="97"/>
    </row>
    <row r="481" customFormat="false" ht="14.4" hidden="false" customHeight="false" outlineLevel="0" collapsed="false">
      <c r="A481" s="97"/>
      <c r="D481" s="97"/>
      <c r="E481" s="97"/>
      <c r="F481" s="97"/>
    </row>
    <row r="482" customFormat="false" ht="14.4" hidden="false" customHeight="false" outlineLevel="0" collapsed="false">
      <c r="A482" s="97"/>
      <c r="D482" s="97"/>
      <c r="E482" s="97"/>
      <c r="F482" s="97"/>
    </row>
    <row r="483" customFormat="false" ht="14.4" hidden="false" customHeight="false" outlineLevel="0" collapsed="false">
      <c r="A483" s="97"/>
      <c r="D483" s="97"/>
      <c r="E483" s="97"/>
      <c r="F483" s="97"/>
    </row>
    <row r="484" customFormat="false" ht="14.4" hidden="false" customHeight="false" outlineLevel="0" collapsed="false">
      <c r="A484" s="97"/>
      <c r="D484" s="97"/>
      <c r="E484" s="97"/>
      <c r="F484" s="97"/>
    </row>
    <row r="485" customFormat="false" ht="14.4" hidden="false" customHeight="false" outlineLevel="0" collapsed="false">
      <c r="A485" s="97"/>
      <c r="D485" s="97"/>
      <c r="E485" s="97"/>
      <c r="F485" s="97"/>
    </row>
    <row r="486" customFormat="false" ht="14.4" hidden="false" customHeight="false" outlineLevel="0" collapsed="false">
      <c r="A486" s="97"/>
      <c r="D486" s="97"/>
      <c r="E486" s="97"/>
      <c r="F486" s="97"/>
    </row>
    <row r="487" customFormat="false" ht="14.4" hidden="false" customHeight="false" outlineLevel="0" collapsed="false">
      <c r="A487" s="97"/>
      <c r="D487" s="97"/>
      <c r="E487" s="97"/>
      <c r="F487" s="97"/>
    </row>
    <row r="488" customFormat="false" ht="14.4" hidden="false" customHeight="false" outlineLevel="0" collapsed="false">
      <c r="A488" s="97"/>
      <c r="D488" s="97"/>
      <c r="E488" s="97"/>
      <c r="F488" s="97"/>
    </row>
    <row r="489" customFormat="false" ht="14.4" hidden="false" customHeight="false" outlineLevel="0" collapsed="false">
      <c r="A489" s="97"/>
      <c r="D489" s="97"/>
      <c r="E489" s="97"/>
      <c r="F489" s="97"/>
    </row>
    <row r="490" customFormat="false" ht="14.4" hidden="false" customHeight="false" outlineLevel="0" collapsed="false">
      <c r="A490" s="97"/>
      <c r="D490" s="97"/>
      <c r="E490" s="97"/>
      <c r="F490" s="97"/>
    </row>
    <row r="491" customFormat="false" ht="14.4" hidden="false" customHeight="false" outlineLevel="0" collapsed="false">
      <c r="A491" s="97"/>
      <c r="D491" s="97"/>
      <c r="E491" s="97"/>
      <c r="F491" s="97"/>
    </row>
    <row r="492" customFormat="false" ht="14.4" hidden="false" customHeight="false" outlineLevel="0" collapsed="false">
      <c r="A492" s="97"/>
      <c r="D492" s="97"/>
      <c r="E492" s="97"/>
      <c r="F492" s="97"/>
    </row>
    <row r="493" customFormat="false" ht="14.4" hidden="false" customHeight="false" outlineLevel="0" collapsed="false">
      <c r="A493" s="97"/>
      <c r="D493" s="97"/>
      <c r="E493" s="97"/>
      <c r="F493" s="97"/>
    </row>
    <row r="494" customFormat="false" ht="14.4" hidden="false" customHeight="false" outlineLevel="0" collapsed="false">
      <c r="A494" s="97"/>
      <c r="D494" s="97"/>
      <c r="E494" s="97"/>
      <c r="F494" s="97"/>
    </row>
    <row r="495" customFormat="false" ht="14.4" hidden="false" customHeight="false" outlineLevel="0" collapsed="false">
      <c r="A495" s="97"/>
      <c r="D495" s="97"/>
      <c r="E495" s="97"/>
      <c r="F495" s="97"/>
    </row>
    <row r="496" customFormat="false" ht="14.4" hidden="false" customHeight="false" outlineLevel="0" collapsed="false">
      <c r="A496" s="97"/>
      <c r="D496" s="97"/>
      <c r="E496" s="97"/>
      <c r="F496" s="97"/>
    </row>
    <row r="497" customFormat="false" ht="14.4" hidden="false" customHeight="false" outlineLevel="0" collapsed="false">
      <c r="A497" s="97"/>
      <c r="D497" s="97"/>
      <c r="E497" s="97"/>
      <c r="F497" s="97"/>
    </row>
    <row r="498" customFormat="false" ht="14.4" hidden="false" customHeight="false" outlineLevel="0" collapsed="false">
      <c r="A498" s="97"/>
      <c r="D498" s="97"/>
      <c r="E498" s="97"/>
      <c r="F498" s="97"/>
    </row>
    <row r="499" customFormat="false" ht="14.4" hidden="false" customHeight="false" outlineLevel="0" collapsed="false">
      <c r="A499" s="97"/>
      <c r="D499" s="97"/>
      <c r="E499" s="97"/>
      <c r="F499" s="97"/>
    </row>
    <row r="500" customFormat="false" ht="14.4" hidden="false" customHeight="false" outlineLevel="0" collapsed="false">
      <c r="A500" s="97"/>
      <c r="D500" s="97"/>
      <c r="E500" s="97"/>
      <c r="F500" s="97"/>
    </row>
    <row r="501" customFormat="false" ht="14.4" hidden="false" customHeight="false" outlineLevel="0" collapsed="false">
      <c r="A501" s="97"/>
      <c r="D501" s="97"/>
      <c r="E501" s="97"/>
      <c r="F501" s="97"/>
    </row>
    <row r="502" customFormat="false" ht="14.4" hidden="false" customHeight="false" outlineLevel="0" collapsed="false">
      <c r="A502" s="97"/>
      <c r="D502" s="97"/>
      <c r="E502" s="97"/>
      <c r="F502" s="97"/>
    </row>
    <row r="503" customFormat="false" ht="14.4" hidden="false" customHeight="false" outlineLevel="0" collapsed="false">
      <c r="A503" s="97"/>
      <c r="D503" s="97"/>
      <c r="E503" s="97"/>
      <c r="F503" s="97"/>
    </row>
    <row r="504" customFormat="false" ht="14.4" hidden="false" customHeight="false" outlineLevel="0" collapsed="false">
      <c r="A504" s="97"/>
      <c r="D504" s="97"/>
      <c r="E504" s="97"/>
      <c r="F504" s="97"/>
    </row>
    <row r="505" customFormat="false" ht="14.4" hidden="false" customHeight="false" outlineLevel="0" collapsed="false">
      <c r="A505" s="97"/>
      <c r="D505" s="97"/>
      <c r="E505" s="97"/>
      <c r="F505" s="97"/>
    </row>
    <row r="506" customFormat="false" ht="14.4" hidden="false" customHeight="false" outlineLevel="0" collapsed="false">
      <c r="A506" s="97"/>
      <c r="D506" s="97"/>
      <c r="E506" s="97"/>
      <c r="F506" s="97"/>
    </row>
    <row r="507" customFormat="false" ht="14.4" hidden="false" customHeight="false" outlineLevel="0" collapsed="false">
      <c r="A507" s="97"/>
      <c r="D507" s="97"/>
      <c r="E507" s="97"/>
      <c r="F507" s="97"/>
    </row>
    <row r="508" customFormat="false" ht="14.4" hidden="false" customHeight="false" outlineLevel="0" collapsed="false">
      <c r="A508" s="97"/>
      <c r="D508" s="97"/>
      <c r="E508" s="97"/>
      <c r="F508" s="97"/>
    </row>
    <row r="509" customFormat="false" ht="14.4" hidden="false" customHeight="false" outlineLevel="0" collapsed="false">
      <c r="A509" s="97"/>
      <c r="D509" s="97"/>
      <c r="E509" s="97"/>
      <c r="F509" s="97"/>
    </row>
    <row r="510" customFormat="false" ht="14.4" hidden="false" customHeight="false" outlineLevel="0" collapsed="false">
      <c r="A510" s="97"/>
      <c r="D510" s="97"/>
      <c r="E510" s="97"/>
      <c r="F510" s="97"/>
    </row>
    <row r="511" customFormat="false" ht="14.4" hidden="false" customHeight="false" outlineLevel="0" collapsed="false">
      <c r="A511" s="97"/>
      <c r="D511" s="97"/>
      <c r="E511" s="97"/>
      <c r="F511" s="97"/>
    </row>
    <row r="512" customFormat="false" ht="14.4" hidden="false" customHeight="false" outlineLevel="0" collapsed="false">
      <c r="A512" s="97"/>
      <c r="D512" s="97"/>
      <c r="E512" s="97"/>
      <c r="F512" s="97"/>
    </row>
    <row r="513" customFormat="false" ht="14.4" hidden="false" customHeight="false" outlineLevel="0" collapsed="false">
      <c r="A513" s="97"/>
      <c r="D513" s="97"/>
      <c r="E513" s="97"/>
      <c r="F513" s="97"/>
    </row>
    <row r="514" customFormat="false" ht="14.4" hidden="false" customHeight="false" outlineLevel="0" collapsed="false">
      <c r="A514" s="97"/>
      <c r="D514" s="97"/>
      <c r="E514" s="97"/>
      <c r="F514" s="97"/>
    </row>
    <row r="515" customFormat="false" ht="14.4" hidden="false" customHeight="false" outlineLevel="0" collapsed="false">
      <c r="A515" s="97"/>
      <c r="D515" s="97"/>
      <c r="E515" s="97"/>
      <c r="F515" s="97"/>
    </row>
    <row r="516" customFormat="false" ht="14.4" hidden="false" customHeight="false" outlineLevel="0" collapsed="false">
      <c r="A516" s="97"/>
      <c r="D516" s="97"/>
      <c r="E516" s="97"/>
      <c r="F516" s="97"/>
    </row>
    <row r="517" customFormat="false" ht="14.4" hidden="false" customHeight="false" outlineLevel="0" collapsed="false">
      <c r="A517" s="97"/>
      <c r="D517" s="97"/>
      <c r="E517" s="97"/>
      <c r="F517" s="97"/>
    </row>
    <row r="518" customFormat="false" ht="14.4" hidden="false" customHeight="false" outlineLevel="0" collapsed="false">
      <c r="A518" s="97"/>
      <c r="D518" s="97"/>
      <c r="E518" s="97"/>
      <c r="F518" s="97"/>
    </row>
    <row r="519" customFormat="false" ht="14.4" hidden="false" customHeight="false" outlineLevel="0" collapsed="false">
      <c r="A519" s="97"/>
      <c r="D519" s="97"/>
      <c r="E519" s="97"/>
      <c r="F519" s="97"/>
    </row>
    <row r="520" customFormat="false" ht="14.4" hidden="false" customHeight="false" outlineLevel="0" collapsed="false">
      <c r="A520" s="97"/>
      <c r="D520" s="97"/>
      <c r="E520" s="97"/>
      <c r="F520" s="97"/>
    </row>
    <row r="521" customFormat="false" ht="14.4" hidden="false" customHeight="false" outlineLevel="0" collapsed="false">
      <c r="A521" s="97"/>
      <c r="D521" s="97"/>
      <c r="E521" s="97"/>
      <c r="F521" s="97"/>
    </row>
    <row r="522" customFormat="false" ht="14.4" hidden="false" customHeight="false" outlineLevel="0" collapsed="false">
      <c r="A522" s="97"/>
      <c r="D522" s="97"/>
      <c r="E522" s="97"/>
      <c r="F522" s="97"/>
    </row>
    <row r="523" customFormat="false" ht="14.4" hidden="false" customHeight="false" outlineLevel="0" collapsed="false">
      <c r="A523" s="97"/>
      <c r="D523" s="97"/>
      <c r="E523" s="97"/>
      <c r="F523" s="97"/>
    </row>
    <row r="524" customFormat="false" ht="14.4" hidden="false" customHeight="false" outlineLevel="0" collapsed="false">
      <c r="A524" s="97"/>
      <c r="D524" s="97"/>
      <c r="E524" s="97"/>
      <c r="F524" s="97"/>
    </row>
    <row r="525" customFormat="false" ht="14.4" hidden="false" customHeight="false" outlineLevel="0" collapsed="false">
      <c r="A525" s="97"/>
      <c r="D525" s="97"/>
      <c r="E525" s="97"/>
      <c r="F525" s="97"/>
    </row>
    <row r="526" customFormat="false" ht="14.4" hidden="false" customHeight="false" outlineLevel="0" collapsed="false">
      <c r="A526" s="97"/>
      <c r="D526" s="97"/>
      <c r="E526" s="97"/>
      <c r="F526" s="97"/>
    </row>
    <row r="527" customFormat="false" ht="14.4" hidden="false" customHeight="false" outlineLevel="0" collapsed="false">
      <c r="A527" s="97"/>
      <c r="D527" s="97"/>
      <c r="E527" s="97"/>
      <c r="F527" s="97"/>
    </row>
    <row r="528" customFormat="false" ht="14.4" hidden="false" customHeight="false" outlineLevel="0" collapsed="false">
      <c r="A528" s="97"/>
      <c r="D528" s="97"/>
      <c r="E528" s="97"/>
      <c r="F528" s="97"/>
    </row>
    <row r="529" customFormat="false" ht="14.4" hidden="false" customHeight="false" outlineLevel="0" collapsed="false">
      <c r="A529" s="97"/>
      <c r="D529" s="97"/>
      <c r="E529" s="97"/>
      <c r="F529" s="97"/>
    </row>
    <row r="530" customFormat="false" ht="14.4" hidden="false" customHeight="false" outlineLevel="0" collapsed="false">
      <c r="A530" s="97"/>
      <c r="D530" s="97"/>
      <c r="E530" s="97"/>
      <c r="F530" s="97"/>
    </row>
    <row r="531" customFormat="false" ht="14.4" hidden="false" customHeight="false" outlineLevel="0" collapsed="false">
      <c r="A531" s="97"/>
      <c r="D531" s="97"/>
      <c r="E531" s="97"/>
      <c r="F531" s="97"/>
    </row>
    <row r="532" customFormat="false" ht="14.4" hidden="false" customHeight="false" outlineLevel="0" collapsed="false">
      <c r="A532" s="97"/>
      <c r="D532" s="97"/>
      <c r="E532" s="97"/>
      <c r="F532" s="97"/>
    </row>
    <row r="533" customFormat="false" ht="14.4" hidden="false" customHeight="false" outlineLevel="0" collapsed="false">
      <c r="A533" s="97"/>
      <c r="D533" s="97"/>
      <c r="E533" s="97"/>
      <c r="F533" s="97"/>
    </row>
    <row r="534" customFormat="false" ht="14.4" hidden="false" customHeight="false" outlineLevel="0" collapsed="false">
      <c r="A534" s="97"/>
      <c r="D534" s="97"/>
      <c r="E534" s="97"/>
      <c r="F534" s="97"/>
    </row>
    <row r="535" customFormat="false" ht="14.4" hidden="false" customHeight="false" outlineLevel="0" collapsed="false">
      <c r="A535" s="97"/>
      <c r="D535" s="97"/>
      <c r="E535" s="97"/>
      <c r="F535" s="97"/>
    </row>
    <row r="536" customFormat="false" ht="14.4" hidden="false" customHeight="false" outlineLevel="0" collapsed="false">
      <c r="A536" s="97"/>
      <c r="D536" s="97"/>
      <c r="E536" s="97"/>
      <c r="F536" s="97"/>
    </row>
    <row r="537" customFormat="false" ht="14.4" hidden="false" customHeight="false" outlineLevel="0" collapsed="false">
      <c r="A537" s="97"/>
      <c r="D537" s="97"/>
      <c r="E537" s="97"/>
      <c r="F537" s="97"/>
    </row>
    <row r="538" customFormat="false" ht="14.4" hidden="false" customHeight="false" outlineLevel="0" collapsed="false">
      <c r="A538" s="97"/>
      <c r="D538" s="97"/>
      <c r="E538" s="97"/>
      <c r="F538" s="97"/>
    </row>
    <row r="539" customFormat="false" ht="14.4" hidden="false" customHeight="false" outlineLevel="0" collapsed="false">
      <c r="A539" s="97"/>
      <c r="D539" s="97"/>
      <c r="E539" s="97"/>
      <c r="F539" s="97"/>
    </row>
    <row r="540" customFormat="false" ht="14.4" hidden="false" customHeight="false" outlineLevel="0" collapsed="false">
      <c r="A540" s="97"/>
      <c r="D540" s="97"/>
      <c r="E540" s="97"/>
      <c r="F540" s="97"/>
    </row>
    <row r="541" customFormat="false" ht="14.4" hidden="false" customHeight="false" outlineLevel="0" collapsed="false">
      <c r="A541" s="97"/>
      <c r="D541" s="97"/>
      <c r="E541" s="97"/>
      <c r="F541" s="97"/>
    </row>
    <row r="542" customFormat="false" ht="14.4" hidden="false" customHeight="false" outlineLevel="0" collapsed="false">
      <c r="A542" s="97"/>
      <c r="D542" s="97"/>
      <c r="E542" s="97"/>
      <c r="F542" s="97"/>
    </row>
    <row r="543" customFormat="false" ht="14.4" hidden="false" customHeight="false" outlineLevel="0" collapsed="false">
      <c r="A543" s="97"/>
      <c r="D543" s="97"/>
      <c r="E543" s="97"/>
      <c r="F543" s="97"/>
    </row>
    <row r="544" customFormat="false" ht="14.4" hidden="false" customHeight="false" outlineLevel="0" collapsed="false">
      <c r="A544" s="97"/>
      <c r="D544" s="97"/>
      <c r="E544" s="97"/>
      <c r="F544" s="97"/>
    </row>
    <row r="545" customFormat="false" ht="14.4" hidden="false" customHeight="false" outlineLevel="0" collapsed="false">
      <c r="A545" s="97"/>
      <c r="D545" s="97"/>
      <c r="E545" s="97"/>
      <c r="F545" s="97"/>
    </row>
    <row r="546" customFormat="false" ht="14.4" hidden="false" customHeight="false" outlineLevel="0" collapsed="false">
      <c r="A546" s="97"/>
      <c r="D546" s="97"/>
      <c r="E546" s="97"/>
      <c r="F546" s="97"/>
    </row>
    <row r="547" customFormat="false" ht="14.4" hidden="false" customHeight="false" outlineLevel="0" collapsed="false">
      <c r="A547" s="97"/>
      <c r="D547" s="97"/>
      <c r="E547" s="97"/>
      <c r="F547" s="97"/>
    </row>
    <row r="548" customFormat="false" ht="14.4" hidden="false" customHeight="false" outlineLevel="0" collapsed="false">
      <c r="A548" s="97"/>
      <c r="D548" s="97"/>
      <c r="E548" s="97"/>
      <c r="F548" s="97"/>
    </row>
    <row r="549" customFormat="false" ht="14.4" hidden="false" customHeight="false" outlineLevel="0" collapsed="false">
      <c r="A549" s="97"/>
      <c r="D549" s="97"/>
      <c r="E549" s="97"/>
      <c r="F549" s="97"/>
    </row>
    <row r="550" customFormat="false" ht="14.4" hidden="false" customHeight="false" outlineLevel="0" collapsed="false">
      <c r="A550" s="97"/>
      <c r="D550" s="97"/>
      <c r="E550" s="97"/>
      <c r="F550" s="97"/>
    </row>
    <row r="551" customFormat="false" ht="14.4" hidden="false" customHeight="false" outlineLevel="0" collapsed="false">
      <c r="A551" s="97"/>
      <c r="D551" s="97"/>
      <c r="E551" s="97"/>
      <c r="F551" s="97"/>
    </row>
    <row r="552" customFormat="false" ht="14.4" hidden="false" customHeight="false" outlineLevel="0" collapsed="false">
      <c r="A552" s="97"/>
      <c r="D552" s="97"/>
      <c r="E552" s="97"/>
      <c r="F552" s="97"/>
    </row>
    <row r="553" customFormat="false" ht="14.4" hidden="false" customHeight="false" outlineLevel="0" collapsed="false">
      <c r="A553" s="97"/>
      <c r="D553" s="97"/>
      <c r="E553" s="97"/>
      <c r="F553" s="97"/>
    </row>
    <row r="554" customFormat="false" ht="14.4" hidden="false" customHeight="false" outlineLevel="0" collapsed="false">
      <c r="A554" s="97"/>
      <c r="D554" s="97"/>
      <c r="E554" s="97"/>
      <c r="F554" s="97"/>
    </row>
    <row r="555" customFormat="false" ht="14.4" hidden="false" customHeight="false" outlineLevel="0" collapsed="false">
      <c r="A555" s="97"/>
      <c r="D555" s="97"/>
      <c r="E555" s="97"/>
      <c r="F555" s="97"/>
    </row>
    <row r="556" customFormat="false" ht="14.4" hidden="false" customHeight="false" outlineLevel="0" collapsed="false">
      <c r="A556" s="97"/>
      <c r="D556" s="97"/>
      <c r="E556" s="97"/>
      <c r="F556" s="97"/>
    </row>
    <row r="557" customFormat="false" ht="14.4" hidden="false" customHeight="false" outlineLevel="0" collapsed="false">
      <c r="A557" s="97"/>
      <c r="D557" s="97"/>
      <c r="E557" s="97"/>
      <c r="F557" s="97"/>
    </row>
    <row r="558" customFormat="false" ht="14.4" hidden="false" customHeight="false" outlineLevel="0" collapsed="false">
      <c r="A558" s="97"/>
      <c r="D558" s="97"/>
      <c r="E558" s="97"/>
      <c r="F558" s="97"/>
    </row>
    <row r="559" customFormat="false" ht="14.4" hidden="false" customHeight="false" outlineLevel="0" collapsed="false">
      <c r="A559" s="97"/>
      <c r="D559" s="97"/>
      <c r="E559" s="97"/>
      <c r="F559" s="97"/>
    </row>
    <row r="560" customFormat="false" ht="14.4" hidden="false" customHeight="false" outlineLevel="0" collapsed="false">
      <c r="A560" s="97"/>
      <c r="D560" s="97"/>
      <c r="E560" s="97"/>
      <c r="F560" s="97"/>
    </row>
    <row r="561" customFormat="false" ht="14.4" hidden="false" customHeight="false" outlineLevel="0" collapsed="false">
      <c r="A561" s="97"/>
      <c r="D561" s="97"/>
      <c r="E561" s="97"/>
      <c r="F561" s="97"/>
    </row>
    <row r="562" customFormat="false" ht="14.4" hidden="false" customHeight="false" outlineLevel="0" collapsed="false">
      <c r="A562" s="97"/>
      <c r="D562" s="97"/>
      <c r="E562" s="97"/>
      <c r="F562" s="97"/>
    </row>
    <row r="563" customFormat="false" ht="14.4" hidden="false" customHeight="false" outlineLevel="0" collapsed="false">
      <c r="A563" s="97"/>
      <c r="D563" s="97"/>
      <c r="E563" s="97"/>
      <c r="F563" s="97"/>
    </row>
    <row r="564" customFormat="false" ht="14.4" hidden="false" customHeight="false" outlineLevel="0" collapsed="false">
      <c r="A564" s="97"/>
      <c r="D564" s="97"/>
      <c r="E564" s="97"/>
      <c r="F564" s="97"/>
    </row>
    <row r="565" customFormat="false" ht="14.4" hidden="false" customHeight="false" outlineLevel="0" collapsed="false">
      <c r="A565" s="97"/>
      <c r="D565" s="97"/>
      <c r="E565" s="97"/>
      <c r="F565" s="97"/>
    </row>
    <row r="566" customFormat="false" ht="14.4" hidden="false" customHeight="false" outlineLevel="0" collapsed="false">
      <c r="A566" s="97"/>
      <c r="D566" s="97"/>
      <c r="E566" s="97"/>
      <c r="F566" s="97"/>
    </row>
    <row r="567" customFormat="false" ht="14.4" hidden="false" customHeight="false" outlineLevel="0" collapsed="false">
      <c r="A567" s="97"/>
      <c r="D567" s="97"/>
      <c r="E567" s="97"/>
      <c r="F567" s="97"/>
    </row>
    <row r="568" customFormat="false" ht="14.4" hidden="false" customHeight="false" outlineLevel="0" collapsed="false">
      <c r="A568" s="97"/>
      <c r="D568" s="97"/>
      <c r="E568" s="97"/>
      <c r="F568" s="97"/>
    </row>
    <row r="569" customFormat="false" ht="14.4" hidden="false" customHeight="false" outlineLevel="0" collapsed="false">
      <c r="A569" s="97"/>
      <c r="D569" s="97"/>
      <c r="E569" s="97"/>
      <c r="F569" s="97"/>
    </row>
    <row r="570" customFormat="false" ht="14.4" hidden="false" customHeight="false" outlineLevel="0" collapsed="false">
      <c r="A570" s="97"/>
      <c r="D570" s="97"/>
      <c r="E570" s="97"/>
      <c r="F570" s="97"/>
    </row>
    <row r="571" customFormat="false" ht="14.4" hidden="false" customHeight="false" outlineLevel="0" collapsed="false">
      <c r="A571" s="97"/>
      <c r="D571" s="97"/>
      <c r="E571" s="97"/>
      <c r="F571" s="97"/>
    </row>
    <row r="572" customFormat="false" ht="14.4" hidden="false" customHeight="false" outlineLevel="0" collapsed="false">
      <c r="A572" s="97"/>
      <c r="D572" s="97"/>
      <c r="E572" s="97"/>
      <c r="F572" s="97"/>
    </row>
    <row r="573" customFormat="false" ht="14.4" hidden="false" customHeight="false" outlineLevel="0" collapsed="false">
      <c r="A573" s="97"/>
      <c r="D573" s="97"/>
      <c r="E573" s="97"/>
      <c r="F573" s="97"/>
    </row>
    <row r="574" customFormat="false" ht="14.4" hidden="false" customHeight="false" outlineLevel="0" collapsed="false">
      <c r="A574" s="97"/>
      <c r="D574" s="97"/>
      <c r="E574" s="97"/>
      <c r="F574" s="97"/>
    </row>
    <row r="575" customFormat="false" ht="14.4" hidden="false" customHeight="false" outlineLevel="0" collapsed="false">
      <c r="A575" s="97"/>
      <c r="D575" s="97"/>
      <c r="E575" s="97"/>
      <c r="F575" s="97"/>
    </row>
    <row r="576" customFormat="false" ht="14.4" hidden="false" customHeight="false" outlineLevel="0" collapsed="false">
      <c r="A576" s="97"/>
      <c r="D576" s="97"/>
      <c r="E576" s="97"/>
      <c r="F576" s="97"/>
    </row>
    <row r="577" customFormat="false" ht="14.4" hidden="false" customHeight="false" outlineLevel="0" collapsed="false">
      <c r="A577" s="97"/>
      <c r="D577" s="97"/>
      <c r="E577" s="97"/>
      <c r="F577" s="97"/>
    </row>
    <row r="578" customFormat="false" ht="14.4" hidden="false" customHeight="false" outlineLevel="0" collapsed="false">
      <c r="A578" s="97"/>
      <c r="D578" s="97"/>
      <c r="E578" s="97"/>
      <c r="F578" s="97"/>
    </row>
    <row r="579" customFormat="false" ht="14.4" hidden="false" customHeight="false" outlineLevel="0" collapsed="false">
      <c r="A579" s="97"/>
      <c r="D579" s="97"/>
      <c r="E579" s="97"/>
      <c r="F579" s="97"/>
    </row>
    <row r="580" customFormat="false" ht="14.4" hidden="false" customHeight="false" outlineLevel="0" collapsed="false">
      <c r="A580" s="97"/>
      <c r="D580" s="97"/>
      <c r="E580" s="97"/>
      <c r="F580" s="97"/>
    </row>
    <row r="581" customFormat="false" ht="14.4" hidden="false" customHeight="false" outlineLevel="0" collapsed="false">
      <c r="A581" s="97"/>
      <c r="D581" s="97"/>
      <c r="E581" s="97"/>
      <c r="F581" s="97"/>
    </row>
    <row r="582" customFormat="false" ht="14.4" hidden="false" customHeight="false" outlineLevel="0" collapsed="false">
      <c r="A582" s="97"/>
      <c r="D582" s="97"/>
      <c r="E582" s="97"/>
      <c r="F582" s="97"/>
    </row>
    <row r="583" customFormat="false" ht="14.4" hidden="false" customHeight="false" outlineLevel="0" collapsed="false">
      <c r="A583" s="97"/>
      <c r="D583" s="97"/>
      <c r="E583" s="97"/>
      <c r="F583" s="97"/>
    </row>
    <row r="584" customFormat="false" ht="14.4" hidden="false" customHeight="false" outlineLevel="0" collapsed="false">
      <c r="A584" s="97"/>
      <c r="D584" s="97"/>
      <c r="E584" s="97"/>
      <c r="F584" s="97"/>
    </row>
    <row r="585" customFormat="false" ht="14.4" hidden="false" customHeight="false" outlineLevel="0" collapsed="false">
      <c r="A585" s="97"/>
      <c r="D585" s="97"/>
      <c r="E585" s="97"/>
      <c r="F585" s="97"/>
    </row>
    <row r="586" customFormat="false" ht="14.4" hidden="false" customHeight="false" outlineLevel="0" collapsed="false">
      <c r="A586" s="97"/>
      <c r="D586" s="97"/>
      <c r="E586" s="97"/>
      <c r="F586" s="97"/>
    </row>
    <row r="587" customFormat="false" ht="14.4" hidden="false" customHeight="false" outlineLevel="0" collapsed="false">
      <c r="A587" s="97"/>
      <c r="D587" s="97"/>
      <c r="E587" s="97"/>
      <c r="F587" s="97"/>
    </row>
    <row r="588" customFormat="false" ht="14.4" hidden="false" customHeight="false" outlineLevel="0" collapsed="false">
      <c r="A588" s="97"/>
      <c r="D588" s="97"/>
      <c r="E588" s="97"/>
      <c r="F588" s="97"/>
    </row>
    <row r="589" customFormat="false" ht="14.4" hidden="false" customHeight="false" outlineLevel="0" collapsed="false">
      <c r="A589" s="97"/>
      <c r="D589" s="97"/>
      <c r="E589" s="97"/>
      <c r="F589" s="97"/>
    </row>
    <row r="590" customFormat="false" ht="14.4" hidden="false" customHeight="false" outlineLevel="0" collapsed="false">
      <c r="A590" s="97"/>
      <c r="D590" s="97"/>
      <c r="E590" s="97"/>
      <c r="F590" s="97"/>
    </row>
    <row r="591" customFormat="false" ht="14.4" hidden="false" customHeight="false" outlineLevel="0" collapsed="false">
      <c r="A591" s="97"/>
      <c r="D591" s="97"/>
      <c r="E591" s="97"/>
      <c r="F591" s="97"/>
    </row>
    <row r="592" customFormat="false" ht="14.4" hidden="false" customHeight="false" outlineLevel="0" collapsed="false">
      <c r="A592" s="97"/>
      <c r="D592" s="97"/>
      <c r="E592" s="97"/>
      <c r="F592" s="97"/>
    </row>
    <row r="593" customFormat="false" ht="14.4" hidden="false" customHeight="false" outlineLevel="0" collapsed="false">
      <c r="A593" s="97"/>
      <c r="D593" s="97"/>
      <c r="E593" s="97"/>
      <c r="F593" s="97"/>
    </row>
    <row r="594" customFormat="false" ht="14.4" hidden="false" customHeight="false" outlineLevel="0" collapsed="false">
      <c r="A594" s="97"/>
      <c r="D594" s="97"/>
      <c r="E594" s="97"/>
      <c r="F594" s="97"/>
    </row>
    <row r="595" customFormat="false" ht="14.4" hidden="false" customHeight="false" outlineLevel="0" collapsed="false">
      <c r="A595" s="97"/>
      <c r="D595" s="97"/>
      <c r="E595" s="97"/>
      <c r="F595" s="97"/>
    </row>
    <row r="596" customFormat="false" ht="14.4" hidden="false" customHeight="false" outlineLevel="0" collapsed="false">
      <c r="A596" s="97"/>
      <c r="D596" s="97"/>
      <c r="E596" s="97"/>
      <c r="F596" s="97"/>
    </row>
    <row r="597" customFormat="false" ht="14.4" hidden="false" customHeight="false" outlineLevel="0" collapsed="false">
      <c r="A597" s="97"/>
      <c r="D597" s="97"/>
      <c r="E597" s="97"/>
      <c r="F597" s="97"/>
    </row>
    <row r="598" customFormat="false" ht="14.4" hidden="false" customHeight="false" outlineLevel="0" collapsed="false">
      <c r="A598" s="97"/>
      <c r="D598" s="97"/>
      <c r="E598" s="97"/>
      <c r="F598" s="97"/>
    </row>
    <row r="599" customFormat="false" ht="14.4" hidden="false" customHeight="false" outlineLevel="0" collapsed="false">
      <c r="A599" s="97"/>
      <c r="D599" s="97"/>
      <c r="E599" s="97"/>
      <c r="F599" s="97"/>
    </row>
    <row r="600" customFormat="false" ht="14.4" hidden="false" customHeight="false" outlineLevel="0" collapsed="false">
      <c r="A600" s="97"/>
      <c r="D600" s="97"/>
      <c r="E600" s="97"/>
      <c r="F600" s="97"/>
    </row>
    <row r="601" customFormat="false" ht="14.4" hidden="false" customHeight="false" outlineLevel="0" collapsed="false">
      <c r="A601" s="97"/>
      <c r="D601" s="97"/>
      <c r="E601" s="97"/>
      <c r="F601" s="97"/>
    </row>
    <row r="602" customFormat="false" ht="14.4" hidden="false" customHeight="false" outlineLevel="0" collapsed="false">
      <c r="A602" s="97"/>
      <c r="D602" s="97"/>
      <c r="E602" s="97"/>
      <c r="F602" s="97"/>
    </row>
    <row r="603" customFormat="false" ht="14.4" hidden="false" customHeight="false" outlineLevel="0" collapsed="false">
      <c r="A603" s="97"/>
      <c r="D603" s="97"/>
      <c r="E603" s="97"/>
      <c r="F603" s="97"/>
    </row>
    <row r="604" customFormat="false" ht="14.4" hidden="false" customHeight="false" outlineLevel="0" collapsed="false">
      <c r="A604" s="97"/>
      <c r="D604" s="97"/>
      <c r="E604" s="97"/>
      <c r="F604" s="97"/>
    </row>
    <row r="605" customFormat="false" ht="14.4" hidden="false" customHeight="false" outlineLevel="0" collapsed="false">
      <c r="A605" s="97"/>
      <c r="D605" s="97"/>
      <c r="E605" s="97"/>
      <c r="F605" s="97"/>
    </row>
    <row r="606" customFormat="false" ht="14.4" hidden="false" customHeight="false" outlineLevel="0" collapsed="false">
      <c r="A606" s="97"/>
      <c r="D606" s="97"/>
      <c r="E606" s="97"/>
      <c r="F606" s="97"/>
    </row>
    <row r="607" customFormat="false" ht="14.4" hidden="false" customHeight="false" outlineLevel="0" collapsed="false">
      <c r="A607" s="97"/>
      <c r="D607" s="97"/>
      <c r="E607" s="97"/>
      <c r="F607" s="97"/>
    </row>
    <row r="608" customFormat="false" ht="14.4" hidden="false" customHeight="false" outlineLevel="0" collapsed="false">
      <c r="A608" s="97"/>
      <c r="D608" s="97"/>
      <c r="E608" s="97"/>
      <c r="F608" s="97"/>
    </row>
    <row r="609" customFormat="false" ht="14.4" hidden="false" customHeight="false" outlineLevel="0" collapsed="false">
      <c r="A609" s="97"/>
      <c r="D609" s="97"/>
      <c r="E609" s="97"/>
      <c r="F609" s="97"/>
    </row>
    <row r="610" customFormat="false" ht="14.4" hidden="false" customHeight="false" outlineLevel="0" collapsed="false">
      <c r="A610" s="97"/>
      <c r="D610" s="97"/>
      <c r="E610" s="97"/>
      <c r="F610" s="97"/>
    </row>
    <row r="611" customFormat="false" ht="14.4" hidden="false" customHeight="false" outlineLevel="0" collapsed="false">
      <c r="A611" s="97"/>
      <c r="D611" s="97"/>
      <c r="E611" s="97"/>
      <c r="F611" s="97"/>
    </row>
    <row r="612" customFormat="false" ht="14.4" hidden="false" customHeight="false" outlineLevel="0" collapsed="false">
      <c r="A612" s="97"/>
      <c r="D612" s="97"/>
      <c r="E612" s="97"/>
      <c r="F612" s="97"/>
    </row>
    <row r="613" customFormat="false" ht="14.4" hidden="false" customHeight="false" outlineLevel="0" collapsed="false">
      <c r="A613" s="97"/>
      <c r="D613" s="97"/>
      <c r="E613" s="97"/>
      <c r="F613" s="97"/>
    </row>
    <row r="614" customFormat="false" ht="14.4" hidden="false" customHeight="false" outlineLevel="0" collapsed="false">
      <c r="A614" s="97"/>
      <c r="D614" s="97"/>
      <c r="E614" s="97"/>
      <c r="F614" s="97"/>
    </row>
    <row r="615" customFormat="false" ht="14.4" hidden="false" customHeight="false" outlineLevel="0" collapsed="false">
      <c r="A615" s="97"/>
      <c r="D615" s="97"/>
      <c r="E615" s="97"/>
      <c r="F615" s="97"/>
    </row>
    <row r="616" customFormat="false" ht="14.4" hidden="false" customHeight="false" outlineLevel="0" collapsed="false">
      <c r="A616" s="97"/>
      <c r="D616" s="97"/>
      <c r="E616" s="97"/>
      <c r="F616" s="97"/>
    </row>
    <row r="617" customFormat="false" ht="14.4" hidden="false" customHeight="false" outlineLevel="0" collapsed="false">
      <c r="A617" s="97"/>
      <c r="D617" s="97"/>
      <c r="E617" s="97"/>
      <c r="F617" s="97"/>
    </row>
    <row r="618" customFormat="false" ht="14.4" hidden="false" customHeight="false" outlineLevel="0" collapsed="false">
      <c r="A618" s="97"/>
      <c r="D618" s="97"/>
      <c r="E618" s="97"/>
      <c r="F618" s="97"/>
    </row>
    <row r="619" customFormat="false" ht="14.4" hidden="false" customHeight="false" outlineLevel="0" collapsed="false">
      <c r="A619" s="97"/>
      <c r="D619" s="97"/>
      <c r="E619" s="97"/>
      <c r="F619" s="97"/>
    </row>
    <row r="620" customFormat="false" ht="14.4" hidden="false" customHeight="false" outlineLevel="0" collapsed="false">
      <c r="A620" s="97"/>
      <c r="D620" s="97"/>
      <c r="E620" s="97"/>
      <c r="F620" s="97"/>
    </row>
    <row r="621" customFormat="false" ht="14.4" hidden="false" customHeight="false" outlineLevel="0" collapsed="false">
      <c r="A621" s="97"/>
      <c r="D621" s="97"/>
      <c r="E621" s="97"/>
      <c r="F621" s="97"/>
    </row>
    <row r="622" customFormat="false" ht="14.4" hidden="false" customHeight="false" outlineLevel="0" collapsed="false">
      <c r="A622" s="97"/>
      <c r="D622" s="97"/>
      <c r="E622" s="97"/>
      <c r="F622" s="97"/>
    </row>
    <row r="623" customFormat="false" ht="14.4" hidden="false" customHeight="false" outlineLevel="0" collapsed="false">
      <c r="A623" s="97"/>
      <c r="D623" s="97"/>
      <c r="E623" s="97"/>
      <c r="F623" s="97"/>
    </row>
    <row r="624" customFormat="false" ht="14.4" hidden="false" customHeight="false" outlineLevel="0" collapsed="false">
      <c r="A624" s="97"/>
      <c r="D624" s="97"/>
      <c r="E624" s="97"/>
      <c r="F624" s="97"/>
    </row>
    <row r="625" customFormat="false" ht="14.4" hidden="false" customHeight="false" outlineLevel="0" collapsed="false">
      <c r="A625" s="97"/>
      <c r="D625" s="97"/>
      <c r="E625" s="97"/>
      <c r="F625" s="97"/>
    </row>
  </sheetData>
  <mergeCells count="6">
    <mergeCell ref="A1:N1"/>
    <mergeCell ref="A2:N2"/>
    <mergeCell ref="A3:N3"/>
    <mergeCell ref="A4:N4"/>
    <mergeCell ref="B132:F132"/>
    <mergeCell ref="B142:F142"/>
  </mergeCells>
  <printOptions headings="false" gridLines="false" gridLinesSet="true" horizontalCentered="true" verticalCentered="true"/>
  <pageMargins left="0.984027777777778" right="0" top="0.315277777777778" bottom="0.236111111111111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875" defaultRowHeight="14.4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6.99"/>
    <col collapsed="false" customWidth="true" hidden="false" outlineLevel="0" max="3" min="3" style="60" width="19.66"/>
    <col collapsed="false" customWidth="true" hidden="false" outlineLevel="0" max="4" min="4" style="59" width="19.66"/>
    <col collapsed="false" customWidth="true" hidden="false" outlineLevel="0" max="6" min="5" style="59" width="16.99"/>
    <col collapsed="false" customWidth="true" hidden="false" outlineLevel="0" max="7" min="7" style="59" width="14.87"/>
    <col collapsed="false" customWidth="true" hidden="false" outlineLevel="0" max="9" min="8" style="59" width="16.99"/>
    <col collapsed="false" customWidth="true" hidden="false" outlineLevel="0" max="10" min="10" style="60" width="19.66"/>
    <col collapsed="false" customWidth="true" hidden="false" outlineLevel="0" max="13" min="11" style="59" width="19.66"/>
    <col collapsed="false" customWidth="true" hidden="false" outlineLevel="0" max="14" min="14" style="3" width="14.99"/>
    <col collapsed="false" customWidth="true" hidden="false" outlineLevel="0" max="15" min="15" style="60" width="19.66"/>
    <col collapsed="false" customWidth="true" hidden="false" outlineLevel="0" max="16" min="16" style="60" width="16.66"/>
    <col collapsed="false" customWidth="true" hidden="false" outlineLevel="0" max="17" min="17" style="3" width="13.55"/>
    <col collapsed="false" customWidth="false" hidden="false" outlineLevel="0" max="257" min="18" style="59" width="11.87"/>
  </cols>
  <sheetData>
    <row r="1" s="106" customFormat="true" ht="15.6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106" customFormat="true" ht="15.6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106" customFormat="true" ht="15.6" hidden="false" customHeight="false" outlineLevel="0" collapsed="false">
      <c r="A3" s="61" t="s">
        <v>42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6" customFormat="true" ht="15.6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3" customFormat="true" ht="14.4" hidden="false" customHeight="false" outlineLevel="0" collapsed="false">
      <c r="C5" s="78"/>
      <c r="J5" s="78"/>
      <c r="N5" s="67"/>
      <c r="O5" s="78"/>
      <c r="P5" s="78"/>
      <c r="Q5" s="67"/>
    </row>
    <row r="6" s="73" customFormat="true" ht="39.75" hidden="false" customHeight="true" outlineLevel="0" collapsed="false">
      <c r="A6" s="107" t="s">
        <v>419</v>
      </c>
      <c r="B6" s="107" t="s">
        <v>4</v>
      </c>
      <c r="C6" s="108" t="s">
        <v>5</v>
      </c>
      <c r="D6" s="108" t="s">
        <v>6</v>
      </c>
      <c r="E6" s="108" t="s">
        <v>7</v>
      </c>
      <c r="F6" s="108" t="s">
        <v>8</v>
      </c>
      <c r="G6" s="108" t="s">
        <v>9</v>
      </c>
      <c r="H6" s="108" t="s">
        <v>10</v>
      </c>
      <c r="I6" s="108" t="s">
        <v>11</v>
      </c>
      <c r="J6" s="108" t="s">
        <v>12</v>
      </c>
      <c r="K6" s="108" t="s">
        <v>13</v>
      </c>
      <c r="L6" s="108" t="s">
        <v>14</v>
      </c>
      <c r="M6" s="108" t="s">
        <v>15</v>
      </c>
      <c r="N6" s="109" t="s">
        <v>16</v>
      </c>
      <c r="O6" s="72" t="s">
        <v>17</v>
      </c>
      <c r="P6" s="72" t="s">
        <v>18</v>
      </c>
      <c r="Q6" s="72" t="s">
        <v>19</v>
      </c>
    </row>
    <row r="7" s="66" customFormat="true" ht="15" hidden="false" customHeight="false" outlineLevel="0" collapsed="false">
      <c r="A7" s="13" t="n">
        <v>21375300</v>
      </c>
      <c r="B7" s="13"/>
      <c r="C7" s="13"/>
      <c r="D7" s="20" t="n">
        <v>1966800985</v>
      </c>
      <c r="E7" s="20" t="n">
        <v>1966800985</v>
      </c>
      <c r="F7" s="20" t="n">
        <v>1196084805</v>
      </c>
      <c r="G7" s="20" t="n">
        <v>16400000</v>
      </c>
      <c r="H7" s="20" t="n">
        <v>316619847.59</v>
      </c>
      <c r="I7" s="20" t="n">
        <v>0</v>
      </c>
      <c r="J7" s="20" t="n">
        <v>103219385.15</v>
      </c>
      <c r="K7" s="20" t="n">
        <v>103219385.15</v>
      </c>
      <c r="L7" s="20" t="n">
        <v>1530561752.26</v>
      </c>
      <c r="M7" s="20" t="n">
        <v>759845572.26</v>
      </c>
      <c r="N7" s="27" t="n">
        <f aca="false">+J7/E7</f>
        <v>0.0524808488185702</v>
      </c>
      <c r="O7" s="22" t="n">
        <f aca="false">+O27+O61+O75+O81</f>
        <v>916896391</v>
      </c>
      <c r="P7" s="22" t="n">
        <f aca="false">+P27+P61+P75+P81</f>
        <v>1787244.74</v>
      </c>
      <c r="Q7" s="21" t="n">
        <f aca="false">+P7/O7</f>
        <v>0.00194923304044284</v>
      </c>
    </row>
    <row r="8" s="75" customFormat="true" ht="14.4" hidden="false" customHeight="false" outlineLevel="0" collapsed="false">
      <c r="A8" s="19" t="n">
        <v>21375300</v>
      </c>
      <c r="B8" s="19" t="s">
        <v>21</v>
      </c>
      <c r="C8" s="19" t="s">
        <v>22</v>
      </c>
      <c r="D8" s="74" t="n">
        <v>928188416</v>
      </c>
      <c r="E8" s="74" t="n">
        <v>928188416</v>
      </c>
      <c r="F8" s="74" t="n">
        <v>928188416</v>
      </c>
      <c r="G8" s="74" t="n">
        <v>0</v>
      </c>
      <c r="H8" s="74" t="n">
        <v>134607244</v>
      </c>
      <c r="I8" s="74" t="n">
        <v>0</v>
      </c>
      <c r="J8" s="74" t="n">
        <v>90490449.86</v>
      </c>
      <c r="K8" s="74" t="n">
        <v>90490449.86</v>
      </c>
      <c r="L8" s="74" t="n">
        <v>703090722.14</v>
      </c>
      <c r="M8" s="74" t="n">
        <v>703090722.14</v>
      </c>
      <c r="N8" s="27" t="n">
        <f aca="false">+J8/E8</f>
        <v>0.0974914664955267</v>
      </c>
      <c r="O8" s="22"/>
      <c r="P8" s="22"/>
      <c r="Q8" s="21"/>
    </row>
    <row r="9" s="75" customFormat="true" ht="14.4" hidden="false" customHeight="false" outlineLevel="0" collapsed="false">
      <c r="A9" s="30" t="n">
        <v>21375300</v>
      </c>
      <c r="B9" s="30" t="s">
        <v>23</v>
      </c>
      <c r="C9" s="30" t="s">
        <v>24</v>
      </c>
      <c r="D9" s="76" t="n">
        <v>357543600</v>
      </c>
      <c r="E9" s="76" t="n">
        <v>357543600</v>
      </c>
      <c r="F9" s="76" t="n">
        <v>357543600</v>
      </c>
      <c r="G9" s="76" t="n">
        <v>0</v>
      </c>
      <c r="H9" s="76" t="n">
        <v>0</v>
      </c>
      <c r="I9" s="76" t="n">
        <v>0</v>
      </c>
      <c r="J9" s="76" t="n">
        <v>23312947.34</v>
      </c>
      <c r="K9" s="76" t="n">
        <v>23312947.34</v>
      </c>
      <c r="L9" s="76" t="n">
        <v>334230652.66</v>
      </c>
      <c r="M9" s="76" t="n">
        <v>334230652.66</v>
      </c>
      <c r="N9" s="27" t="n">
        <f aca="false">+J9/E9</f>
        <v>0.0652030894693682</v>
      </c>
      <c r="O9" s="29"/>
      <c r="P9" s="29"/>
      <c r="Q9" s="27"/>
    </row>
    <row r="10" s="77" customFormat="true" ht="14.4" hidden="false" customHeight="false" outlineLevel="0" collapsed="false">
      <c r="A10" s="30" t="n">
        <v>21375300</v>
      </c>
      <c r="B10" s="30" t="s">
        <v>25</v>
      </c>
      <c r="C10" s="30" t="s">
        <v>26</v>
      </c>
      <c r="D10" s="76" t="n">
        <v>342543600</v>
      </c>
      <c r="E10" s="76" t="n">
        <v>342543600</v>
      </c>
      <c r="F10" s="76" t="n">
        <v>342543600</v>
      </c>
      <c r="G10" s="76" t="n">
        <v>0</v>
      </c>
      <c r="H10" s="76" t="n">
        <v>0</v>
      </c>
      <c r="I10" s="76" t="n">
        <v>0</v>
      </c>
      <c r="J10" s="76" t="n">
        <v>22898107.34</v>
      </c>
      <c r="K10" s="76" t="n">
        <v>22898107.34</v>
      </c>
      <c r="L10" s="76" t="n">
        <v>319645492.66</v>
      </c>
      <c r="M10" s="76" t="n">
        <v>319645492.66</v>
      </c>
      <c r="N10" s="27" t="n">
        <f aca="false">+J10/E10</f>
        <v>0.0668472782442877</v>
      </c>
      <c r="O10" s="29"/>
      <c r="P10" s="29"/>
      <c r="Q10" s="27"/>
    </row>
    <row r="11" s="77" customFormat="true" ht="14.4" hidden="false" customHeight="false" outlineLevel="0" collapsed="false">
      <c r="A11" s="30" t="n">
        <v>21375300</v>
      </c>
      <c r="B11" s="30" t="s">
        <v>27</v>
      </c>
      <c r="C11" s="30" t="s">
        <v>28</v>
      </c>
      <c r="D11" s="76" t="n">
        <v>15000000</v>
      </c>
      <c r="E11" s="76" t="n">
        <v>15000000</v>
      </c>
      <c r="F11" s="76" t="n">
        <v>15000000</v>
      </c>
      <c r="G11" s="76" t="n">
        <v>0</v>
      </c>
      <c r="H11" s="76" t="n">
        <v>0</v>
      </c>
      <c r="I11" s="76" t="n">
        <v>0</v>
      </c>
      <c r="J11" s="76" t="n">
        <v>414840</v>
      </c>
      <c r="K11" s="76" t="n">
        <v>414840</v>
      </c>
      <c r="L11" s="76" t="n">
        <v>14585160</v>
      </c>
      <c r="M11" s="76" t="n">
        <v>14585160</v>
      </c>
      <c r="N11" s="27" t="n">
        <f aca="false">+J11/E11</f>
        <v>0.027656</v>
      </c>
      <c r="O11" s="29"/>
      <c r="P11" s="29"/>
      <c r="Q11" s="27"/>
    </row>
    <row r="12" s="77" customFormat="true" ht="14.4" hidden="false" customHeight="false" outlineLevel="0" collapsed="false">
      <c r="A12" s="30" t="n">
        <v>21375300</v>
      </c>
      <c r="B12" s="30" t="s">
        <v>29</v>
      </c>
      <c r="C12" s="30" t="s">
        <v>30</v>
      </c>
      <c r="D12" s="76" t="n">
        <v>14958727</v>
      </c>
      <c r="E12" s="76" t="n">
        <v>14958727</v>
      </c>
      <c r="F12" s="76" t="n">
        <v>14958727</v>
      </c>
      <c r="G12" s="76" t="n">
        <v>0</v>
      </c>
      <c r="H12" s="76" t="n">
        <v>0</v>
      </c>
      <c r="I12" s="76" t="n">
        <v>0</v>
      </c>
      <c r="J12" s="76" t="n">
        <v>965391</v>
      </c>
      <c r="K12" s="76" t="n">
        <v>965391</v>
      </c>
      <c r="L12" s="76" t="n">
        <v>13993336</v>
      </c>
      <c r="M12" s="76" t="n">
        <v>13993336</v>
      </c>
      <c r="N12" s="27" t="n">
        <f aca="false">+J12/E12</f>
        <v>0.0645369756397052</v>
      </c>
      <c r="O12" s="29"/>
      <c r="P12" s="29"/>
      <c r="Q12" s="27"/>
    </row>
    <row r="13" s="77" customFormat="true" ht="14.4" hidden="false" customHeight="false" outlineLevel="0" collapsed="false">
      <c r="A13" s="30" t="n">
        <v>21375300</v>
      </c>
      <c r="B13" s="30" t="s">
        <v>31</v>
      </c>
      <c r="C13" s="30" t="s">
        <v>32</v>
      </c>
      <c r="D13" s="76" t="n">
        <v>14958727</v>
      </c>
      <c r="E13" s="76" t="n">
        <v>14958727</v>
      </c>
      <c r="F13" s="76" t="n">
        <v>14958727</v>
      </c>
      <c r="G13" s="76" t="n">
        <v>0</v>
      </c>
      <c r="H13" s="76" t="n">
        <v>0</v>
      </c>
      <c r="I13" s="76" t="n">
        <v>0</v>
      </c>
      <c r="J13" s="76" t="n">
        <v>965391</v>
      </c>
      <c r="K13" s="76" t="n">
        <v>965391</v>
      </c>
      <c r="L13" s="76" t="n">
        <v>13993336</v>
      </c>
      <c r="M13" s="76" t="n">
        <v>13993336</v>
      </c>
      <c r="N13" s="27" t="n">
        <f aca="false">+J13/E13</f>
        <v>0.0645369756397052</v>
      </c>
      <c r="O13" s="29"/>
      <c r="P13" s="29"/>
      <c r="Q13" s="27"/>
    </row>
    <row r="14" s="77" customFormat="true" ht="14.4" hidden="false" customHeight="false" outlineLevel="0" collapsed="false">
      <c r="A14" s="30" t="n">
        <v>21375300</v>
      </c>
      <c r="B14" s="30" t="s">
        <v>33</v>
      </c>
      <c r="C14" s="30" t="s">
        <v>34</v>
      </c>
      <c r="D14" s="76" t="n">
        <v>413305198</v>
      </c>
      <c r="E14" s="76" t="n">
        <v>413305198</v>
      </c>
      <c r="F14" s="76" t="n">
        <v>413305198</v>
      </c>
      <c r="G14" s="76" t="n">
        <v>0</v>
      </c>
      <c r="H14" s="76" t="n">
        <v>0</v>
      </c>
      <c r="I14" s="76" t="n">
        <v>0</v>
      </c>
      <c r="J14" s="76" t="n">
        <v>58438464.52</v>
      </c>
      <c r="K14" s="76" t="n">
        <v>58438464.52</v>
      </c>
      <c r="L14" s="76" t="n">
        <v>354866733.48</v>
      </c>
      <c r="M14" s="76" t="n">
        <v>354866733.48</v>
      </c>
      <c r="N14" s="27" t="n">
        <f aca="false">+J14/E14</f>
        <v>0.141393006433952</v>
      </c>
      <c r="O14" s="29"/>
      <c r="P14" s="29"/>
      <c r="Q14" s="27"/>
    </row>
    <row r="15" s="77" customFormat="true" ht="14.4" hidden="false" customHeight="false" outlineLevel="0" collapsed="false">
      <c r="A15" s="30" t="n">
        <v>21375300</v>
      </c>
      <c r="B15" s="30" t="s">
        <v>35</v>
      </c>
      <c r="C15" s="30" t="s">
        <v>36</v>
      </c>
      <c r="D15" s="76" t="n">
        <v>117442356</v>
      </c>
      <c r="E15" s="76" t="n">
        <v>117442356</v>
      </c>
      <c r="F15" s="76" t="n">
        <v>117442356</v>
      </c>
      <c r="G15" s="76" t="n">
        <v>0</v>
      </c>
      <c r="H15" s="76" t="n">
        <v>0</v>
      </c>
      <c r="I15" s="76" t="n">
        <v>0</v>
      </c>
      <c r="J15" s="76" t="n">
        <v>5778311.4</v>
      </c>
      <c r="K15" s="76" t="n">
        <v>5778311.4</v>
      </c>
      <c r="L15" s="76" t="n">
        <v>111664044.6</v>
      </c>
      <c r="M15" s="76" t="n">
        <v>111664044.6</v>
      </c>
      <c r="N15" s="27" t="n">
        <f aca="false">+J15/E15</f>
        <v>0.0492012558058696</v>
      </c>
      <c r="O15" s="29"/>
      <c r="P15" s="29"/>
      <c r="Q15" s="27"/>
    </row>
    <row r="16" s="77" customFormat="true" ht="14.4" hidden="false" customHeight="false" outlineLevel="0" collapsed="false">
      <c r="A16" s="30" t="n">
        <v>21375300</v>
      </c>
      <c r="B16" s="30" t="s">
        <v>37</v>
      </c>
      <c r="C16" s="30" t="s">
        <v>38</v>
      </c>
      <c r="D16" s="76" t="n">
        <v>149188440</v>
      </c>
      <c r="E16" s="76" t="n">
        <v>149188440</v>
      </c>
      <c r="F16" s="76" t="n">
        <v>149188440</v>
      </c>
      <c r="G16" s="76" t="n">
        <v>0</v>
      </c>
      <c r="H16" s="76" t="n">
        <v>0</v>
      </c>
      <c r="I16" s="76" t="n">
        <v>0</v>
      </c>
      <c r="J16" s="76" t="n">
        <v>7498343.67</v>
      </c>
      <c r="K16" s="76" t="n">
        <v>7498343.67</v>
      </c>
      <c r="L16" s="76" t="n">
        <v>141690096.33</v>
      </c>
      <c r="M16" s="76" t="n">
        <v>141690096.33</v>
      </c>
      <c r="N16" s="27" t="n">
        <f aca="false">+J16/E16</f>
        <v>0.0502608893155529</v>
      </c>
      <c r="O16" s="29"/>
      <c r="P16" s="29"/>
      <c r="Q16" s="27"/>
    </row>
    <row r="17" s="77" customFormat="true" ht="14.4" hidden="false" customHeight="false" outlineLevel="0" collapsed="false">
      <c r="A17" s="30" t="n">
        <v>21375300</v>
      </c>
      <c r="B17" s="30" t="s">
        <v>41</v>
      </c>
      <c r="C17" s="30" t="s">
        <v>42</v>
      </c>
      <c r="D17" s="76" t="n">
        <v>44305490</v>
      </c>
      <c r="E17" s="76" t="n">
        <v>44305490</v>
      </c>
      <c r="F17" s="76" t="n">
        <v>44305490</v>
      </c>
      <c r="G17" s="76" t="n">
        <v>0</v>
      </c>
      <c r="H17" s="76" t="n">
        <v>0</v>
      </c>
      <c r="I17" s="76" t="n">
        <v>0</v>
      </c>
      <c r="J17" s="76" t="n">
        <v>42942646.4</v>
      </c>
      <c r="K17" s="76" t="n">
        <v>42942646.4</v>
      </c>
      <c r="L17" s="76" t="n">
        <v>1362843.6</v>
      </c>
      <c r="M17" s="76" t="n">
        <v>1362843.6</v>
      </c>
      <c r="N17" s="27" t="n">
        <f aca="false">+J17/E17</f>
        <v>0.969239848154258</v>
      </c>
      <c r="O17" s="29"/>
      <c r="P17" s="29"/>
      <c r="Q17" s="27"/>
    </row>
    <row r="18" s="77" customFormat="true" ht="14.4" hidden="false" customHeight="false" outlineLevel="0" collapsed="false">
      <c r="A18" s="30" t="n">
        <v>21375300</v>
      </c>
      <c r="B18" s="30" t="s">
        <v>43</v>
      </c>
      <c r="C18" s="30" t="s">
        <v>44</v>
      </c>
      <c r="D18" s="76" t="n">
        <v>43100000</v>
      </c>
      <c r="E18" s="76" t="n">
        <v>43100000</v>
      </c>
      <c r="F18" s="76" t="n">
        <v>43100000</v>
      </c>
      <c r="G18" s="76" t="n">
        <v>0</v>
      </c>
      <c r="H18" s="76" t="n">
        <v>0</v>
      </c>
      <c r="I18" s="76" t="n">
        <v>0</v>
      </c>
      <c r="J18" s="76" t="n">
        <v>2219163.05</v>
      </c>
      <c r="K18" s="76" t="n">
        <v>2219163.05</v>
      </c>
      <c r="L18" s="76" t="n">
        <v>40880836.95</v>
      </c>
      <c r="M18" s="76" t="n">
        <v>40880836.95</v>
      </c>
      <c r="N18" s="27" t="n">
        <f aca="false">+J18/E18</f>
        <v>0.0514887018561485</v>
      </c>
      <c r="O18" s="29"/>
      <c r="P18" s="29"/>
      <c r="Q18" s="27"/>
    </row>
    <row r="19" s="77" customFormat="true" ht="14.4" hidden="false" customHeight="false" outlineLevel="0" collapsed="false">
      <c r="A19" s="30" t="n">
        <v>21375300</v>
      </c>
      <c r="B19" s="30" t="s">
        <v>39</v>
      </c>
      <c r="C19" s="30" t="s">
        <v>40</v>
      </c>
      <c r="D19" s="76" t="n">
        <v>59268912</v>
      </c>
      <c r="E19" s="76" t="n">
        <v>59268912</v>
      </c>
      <c r="F19" s="76" t="n">
        <v>59268912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59268912</v>
      </c>
      <c r="M19" s="76" t="n">
        <v>59268912</v>
      </c>
      <c r="N19" s="27" t="n">
        <f aca="false">+J19/E19</f>
        <v>0</v>
      </c>
      <c r="O19" s="29"/>
      <c r="P19" s="29"/>
      <c r="Q19" s="27"/>
    </row>
    <row r="20" s="77" customFormat="true" ht="14.4" hidden="false" customHeight="false" outlineLevel="0" collapsed="false">
      <c r="A20" s="30" t="n">
        <v>21375300</v>
      </c>
      <c r="B20" s="30" t="s">
        <v>45</v>
      </c>
      <c r="C20" s="30" t="s">
        <v>46</v>
      </c>
      <c r="D20" s="76" t="n">
        <v>71816538</v>
      </c>
      <c r="E20" s="76" t="n">
        <v>71816538</v>
      </c>
      <c r="F20" s="76" t="n">
        <v>71816538</v>
      </c>
      <c r="G20" s="76" t="n">
        <v>0</v>
      </c>
      <c r="H20" s="76" t="n">
        <v>67895048</v>
      </c>
      <c r="I20" s="76" t="n">
        <v>0</v>
      </c>
      <c r="J20" s="76" t="n">
        <v>3921490</v>
      </c>
      <c r="K20" s="76" t="n">
        <v>3921490</v>
      </c>
      <c r="L20" s="76" t="n">
        <v>0</v>
      </c>
      <c r="M20" s="76" t="n">
        <v>0</v>
      </c>
      <c r="N20" s="27" t="n">
        <f aca="false">+J20/E20</f>
        <v>0.0546042751322822</v>
      </c>
      <c r="O20" s="29"/>
      <c r="P20" s="29"/>
      <c r="Q20" s="27"/>
    </row>
    <row r="21" s="77" customFormat="true" ht="14.4" hidden="false" customHeight="false" outlineLevel="0" collapsed="false">
      <c r="A21" s="30" t="n">
        <v>21375300</v>
      </c>
      <c r="B21" s="30" t="s">
        <v>50</v>
      </c>
      <c r="C21" s="30" t="s">
        <v>48</v>
      </c>
      <c r="D21" s="76" t="n">
        <v>68133639</v>
      </c>
      <c r="E21" s="76" t="n">
        <v>68133639</v>
      </c>
      <c r="F21" s="76" t="n">
        <v>68133639</v>
      </c>
      <c r="G21" s="76" t="n">
        <v>0</v>
      </c>
      <c r="H21" s="76" t="n">
        <v>64413202</v>
      </c>
      <c r="I21" s="76" t="n">
        <v>0</v>
      </c>
      <c r="J21" s="76" t="n">
        <v>3720437</v>
      </c>
      <c r="K21" s="76" t="n">
        <v>3720437</v>
      </c>
      <c r="L21" s="76" t="n">
        <v>0</v>
      </c>
      <c r="M21" s="76" t="n">
        <v>0</v>
      </c>
      <c r="N21" s="27" t="n">
        <f aca="false">+J21/E21</f>
        <v>0.0546049947515646</v>
      </c>
      <c r="O21" s="29"/>
      <c r="P21" s="29"/>
      <c r="Q21" s="27"/>
    </row>
    <row r="22" s="77" customFormat="true" ht="14.4" hidden="false" customHeight="false" outlineLevel="0" collapsed="false">
      <c r="A22" s="30" t="n">
        <v>21375300</v>
      </c>
      <c r="B22" s="30" t="s">
        <v>56</v>
      </c>
      <c r="C22" s="30" t="s">
        <v>54</v>
      </c>
      <c r="D22" s="76" t="n">
        <v>3682899</v>
      </c>
      <c r="E22" s="76" t="n">
        <v>3682899</v>
      </c>
      <c r="F22" s="76" t="n">
        <v>3682899</v>
      </c>
      <c r="G22" s="76" t="n">
        <v>0</v>
      </c>
      <c r="H22" s="76" t="n">
        <v>3481846</v>
      </c>
      <c r="I22" s="76" t="n">
        <v>0</v>
      </c>
      <c r="J22" s="76" t="n">
        <v>201053</v>
      </c>
      <c r="K22" s="76" t="n">
        <v>201053</v>
      </c>
      <c r="L22" s="76" t="n">
        <v>0</v>
      </c>
      <c r="M22" s="76" t="n">
        <v>0</v>
      </c>
      <c r="N22" s="27" t="n">
        <f aca="false">+J22/E22</f>
        <v>0.0545909621740917</v>
      </c>
      <c r="O22" s="29"/>
      <c r="P22" s="29"/>
      <c r="Q22" s="27"/>
    </row>
    <row r="23" s="77" customFormat="true" ht="14.4" hidden="false" customHeight="false" outlineLevel="0" collapsed="false">
      <c r="A23" s="30" t="n">
        <v>21375300</v>
      </c>
      <c r="B23" s="30" t="s">
        <v>59</v>
      </c>
      <c r="C23" s="30" t="s">
        <v>60</v>
      </c>
      <c r="D23" s="76" t="n">
        <v>70564353</v>
      </c>
      <c r="E23" s="76" t="n">
        <v>70564353</v>
      </c>
      <c r="F23" s="76" t="n">
        <v>70564353</v>
      </c>
      <c r="G23" s="76" t="n">
        <v>0</v>
      </c>
      <c r="H23" s="76" t="n">
        <v>66712196</v>
      </c>
      <c r="I23" s="76" t="n">
        <v>0</v>
      </c>
      <c r="J23" s="76" t="n">
        <v>3852157</v>
      </c>
      <c r="K23" s="76" t="n">
        <v>3852157</v>
      </c>
      <c r="L23" s="76" t="n">
        <v>0</v>
      </c>
      <c r="M23" s="76" t="n">
        <v>0</v>
      </c>
      <c r="N23" s="27" t="n">
        <f aca="false">+J23/E23</f>
        <v>0.0545906939726352</v>
      </c>
      <c r="O23" s="29"/>
      <c r="P23" s="29"/>
      <c r="Q23" s="27"/>
    </row>
    <row r="24" s="77" customFormat="true" ht="14.4" hidden="false" customHeight="false" outlineLevel="0" collapsed="false">
      <c r="A24" s="30" t="n">
        <v>21375300</v>
      </c>
      <c r="B24" s="30" t="s">
        <v>64</v>
      </c>
      <c r="C24" s="30" t="s">
        <v>62</v>
      </c>
      <c r="D24" s="76" t="n">
        <v>37418258</v>
      </c>
      <c r="E24" s="76" t="n">
        <v>37418258</v>
      </c>
      <c r="F24" s="76" t="n">
        <v>37418258</v>
      </c>
      <c r="G24" s="76" t="n">
        <v>0</v>
      </c>
      <c r="H24" s="76" t="n">
        <v>35375568</v>
      </c>
      <c r="I24" s="76" t="n">
        <v>0</v>
      </c>
      <c r="J24" s="76" t="n">
        <v>2042690</v>
      </c>
      <c r="K24" s="76" t="n">
        <v>2042690</v>
      </c>
      <c r="L24" s="76" t="n">
        <v>0</v>
      </c>
      <c r="M24" s="76" t="n">
        <v>0</v>
      </c>
      <c r="N24" s="27" t="n">
        <f aca="false">+J24/E24</f>
        <v>0.0545907294775722</v>
      </c>
      <c r="O24" s="29"/>
      <c r="P24" s="29"/>
      <c r="Q24" s="27"/>
    </row>
    <row r="25" s="77" customFormat="true" ht="14.4" hidden="false" customHeight="false" outlineLevel="0" collapsed="false">
      <c r="A25" s="30" t="n">
        <v>21375300</v>
      </c>
      <c r="B25" s="30" t="s">
        <v>70</v>
      </c>
      <c r="C25" s="30" t="s">
        <v>68</v>
      </c>
      <c r="D25" s="76" t="n">
        <v>11048698</v>
      </c>
      <c r="E25" s="76" t="n">
        <v>11048698</v>
      </c>
      <c r="F25" s="76" t="n">
        <v>11048698</v>
      </c>
      <c r="G25" s="76" t="n">
        <v>0</v>
      </c>
      <c r="H25" s="76" t="n">
        <v>10445542</v>
      </c>
      <c r="I25" s="76" t="n">
        <v>0</v>
      </c>
      <c r="J25" s="76" t="n">
        <v>603156</v>
      </c>
      <c r="K25" s="76" t="n">
        <v>603156</v>
      </c>
      <c r="L25" s="76" t="n">
        <v>0</v>
      </c>
      <c r="M25" s="76" t="n">
        <v>0</v>
      </c>
      <c r="N25" s="27" t="n">
        <f aca="false">+J25/E25</f>
        <v>0.054590685707945</v>
      </c>
      <c r="O25" s="29"/>
      <c r="P25" s="29"/>
      <c r="Q25" s="27"/>
    </row>
    <row r="26" s="77" customFormat="true" ht="14.4" hidden="false" customHeight="false" outlineLevel="0" collapsed="false">
      <c r="A26" s="30" t="n">
        <v>21375300</v>
      </c>
      <c r="B26" s="30" t="s">
        <v>76</v>
      </c>
      <c r="C26" s="30" t="s">
        <v>74</v>
      </c>
      <c r="D26" s="76" t="n">
        <v>22097397</v>
      </c>
      <c r="E26" s="76" t="n">
        <v>22097397</v>
      </c>
      <c r="F26" s="76" t="n">
        <v>22097397</v>
      </c>
      <c r="G26" s="76" t="n">
        <v>0</v>
      </c>
      <c r="H26" s="76" t="n">
        <v>20891086</v>
      </c>
      <c r="I26" s="76" t="n">
        <v>0</v>
      </c>
      <c r="J26" s="76" t="n">
        <v>1206311</v>
      </c>
      <c r="K26" s="76" t="n">
        <v>1206311</v>
      </c>
      <c r="L26" s="76" t="n">
        <v>0</v>
      </c>
      <c r="M26" s="76" t="n">
        <v>0</v>
      </c>
      <c r="N26" s="27" t="n">
        <f aca="false">+J26/E26</f>
        <v>0.0545906379832883</v>
      </c>
      <c r="O26" s="29"/>
      <c r="P26" s="29"/>
      <c r="Q26" s="27"/>
    </row>
    <row r="27" s="75" customFormat="true" ht="14.4" hidden="false" customHeight="false" outlineLevel="0" collapsed="false">
      <c r="A27" s="19" t="n">
        <v>21375300</v>
      </c>
      <c r="B27" s="19" t="s">
        <v>81</v>
      </c>
      <c r="C27" s="19" t="s">
        <v>82</v>
      </c>
      <c r="D27" s="74" t="n">
        <v>464624962</v>
      </c>
      <c r="E27" s="74" t="n">
        <v>464624962</v>
      </c>
      <c r="F27" s="74" t="n">
        <v>52815902</v>
      </c>
      <c r="G27" s="74" t="n">
        <v>16400000</v>
      </c>
      <c r="H27" s="74" t="n">
        <v>34083322.15</v>
      </c>
      <c r="I27" s="74" t="n">
        <v>0</v>
      </c>
      <c r="J27" s="74" t="n">
        <v>548993</v>
      </c>
      <c r="K27" s="74" t="n">
        <v>548993</v>
      </c>
      <c r="L27" s="74" t="n">
        <v>413592646.85</v>
      </c>
      <c r="M27" s="74" t="n">
        <v>1783586.85</v>
      </c>
      <c r="N27" s="27" t="n">
        <f aca="false">+J27/E27</f>
        <v>0.00118158309367804</v>
      </c>
      <c r="O27" s="22" t="n">
        <f aca="false">+E27</f>
        <v>464624962</v>
      </c>
      <c r="P27" s="22" t="n">
        <f aca="false">+J27</f>
        <v>548993</v>
      </c>
      <c r="Q27" s="21" t="n">
        <f aca="false">+P27/O27</f>
        <v>0.00118158309367804</v>
      </c>
    </row>
    <row r="28" s="77" customFormat="true" ht="14.4" hidden="false" customHeight="false" outlineLevel="0" collapsed="false">
      <c r="A28" s="30" t="n">
        <v>21375300</v>
      </c>
      <c r="B28" s="30" t="s">
        <v>83</v>
      </c>
      <c r="C28" s="30" t="s">
        <v>84</v>
      </c>
      <c r="D28" s="76" t="n">
        <v>5500000</v>
      </c>
      <c r="E28" s="76" t="n">
        <v>5500000</v>
      </c>
      <c r="F28" s="76" t="n">
        <v>1375000</v>
      </c>
      <c r="G28" s="76" t="n">
        <v>0</v>
      </c>
      <c r="H28" s="76" t="n">
        <v>670416</v>
      </c>
      <c r="I28" s="76" t="n">
        <v>0</v>
      </c>
      <c r="J28" s="76" t="n">
        <v>0</v>
      </c>
      <c r="K28" s="76" t="n">
        <v>0</v>
      </c>
      <c r="L28" s="76" t="n">
        <v>4829584</v>
      </c>
      <c r="M28" s="76" t="n">
        <v>704584</v>
      </c>
      <c r="N28" s="27" t="n">
        <f aca="false">+J28/E28</f>
        <v>0</v>
      </c>
      <c r="O28" s="29" t="n">
        <f aca="false">+E28</f>
        <v>5500000</v>
      </c>
      <c r="P28" s="29" t="n">
        <f aca="false">+J28</f>
        <v>0</v>
      </c>
      <c r="Q28" s="27" t="n">
        <f aca="false">+P28/O28</f>
        <v>0</v>
      </c>
    </row>
    <row r="29" s="75" customFormat="true" ht="14.4" hidden="false" customHeight="false" outlineLevel="0" collapsed="false">
      <c r="A29" s="30" t="n">
        <v>21375300</v>
      </c>
      <c r="B29" s="30" t="s">
        <v>85</v>
      </c>
      <c r="C29" s="30" t="s">
        <v>86</v>
      </c>
      <c r="D29" s="76" t="n">
        <v>5500000</v>
      </c>
      <c r="E29" s="76" t="n">
        <v>5500000</v>
      </c>
      <c r="F29" s="76" t="n">
        <v>1375000</v>
      </c>
      <c r="G29" s="76" t="n">
        <v>0</v>
      </c>
      <c r="H29" s="76" t="n">
        <v>670416</v>
      </c>
      <c r="I29" s="76" t="n">
        <v>0</v>
      </c>
      <c r="J29" s="76" t="n">
        <v>0</v>
      </c>
      <c r="K29" s="76" t="n">
        <v>0</v>
      </c>
      <c r="L29" s="76" t="n">
        <v>4829584</v>
      </c>
      <c r="M29" s="76" t="n">
        <v>704584</v>
      </c>
      <c r="N29" s="27" t="n">
        <f aca="false">+J29/E29</f>
        <v>0</v>
      </c>
      <c r="O29" s="29" t="n">
        <f aca="false">+E29</f>
        <v>5500000</v>
      </c>
      <c r="P29" s="29" t="n">
        <f aca="false">+J29</f>
        <v>0</v>
      </c>
      <c r="Q29" s="27" t="n">
        <f aca="false">+P29/O29</f>
        <v>0</v>
      </c>
    </row>
    <row r="30" s="77" customFormat="true" ht="14.4" hidden="false" customHeight="false" outlineLevel="0" collapsed="false">
      <c r="A30" s="30" t="n">
        <v>21375300</v>
      </c>
      <c r="B30" s="30" t="s">
        <v>95</v>
      </c>
      <c r="C30" s="30" t="s">
        <v>96</v>
      </c>
      <c r="D30" s="76" t="n">
        <v>15653659</v>
      </c>
      <c r="E30" s="76" t="n">
        <v>15653659</v>
      </c>
      <c r="F30" s="76" t="n">
        <v>3813415</v>
      </c>
      <c r="G30" s="76" t="n">
        <v>0</v>
      </c>
      <c r="H30" s="76" t="n">
        <v>3813415</v>
      </c>
      <c r="I30" s="76" t="n">
        <v>0</v>
      </c>
      <c r="J30" s="76" t="n">
        <v>0</v>
      </c>
      <c r="K30" s="76" t="n">
        <v>0</v>
      </c>
      <c r="L30" s="76" t="n">
        <v>11840244</v>
      </c>
      <c r="M30" s="76" t="n">
        <v>0</v>
      </c>
      <c r="N30" s="27" t="n">
        <f aca="false">+J30/E30</f>
        <v>0</v>
      </c>
      <c r="O30" s="29" t="n">
        <f aca="false">+E30</f>
        <v>15653659</v>
      </c>
      <c r="P30" s="29" t="n">
        <f aca="false">+J30</f>
        <v>0</v>
      </c>
      <c r="Q30" s="27" t="n">
        <f aca="false">+P30/O30</f>
        <v>0</v>
      </c>
    </row>
    <row r="31" s="77" customFormat="true" ht="14.4" hidden="false" customHeight="false" outlineLevel="0" collapsed="false">
      <c r="A31" s="30" t="n">
        <v>21375300</v>
      </c>
      <c r="B31" s="30" t="s">
        <v>97</v>
      </c>
      <c r="C31" s="30" t="s">
        <v>98</v>
      </c>
      <c r="D31" s="76" t="n">
        <v>1000000</v>
      </c>
      <c r="E31" s="76" t="n">
        <v>1000000</v>
      </c>
      <c r="F31" s="76" t="n">
        <v>200000</v>
      </c>
      <c r="G31" s="76" t="n">
        <v>0</v>
      </c>
      <c r="H31" s="76" t="n">
        <v>200000</v>
      </c>
      <c r="I31" s="76" t="n">
        <v>0</v>
      </c>
      <c r="J31" s="76" t="n">
        <v>0</v>
      </c>
      <c r="K31" s="76" t="n">
        <v>0</v>
      </c>
      <c r="L31" s="76" t="n">
        <v>800000</v>
      </c>
      <c r="M31" s="76" t="n">
        <v>0</v>
      </c>
      <c r="N31" s="27" t="n">
        <f aca="false">+J31/E31</f>
        <v>0</v>
      </c>
      <c r="O31" s="29" t="n">
        <f aca="false">+E31</f>
        <v>1000000</v>
      </c>
      <c r="P31" s="29" t="n">
        <f aca="false">+J31</f>
        <v>0</v>
      </c>
      <c r="Q31" s="27" t="n">
        <f aca="false">+P31/O31</f>
        <v>0</v>
      </c>
    </row>
    <row r="32" s="77" customFormat="true" ht="14.4" hidden="false" customHeight="false" outlineLevel="0" collapsed="false">
      <c r="A32" s="30" t="n">
        <v>21375300</v>
      </c>
      <c r="B32" s="30" t="s">
        <v>99</v>
      </c>
      <c r="C32" s="30" t="s">
        <v>100</v>
      </c>
      <c r="D32" s="76" t="n">
        <v>7000000</v>
      </c>
      <c r="E32" s="76" t="n">
        <v>7000000</v>
      </c>
      <c r="F32" s="76" t="n">
        <v>1750000</v>
      </c>
      <c r="G32" s="76" t="n">
        <v>0</v>
      </c>
      <c r="H32" s="76" t="n">
        <v>1750000</v>
      </c>
      <c r="I32" s="76" t="n">
        <v>0</v>
      </c>
      <c r="J32" s="76" t="n">
        <v>0</v>
      </c>
      <c r="K32" s="76" t="n">
        <v>0</v>
      </c>
      <c r="L32" s="76" t="n">
        <v>5250000</v>
      </c>
      <c r="M32" s="76" t="n">
        <v>0</v>
      </c>
      <c r="N32" s="27" t="n">
        <f aca="false">+J32/E32</f>
        <v>0</v>
      </c>
      <c r="O32" s="29" t="n">
        <f aca="false">+E32</f>
        <v>7000000</v>
      </c>
      <c r="P32" s="29" t="n">
        <f aca="false">+J32</f>
        <v>0</v>
      </c>
      <c r="Q32" s="27" t="n">
        <f aca="false">+P32/O32</f>
        <v>0</v>
      </c>
    </row>
    <row r="33" s="75" customFormat="true" ht="14.4" hidden="false" customHeight="false" outlineLevel="0" collapsed="false">
      <c r="A33" s="30" t="n">
        <v>21375300</v>
      </c>
      <c r="B33" s="30" t="s">
        <v>101</v>
      </c>
      <c r="C33" s="30" t="s">
        <v>102</v>
      </c>
      <c r="D33" s="76" t="n">
        <v>200000</v>
      </c>
      <c r="E33" s="76" t="n">
        <v>20000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200000</v>
      </c>
      <c r="M33" s="76" t="n">
        <v>0</v>
      </c>
      <c r="N33" s="27" t="n">
        <f aca="false">+J33/E33</f>
        <v>0</v>
      </c>
      <c r="O33" s="29" t="n">
        <f aca="false">+E33</f>
        <v>200000</v>
      </c>
      <c r="P33" s="29" t="n">
        <f aca="false">+J33</f>
        <v>0</v>
      </c>
      <c r="Q33" s="27" t="n">
        <f aca="false">+P33/O33</f>
        <v>0</v>
      </c>
    </row>
    <row r="34" s="77" customFormat="true" ht="14.4" hidden="false" customHeight="false" outlineLevel="0" collapsed="false">
      <c r="A34" s="30" t="n">
        <v>21375300</v>
      </c>
      <c r="B34" s="30" t="s">
        <v>103</v>
      </c>
      <c r="C34" s="30" t="s">
        <v>104</v>
      </c>
      <c r="D34" s="76" t="n">
        <v>7453659</v>
      </c>
      <c r="E34" s="76" t="n">
        <v>7453659</v>
      </c>
      <c r="F34" s="76" t="n">
        <v>1863415</v>
      </c>
      <c r="G34" s="76" t="n">
        <v>0</v>
      </c>
      <c r="H34" s="76" t="n">
        <v>1863415</v>
      </c>
      <c r="I34" s="76" t="n">
        <v>0</v>
      </c>
      <c r="J34" s="76" t="n">
        <v>0</v>
      </c>
      <c r="K34" s="76" t="n">
        <v>0</v>
      </c>
      <c r="L34" s="76" t="n">
        <v>5590244</v>
      </c>
      <c r="M34" s="76" t="n">
        <v>0</v>
      </c>
      <c r="N34" s="27" t="n">
        <f aca="false">+J34/E34</f>
        <v>0</v>
      </c>
      <c r="O34" s="29" t="n">
        <f aca="false">+E34</f>
        <v>7453659</v>
      </c>
      <c r="P34" s="29" t="n">
        <f aca="false">+J34</f>
        <v>0</v>
      </c>
      <c r="Q34" s="27" t="n">
        <f aca="false">+P34/O34</f>
        <v>0</v>
      </c>
    </row>
    <row r="35" s="77" customFormat="true" ht="14.4" hidden="false" customHeight="false" outlineLevel="0" collapsed="false">
      <c r="A35" s="30" t="n">
        <v>21375300</v>
      </c>
      <c r="B35" s="30" t="s">
        <v>107</v>
      </c>
      <c r="C35" s="30" t="s">
        <v>108</v>
      </c>
      <c r="D35" s="76" t="n">
        <v>4180000</v>
      </c>
      <c r="E35" s="76" t="n">
        <v>4180000</v>
      </c>
      <c r="F35" s="76" t="n">
        <v>50000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4180000</v>
      </c>
      <c r="M35" s="76" t="n">
        <v>500000</v>
      </c>
      <c r="N35" s="27" t="n">
        <f aca="false">+J35/E35</f>
        <v>0</v>
      </c>
      <c r="O35" s="29" t="n">
        <f aca="false">+E35</f>
        <v>4180000</v>
      </c>
      <c r="P35" s="29" t="n">
        <f aca="false">+J35</f>
        <v>0</v>
      </c>
      <c r="Q35" s="27" t="n">
        <f aca="false">+P35/O35</f>
        <v>0</v>
      </c>
    </row>
    <row r="36" s="77" customFormat="true" ht="14.4" hidden="false" customHeight="false" outlineLevel="0" collapsed="false">
      <c r="A36" s="30" t="n">
        <v>21375300</v>
      </c>
      <c r="B36" s="30" t="s">
        <v>109</v>
      </c>
      <c r="C36" s="30" t="s">
        <v>110</v>
      </c>
      <c r="D36" s="76" t="n">
        <v>3680000</v>
      </c>
      <c r="E36" s="76" t="n">
        <v>3680000</v>
      </c>
      <c r="F36" s="76" t="n">
        <v>50000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3680000</v>
      </c>
      <c r="M36" s="76" t="n">
        <v>500000</v>
      </c>
      <c r="N36" s="27" t="n">
        <f aca="false">+J36/E36</f>
        <v>0</v>
      </c>
      <c r="O36" s="29" t="n">
        <f aca="false">+E36</f>
        <v>3680000</v>
      </c>
      <c r="P36" s="29" t="n">
        <f aca="false">+J36</f>
        <v>0</v>
      </c>
      <c r="Q36" s="27" t="n">
        <f aca="false">+P36/O36</f>
        <v>0</v>
      </c>
    </row>
    <row r="37" s="77" customFormat="true" ht="14.4" hidden="false" customHeight="false" outlineLevel="0" collapsed="false">
      <c r="A37" s="30" t="n">
        <v>21375300</v>
      </c>
      <c r="B37" s="30" t="s">
        <v>111</v>
      </c>
      <c r="C37" s="30" t="s">
        <v>112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27" t="e">
        <f aca="false">+J37/E37</f>
        <v>#DIV/0!</v>
      </c>
      <c r="O37" s="29" t="n">
        <f aca="false">+E37</f>
        <v>0</v>
      </c>
      <c r="P37" s="29" t="n">
        <f aca="false">+J37</f>
        <v>0</v>
      </c>
      <c r="Q37" s="27" t="e">
        <f aca="false">+P37/O37</f>
        <v>#DIV/0!</v>
      </c>
    </row>
    <row r="38" s="77" customFormat="true" ht="14.4" hidden="false" customHeight="false" outlineLevel="0" collapsed="false">
      <c r="A38" s="30" t="n">
        <v>21375300</v>
      </c>
      <c r="B38" s="30" t="s">
        <v>121</v>
      </c>
      <c r="C38" s="30" t="s">
        <v>122</v>
      </c>
      <c r="D38" s="76" t="n">
        <v>500000</v>
      </c>
      <c r="E38" s="76" t="n">
        <v>50000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500000</v>
      </c>
      <c r="M38" s="76" t="n">
        <v>0</v>
      </c>
      <c r="N38" s="27" t="n">
        <f aca="false">+J38/E38</f>
        <v>0</v>
      </c>
      <c r="O38" s="29" t="n">
        <f aca="false">+E38</f>
        <v>500000</v>
      </c>
      <c r="P38" s="29" t="n">
        <f aca="false">+J38</f>
        <v>0</v>
      </c>
      <c r="Q38" s="27" t="n">
        <f aca="false">+P38/O38</f>
        <v>0</v>
      </c>
    </row>
    <row r="39" s="77" customFormat="true" ht="14.4" hidden="false" customHeight="false" outlineLevel="0" collapsed="false">
      <c r="A39" s="30" t="n">
        <v>21375300</v>
      </c>
      <c r="B39" s="30" t="s">
        <v>123</v>
      </c>
      <c r="C39" s="30" t="s">
        <v>124</v>
      </c>
      <c r="D39" s="76" t="n">
        <v>354783190</v>
      </c>
      <c r="E39" s="76" t="n">
        <v>354783190</v>
      </c>
      <c r="F39" s="76" t="n">
        <v>36027487</v>
      </c>
      <c r="G39" s="76" t="n">
        <v>16400000</v>
      </c>
      <c r="H39" s="76" t="n">
        <v>21824232.15</v>
      </c>
      <c r="I39" s="76" t="n">
        <v>0</v>
      </c>
      <c r="J39" s="76" t="n">
        <v>0</v>
      </c>
      <c r="K39" s="76" t="n">
        <v>0</v>
      </c>
      <c r="L39" s="76" t="n">
        <v>316558957.85</v>
      </c>
      <c r="M39" s="76" t="n">
        <v>-2196745.15</v>
      </c>
      <c r="N39" s="27" t="n">
        <f aca="false">+J39/E39</f>
        <v>0</v>
      </c>
      <c r="O39" s="29" t="n">
        <f aca="false">+E39</f>
        <v>354783190</v>
      </c>
      <c r="P39" s="29" t="n">
        <f aca="false">+J39</f>
        <v>0</v>
      </c>
      <c r="Q39" s="27" t="n">
        <f aca="false">+P39/O39</f>
        <v>0</v>
      </c>
    </row>
    <row r="40" s="77" customFormat="true" ht="14.4" hidden="false" customHeight="false" outlineLevel="0" collapsed="false">
      <c r="A40" s="30" t="n">
        <v>21375300</v>
      </c>
      <c r="B40" s="30" t="s">
        <v>129</v>
      </c>
      <c r="C40" s="30" t="s">
        <v>130</v>
      </c>
      <c r="D40" s="76" t="n">
        <v>28000000</v>
      </c>
      <c r="E40" s="76" t="n">
        <v>28000000</v>
      </c>
      <c r="F40" s="76" t="n">
        <v>0</v>
      </c>
      <c r="G40" s="76" t="n">
        <v>0</v>
      </c>
      <c r="H40" s="76" t="n">
        <v>10000000</v>
      </c>
      <c r="I40" s="76" t="n">
        <v>0</v>
      </c>
      <c r="J40" s="76" t="n">
        <v>0</v>
      </c>
      <c r="K40" s="76" t="n">
        <v>0</v>
      </c>
      <c r="L40" s="76" t="n">
        <v>18000000</v>
      </c>
      <c r="M40" s="76" t="n">
        <v>-10000000</v>
      </c>
      <c r="N40" s="27" t="n">
        <f aca="false">+J40/E40</f>
        <v>0</v>
      </c>
      <c r="O40" s="29" t="n">
        <f aca="false">+E40</f>
        <v>28000000</v>
      </c>
      <c r="P40" s="29" t="n">
        <f aca="false">+J40</f>
        <v>0</v>
      </c>
      <c r="Q40" s="27" t="n">
        <f aca="false">+P40/O40</f>
        <v>0</v>
      </c>
    </row>
    <row r="41" s="77" customFormat="true" ht="14.4" hidden="false" customHeight="false" outlineLevel="0" collapsed="false">
      <c r="A41" s="30" t="n">
        <v>21375300</v>
      </c>
      <c r="B41" s="30" t="s">
        <v>133</v>
      </c>
      <c r="C41" s="30" t="s">
        <v>134</v>
      </c>
      <c r="D41" s="76" t="n">
        <v>54412942</v>
      </c>
      <c r="E41" s="76" t="n">
        <v>54412942</v>
      </c>
      <c r="F41" s="76" t="n">
        <v>13603236</v>
      </c>
      <c r="G41" s="76" t="n">
        <v>0</v>
      </c>
      <c r="H41" s="76" t="n">
        <v>5876004.65</v>
      </c>
      <c r="I41" s="76" t="n">
        <v>0</v>
      </c>
      <c r="J41" s="76" t="n">
        <v>0</v>
      </c>
      <c r="K41" s="76" t="n">
        <v>0</v>
      </c>
      <c r="L41" s="76" t="n">
        <v>48536937.35</v>
      </c>
      <c r="M41" s="76" t="n">
        <v>7727231.35</v>
      </c>
      <c r="N41" s="27" t="n">
        <f aca="false">+J41/E41</f>
        <v>0</v>
      </c>
      <c r="O41" s="29" t="n">
        <f aca="false">+E41</f>
        <v>54412942</v>
      </c>
      <c r="P41" s="29" t="n">
        <f aca="false">+J41</f>
        <v>0</v>
      </c>
      <c r="Q41" s="27" t="n">
        <f aca="false">+P41/O41</f>
        <v>0</v>
      </c>
    </row>
    <row r="42" s="77" customFormat="true" ht="14.4" hidden="false" customHeight="false" outlineLevel="0" collapsed="false">
      <c r="A42" s="30" t="n">
        <v>21375300</v>
      </c>
      <c r="B42" s="30" t="s">
        <v>135</v>
      </c>
      <c r="C42" s="30" t="s">
        <v>136</v>
      </c>
      <c r="D42" s="76" t="n">
        <v>272370248</v>
      </c>
      <c r="E42" s="76" t="n">
        <v>272370248</v>
      </c>
      <c r="F42" s="76" t="n">
        <v>22424251</v>
      </c>
      <c r="G42" s="76" t="n">
        <v>16400000</v>
      </c>
      <c r="H42" s="76" t="n">
        <v>5948227.5</v>
      </c>
      <c r="I42" s="76" t="n">
        <v>0</v>
      </c>
      <c r="J42" s="76" t="n">
        <v>0</v>
      </c>
      <c r="K42" s="76" t="n">
        <v>0</v>
      </c>
      <c r="L42" s="76" t="n">
        <v>250022020.5</v>
      </c>
      <c r="M42" s="76" t="n">
        <v>76023.5</v>
      </c>
      <c r="N42" s="27" t="n">
        <f aca="false">+J42/E42</f>
        <v>0</v>
      </c>
      <c r="O42" s="29" t="n">
        <f aca="false">+E42</f>
        <v>272370248</v>
      </c>
      <c r="P42" s="29" t="n">
        <f aca="false">+J42</f>
        <v>0</v>
      </c>
      <c r="Q42" s="27" t="n">
        <f aca="false">+P42/O42</f>
        <v>0</v>
      </c>
    </row>
    <row r="43" s="77" customFormat="true" ht="14.4" hidden="false" customHeight="false" outlineLevel="0" collapsed="false">
      <c r="A43" s="30" t="n">
        <v>21375300</v>
      </c>
      <c r="B43" s="30" t="s">
        <v>137</v>
      </c>
      <c r="C43" s="30" t="s">
        <v>138</v>
      </c>
      <c r="D43" s="76" t="n">
        <v>27274286</v>
      </c>
      <c r="E43" s="76" t="n">
        <v>27274286</v>
      </c>
      <c r="F43" s="76" t="n">
        <v>5700000</v>
      </c>
      <c r="G43" s="76" t="n">
        <v>0</v>
      </c>
      <c r="H43" s="76" t="n">
        <v>4601007</v>
      </c>
      <c r="I43" s="76" t="n">
        <v>0</v>
      </c>
      <c r="J43" s="76" t="n">
        <v>548993</v>
      </c>
      <c r="K43" s="76" t="n">
        <v>548993</v>
      </c>
      <c r="L43" s="76" t="n">
        <v>22124286</v>
      </c>
      <c r="M43" s="76" t="n">
        <v>550000</v>
      </c>
      <c r="N43" s="27" t="n">
        <f aca="false">+J43/E43</f>
        <v>0.0201285929171528</v>
      </c>
      <c r="O43" s="29" t="n">
        <f aca="false">+E43</f>
        <v>27274286</v>
      </c>
      <c r="P43" s="29" t="n">
        <f aca="false">+J43</f>
        <v>548993</v>
      </c>
      <c r="Q43" s="27" t="n">
        <f aca="false">+P43/O43</f>
        <v>0.0201285929171528</v>
      </c>
    </row>
    <row r="44" s="77" customFormat="true" ht="14.4" hidden="false" customHeight="false" outlineLevel="0" collapsed="false">
      <c r="A44" s="30" t="n">
        <v>21375300</v>
      </c>
      <c r="B44" s="30" t="s">
        <v>139</v>
      </c>
      <c r="C44" s="30" t="s">
        <v>140</v>
      </c>
      <c r="D44" s="76" t="n">
        <v>2114286</v>
      </c>
      <c r="E44" s="76" t="n">
        <v>2114286</v>
      </c>
      <c r="F44" s="76" t="n">
        <v>700000</v>
      </c>
      <c r="G44" s="76" t="n">
        <v>0</v>
      </c>
      <c r="H44" s="76" t="n">
        <v>50107</v>
      </c>
      <c r="I44" s="76" t="n">
        <v>0</v>
      </c>
      <c r="J44" s="76" t="n">
        <v>99893</v>
      </c>
      <c r="K44" s="76" t="n">
        <v>99893</v>
      </c>
      <c r="L44" s="76" t="n">
        <v>1964286</v>
      </c>
      <c r="M44" s="76" t="n">
        <v>550000</v>
      </c>
      <c r="N44" s="27" t="n">
        <f aca="false">+J44/E44</f>
        <v>0.0472466828045023</v>
      </c>
      <c r="O44" s="29" t="n">
        <f aca="false">+E44</f>
        <v>2114286</v>
      </c>
      <c r="P44" s="29" t="n">
        <f aca="false">+J44</f>
        <v>99893</v>
      </c>
      <c r="Q44" s="27" t="n">
        <f aca="false">+P44/O44</f>
        <v>0.0472466828045023</v>
      </c>
    </row>
    <row r="45" s="77" customFormat="true" ht="14.4" hidden="false" customHeight="false" outlineLevel="0" collapsed="false">
      <c r="A45" s="30" t="n">
        <v>21375300</v>
      </c>
      <c r="B45" s="30" t="s">
        <v>141</v>
      </c>
      <c r="C45" s="30" t="s">
        <v>142</v>
      </c>
      <c r="D45" s="76" t="n">
        <v>23660000</v>
      </c>
      <c r="E45" s="76" t="n">
        <v>23660000</v>
      </c>
      <c r="F45" s="76" t="n">
        <v>5000000</v>
      </c>
      <c r="G45" s="76" t="n">
        <v>0</v>
      </c>
      <c r="H45" s="76" t="n">
        <v>4550900</v>
      </c>
      <c r="I45" s="76" t="n">
        <v>0</v>
      </c>
      <c r="J45" s="76" t="n">
        <v>449100</v>
      </c>
      <c r="K45" s="76" t="n">
        <v>449100</v>
      </c>
      <c r="L45" s="76" t="n">
        <v>18660000</v>
      </c>
      <c r="M45" s="76" t="n">
        <v>0</v>
      </c>
      <c r="N45" s="27" t="n">
        <f aca="false">+J45/E45</f>
        <v>0.0189814032121724</v>
      </c>
      <c r="O45" s="29" t="n">
        <f aca="false">+E45</f>
        <v>23660000</v>
      </c>
      <c r="P45" s="29" t="n">
        <f aca="false">+J45</f>
        <v>449100</v>
      </c>
      <c r="Q45" s="27" t="n">
        <f aca="false">+P45/O45</f>
        <v>0.0189814032121724</v>
      </c>
    </row>
    <row r="46" s="77" customFormat="true" ht="14.4" hidden="false" customHeight="false" outlineLevel="0" collapsed="false">
      <c r="A46" s="30" t="n">
        <v>21375300</v>
      </c>
      <c r="B46" s="30" t="s">
        <v>143</v>
      </c>
      <c r="C46" s="30" t="s">
        <v>144</v>
      </c>
      <c r="D46" s="76" t="n">
        <v>1000000</v>
      </c>
      <c r="E46" s="76" t="n">
        <v>100000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1000000</v>
      </c>
      <c r="M46" s="76" t="n">
        <v>0</v>
      </c>
      <c r="N46" s="27" t="n">
        <f aca="false">+J46/E46</f>
        <v>0</v>
      </c>
      <c r="O46" s="29" t="n">
        <f aca="false">+E46</f>
        <v>1000000</v>
      </c>
      <c r="P46" s="29" t="n">
        <f aca="false">+J46</f>
        <v>0</v>
      </c>
      <c r="Q46" s="27" t="n">
        <f aca="false">+P46/O46</f>
        <v>0</v>
      </c>
    </row>
    <row r="47" s="77" customFormat="true" ht="14.4" hidden="false" customHeight="false" outlineLevel="0" collapsed="false">
      <c r="A47" s="30" t="n">
        <v>21375300</v>
      </c>
      <c r="B47" s="30" t="s">
        <v>145</v>
      </c>
      <c r="C47" s="30" t="s">
        <v>146</v>
      </c>
      <c r="D47" s="76" t="n">
        <v>500000</v>
      </c>
      <c r="E47" s="76" t="n">
        <v>50000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500000</v>
      </c>
      <c r="M47" s="76" t="n">
        <v>0</v>
      </c>
      <c r="N47" s="27" t="n">
        <f aca="false">+J47/E47</f>
        <v>0</v>
      </c>
      <c r="O47" s="29" t="n">
        <f aca="false">+E47</f>
        <v>500000</v>
      </c>
      <c r="P47" s="29" t="n">
        <f aca="false">+J47</f>
        <v>0</v>
      </c>
      <c r="Q47" s="27" t="n">
        <f aca="false">+P47/O47</f>
        <v>0</v>
      </c>
    </row>
    <row r="48" s="77" customFormat="true" ht="14.4" hidden="false" customHeight="false" outlineLevel="0" collapsed="false">
      <c r="A48" s="30" t="n">
        <v>21375300</v>
      </c>
      <c r="B48" s="30" t="s">
        <v>147</v>
      </c>
      <c r="C48" s="30" t="s">
        <v>148</v>
      </c>
      <c r="D48" s="76" t="n">
        <v>10678261</v>
      </c>
      <c r="E48" s="76" t="n">
        <v>10678261</v>
      </c>
      <c r="F48" s="76" t="n">
        <v>500000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10678261</v>
      </c>
      <c r="M48" s="76" t="n">
        <v>5000000</v>
      </c>
      <c r="N48" s="27" t="n">
        <f aca="false">+J48/E48</f>
        <v>0</v>
      </c>
      <c r="O48" s="29" t="n">
        <f aca="false">+E48</f>
        <v>10678261</v>
      </c>
      <c r="P48" s="29" t="n">
        <f aca="false">+J48</f>
        <v>0</v>
      </c>
      <c r="Q48" s="27" t="n">
        <f aca="false">+P48/O48</f>
        <v>0</v>
      </c>
    </row>
    <row r="49" s="77" customFormat="true" ht="14.4" hidden="false" customHeight="false" outlineLevel="0" collapsed="false">
      <c r="A49" s="30" t="n">
        <v>21375300</v>
      </c>
      <c r="B49" s="30" t="s">
        <v>149</v>
      </c>
      <c r="C49" s="30" t="s">
        <v>150</v>
      </c>
      <c r="D49" s="76" t="n">
        <v>10678261</v>
      </c>
      <c r="E49" s="76" t="n">
        <v>10678261</v>
      </c>
      <c r="F49" s="76" t="n">
        <v>500000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10678261</v>
      </c>
      <c r="M49" s="76" t="n">
        <v>5000000</v>
      </c>
      <c r="N49" s="27" t="n">
        <f aca="false">+J49/E49</f>
        <v>0</v>
      </c>
      <c r="O49" s="29" t="n">
        <f aca="false">+E49</f>
        <v>10678261</v>
      </c>
      <c r="P49" s="29" t="n">
        <f aca="false">+J49</f>
        <v>0</v>
      </c>
      <c r="Q49" s="27" t="n">
        <f aca="false">+P49/O49</f>
        <v>0</v>
      </c>
    </row>
    <row r="50" s="77" customFormat="true" ht="14.4" hidden="false" customHeight="false" outlineLevel="0" collapsed="false">
      <c r="A50" s="30" t="n">
        <v>21375300</v>
      </c>
      <c r="B50" s="30" t="s">
        <v>151</v>
      </c>
      <c r="C50" s="30" t="s">
        <v>152</v>
      </c>
      <c r="D50" s="76" t="n">
        <v>2864706</v>
      </c>
      <c r="E50" s="76" t="n">
        <v>2864706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2864706</v>
      </c>
      <c r="M50" s="76" t="n">
        <v>0</v>
      </c>
      <c r="N50" s="27" t="n">
        <f aca="false">+J50/E50</f>
        <v>0</v>
      </c>
      <c r="O50" s="29" t="n">
        <f aca="false">+E50</f>
        <v>2864706</v>
      </c>
      <c r="P50" s="29" t="n">
        <f aca="false">+J50</f>
        <v>0</v>
      </c>
      <c r="Q50" s="27" t="n">
        <f aca="false">+P50/O50</f>
        <v>0</v>
      </c>
    </row>
    <row r="51" s="77" customFormat="true" ht="14.4" hidden="false" customHeight="false" outlineLevel="0" collapsed="false">
      <c r="A51" s="30" t="n">
        <v>21375300</v>
      </c>
      <c r="B51" s="30" t="s">
        <v>153</v>
      </c>
      <c r="C51" s="30" t="s">
        <v>154</v>
      </c>
      <c r="D51" s="76" t="n">
        <v>1364706</v>
      </c>
      <c r="E51" s="76" t="n">
        <v>1364706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1364706</v>
      </c>
      <c r="M51" s="76" t="n">
        <v>0</v>
      </c>
      <c r="N51" s="27" t="n">
        <f aca="false">+J51/E51</f>
        <v>0</v>
      </c>
      <c r="O51" s="29" t="n">
        <f aca="false">+E51</f>
        <v>1364706</v>
      </c>
      <c r="P51" s="29" t="n">
        <f aca="false">+J51</f>
        <v>0</v>
      </c>
      <c r="Q51" s="27" t="n">
        <f aca="false">+P51/O51</f>
        <v>0</v>
      </c>
    </row>
    <row r="52" s="77" customFormat="true" ht="14.4" hidden="false" customHeight="false" outlineLevel="0" collapsed="false">
      <c r="A52" s="30" t="n">
        <v>21375300</v>
      </c>
      <c r="B52" s="30" t="s">
        <v>155</v>
      </c>
      <c r="C52" s="30" t="s">
        <v>156</v>
      </c>
      <c r="D52" s="76" t="n">
        <v>1500000</v>
      </c>
      <c r="E52" s="76" t="n">
        <v>150000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1500000</v>
      </c>
      <c r="M52" s="76" t="n">
        <v>0</v>
      </c>
      <c r="N52" s="27" t="n">
        <f aca="false">+J52/E52</f>
        <v>0</v>
      </c>
      <c r="O52" s="29" t="n">
        <f aca="false">+E52</f>
        <v>1500000</v>
      </c>
      <c r="P52" s="29" t="n">
        <f aca="false">+J52</f>
        <v>0</v>
      </c>
      <c r="Q52" s="27" t="n">
        <f aca="false">+P52/O52</f>
        <v>0</v>
      </c>
    </row>
    <row r="53" s="77" customFormat="true" ht="14.4" hidden="false" customHeight="false" outlineLevel="0" collapsed="false">
      <c r="A53" s="30" t="n">
        <v>21375300</v>
      </c>
      <c r="B53" s="30" t="s">
        <v>159</v>
      </c>
      <c r="C53" s="30" t="s">
        <v>160</v>
      </c>
      <c r="D53" s="76" t="n">
        <v>42740860</v>
      </c>
      <c r="E53" s="76" t="n">
        <v>42740860</v>
      </c>
      <c r="F53" s="76" t="n">
        <v>0</v>
      </c>
      <c r="G53" s="76" t="n">
        <v>0</v>
      </c>
      <c r="H53" s="76" t="n">
        <v>2774252</v>
      </c>
      <c r="I53" s="76" t="n">
        <v>0</v>
      </c>
      <c r="J53" s="76" t="n">
        <v>0</v>
      </c>
      <c r="K53" s="76" t="n">
        <v>0</v>
      </c>
      <c r="L53" s="76" t="n">
        <v>39966608</v>
      </c>
      <c r="M53" s="76" t="n">
        <v>-2774252</v>
      </c>
      <c r="N53" s="27" t="n">
        <f aca="false">+J53/E53</f>
        <v>0</v>
      </c>
      <c r="O53" s="29" t="n">
        <f aca="false">+E53</f>
        <v>42740860</v>
      </c>
      <c r="P53" s="29" t="n">
        <f aca="false">+J53</f>
        <v>0</v>
      </c>
      <c r="Q53" s="27" t="n">
        <f aca="false">+P53/O53</f>
        <v>0</v>
      </c>
    </row>
    <row r="54" s="77" customFormat="true" ht="14.4" hidden="false" customHeight="false" outlineLevel="0" collapsed="false">
      <c r="A54" s="30" t="n">
        <v>21375300</v>
      </c>
      <c r="B54" s="30" t="s">
        <v>161</v>
      </c>
      <c r="C54" s="30" t="s">
        <v>162</v>
      </c>
      <c r="D54" s="76" t="n">
        <v>35000000</v>
      </c>
      <c r="E54" s="76" t="n">
        <v>3500000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35000000</v>
      </c>
      <c r="M54" s="76" t="n">
        <v>0</v>
      </c>
      <c r="N54" s="27" t="n">
        <f aca="false">+J54/E54</f>
        <v>0</v>
      </c>
      <c r="O54" s="29" t="n">
        <f aca="false">+E54</f>
        <v>35000000</v>
      </c>
      <c r="P54" s="29" t="n">
        <f aca="false">+J54</f>
        <v>0</v>
      </c>
      <c r="Q54" s="27" t="n">
        <f aca="false">+P54/O54</f>
        <v>0</v>
      </c>
    </row>
    <row r="55" s="77" customFormat="true" ht="14.4" hidden="false" customHeight="false" outlineLevel="0" collapsed="false">
      <c r="A55" s="30" t="n">
        <v>21375300</v>
      </c>
      <c r="B55" s="30" t="s">
        <v>167</v>
      </c>
      <c r="C55" s="30" t="s">
        <v>168</v>
      </c>
      <c r="D55" s="76" t="n">
        <v>5846154</v>
      </c>
      <c r="E55" s="76" t="n">
        <v>5846154</v>
      </c>
      <c r="F55" s="76" t="n">
        <v>0</v>
      </c>
      <c r="G55" s="76" t="n">
        <v>0</v>
      </c>
      <c r="H55" s="76" t="n">
        <v>2774252</v>
      </c>
      <c r="I55" s="76" t="n">
        <v>0</v>
      </c>
      <c r="J55" s="76" t="n">
        <v>0</v>
      </c>
      <c r="K55" s="76" t="n">
        <v>0</v>
      </c>
      <c r="L55" s="76" t="n">
        <v>3071902</v>
      </c>
      <c r="M55" s="76" t="n">
        <v>-2774252</v>
      </c>
      <c r="N55" s="27" t="n">
        <f aca="false">+J55/E55</f>
        <v>0</v>
      </c>
      <c r="O55" s="29" t="n">
        <f aca="false">+E55</f>
        <v>5846154</v>
      </c>
      <c r="P55" s="29" t="n">
        <f aca="false">+J55</f>
        <v>0</v>
      </c>
      <c r="Q55" s="27" t="n">
        <f aca="false">+P55/O55</f>
        <v>0</v>
      </c>
    </row>
    <row r="56" s="77" customFormat="true" ht="14.4" hidden="false" customHeight="false" outlineLevel="0" collapsed="false">
      <c r="A56" s="30" t="n">
        <v>21375300</v>
      </c>
      <c r="B56" s="30" t="s">
        <v>173</v>
      </c>
      <c r="C56" s="30" t="s">
        <v>174</v>
      </c>
      <c r="D56" s="76" t="n">
        <v>1894706</v>
      </c>
      <c r="E56" s="76" t="n">
        <v>1894706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1894706</v>
      </c>
      <c r="M56" s="76" t="n">
        <v>0</v>
      </c>
      <c r="N56" s="27" t="n">
        <f aca="false">+J56/E56</f>
        <v>0</v>
      </c>
      <c r="O56" s="29" t="n">
        <f aca="false">+E56</f>
        <v>1894706</v>
      </c>
      <c r="P56" s="29" t="n">
        <f aca="false">+J56</f>
        <v>0</v>
      </c>
      <c r="Q56" s="27" t="n">
        <f aca="false">+P56/O56</f>
        <v>0</v>
      </c>
    </row>
    <row r="57" s="77" customFormat="true" ht="14.4" hidden="false" customHeight="false" outlineLevel="0" collapsed="false">
      <c r="A57" s="30" t="n">
        <v>21375300</v>
      </c>
      <c r="B57" s="30" t="s">
        <v>177</v>
      </c>
      <c r="C57" s="30" t="s">
        <v>178</v>
      </c>
      <c r="D57" s="76" t="n">
        <v>400000</v>
      </c>
      <c r="E57" s="76" t="n">
        <v>400000</v>
      </c>
      <c r="F57" s="76" t="n">
        <v>400000</v>
      </c>
      <c r="G57" s="76" t="n">
        <v>0</v>
      </c>
      <c r="H57" s="76" t="n">
        <v>40000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27" t="n">
        <f aca="false">+J57/E57</f>
        <v>0</v>
      </c>
      <c r="O57" s="29" t="n">
        <f aca="false">+E57</f>
        <v>400000</v>
      </c>
      <c r="P57" s="29" t="n">
        <f aca="false">+J57</f>
        <v>0</v>
      </c>
      <c r="Q57" s="27" t="n">
        <f aca="false">+P57/O57</f>
        <v>0</v>
      </c>
    </row>
    <row r="58" s="77" customFormat="true" ht="14.4" hidden="false" customHeight="false" outlineLevel="0" collapsed="false">
      <c r="A58" s="30" t="n">
        <v>21375300</v>
      </c>
      <c r="B58" s="30" t="s">
        <v>181</v>
      </c>
      <c r="C58" s="30" t="s">
        <v>182</v>
      </c>
      <c r="D58" s="76" t="n">
        <v>400000</v>
      </c>
      <c r="E58" s="76" t="n">
        <v>400000</v>
      </c>
      <c r="F58" s="76" t="n">
        <v>400000</v>
      </c>
      <c r="G58" s="76" t="n">
        <v>0</v>
      </c>
      <c r="H58" s="76" t="n">
        <v>40000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27" t="n">
        <f aca="false">+J58/E58</f>
        <v>0</v>
      </c>
      <c r="O58" s="29" t="n">
        <f aca="false">+E58</f>
        <v>400000</v>
      </c>
      <c r="P58" s="29" t="n">
        <f aca="false">+J58</f>
        <v>0</v>
      </c>
      <c r="Q58" s="27" t="n">
        <f aca="false">+P58/O58</f>
        <v>0</v>
      </c>
    </row>
    <row r="59" s="77" customFormat="true" ht="14.4" hidden="false" customHeight="false" outlineLevel="0" collapsed="false">
      <c r="A59" s="30" t="n">
        <v>21375300</v>
      </c>
      <c r="B59" s="30" t="s">
        <v>183</v>
      </c>
      <c r="C59" s="30" t="s">
        <v>184</v>
      </c>
      <c r="D59" s="76" t="n">
        <v>550000</v>
      </c>
      <c r="E59" s="76" t="n">
        <v>55000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550000</v>
      </c>
      <c r="M59" s="76" t="n">
        <v>0</v>
      </c>
      <c r="N59" s="27" t="n">
        <f aca="false">+J59/E59</f>
        <v>0</v>
      </c>
      <c r="O59" s="29" t="n">
        <f aca="false">+E59</f>
        <v>550000</v>
      </c>
      <c r="P59" s="29" t="n">
        <f aca="false">+J59</f>
        <v>0</v>
      </c>
      <c r="Q59" s="27" t="n">
        <f aca="false">+P59/O59</f>
        <v>0</v>
      </c>
    </row>
    <row r="60" s="77" customFormat="true" ht="15" hidden="false" customHeight="true" outlineLevel="0" collapsed="false">
      <c r="A60" s="30" t="n">
        <v>21375300</v>
      </c>
      <c r="B60" s="30" t="s">
        <v>187</v>
      </c>
      <c r="C60" s="30" t="s">
        <v>188</v>
      </c>
      <c r="D60" s="76" t="n">
        <v>550000</v>
      </c>
      <c r="E60" s="76" t="n">
        <v>55000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550000</v>
      </c>
      <c r="M60" s="76" t="n">
        <v>0</v>
      </c>
      <c r="N60" s="27" t="n">
        <f aca="false">+J60/E60</f>
        <v>0</v>
      </c>
      <c r="O60" s="29" t="n">
        <f aca="false">+E60</f>
        <v>550000</v>
      </c>
      <c r="P60" s="29" t="n">
        <f aca="false">+J60</f>
        <v>0</v>
      </c>
      <c r="Q60" s="27" t="n">
        <f aca="false">+P60/O60</f>
        <v>0</v>
      </c>
    </row>
    <row r="61" s="75" customFormat="true" ht="15" hidden="false" customHeight="true" outlineLevel="0" collapsed="false">
      <c r="A61" s="19" t="n">
        <v>21375300</v>
      </c>
      <c r="B61" s="19" t="s">
        <v>191</v>
      </c>
      <c r="C61" s="19" t="s">
        <v>192</v>
      </c>
      <c r="D61" s="74" t="n">
        <v>21871429</v>
      </c>
      <c r="E61" s="74" t="n">
        <v>21871429</v>
      </c>
      <c r="F61" s="74" t="n">
        <v>4700000</v>
      </c>
      <c r="G61" s="74" t="n">
        <v>0</v>
      </c>
      <c r="H61" s="74" t="n">
        <v>4230930.99</v>
      </c>
      <c r="I61" s="74" t="n">
        <v>0</v>
      </c>
      <c r="J61" s="74" t="n">
        <v>612326.74</v>
      </c>
      <c r="K61" s="74" t="n">
        <v>612326.74</v>
      </c>
      <c r="L61" s="74" t="n">
        <v>17028171.27</v>
      </c>
      <c r="M61" s="74" t="n">
        <v>-143257.73</v>
      </c>
      <c r="N61" s="27" t="n">
        <f aca="false">+J61/E61</f>
        <v>0.0279966498759638</v>
      </c>
      <c r="O61" s="22" t="n">
        <f aca="false">+E61</f>
        <v>21871429</v>
      </c>
      <c r="P61" s="22" t="n">
        <f aca="false">+J61</f>
        <v>612326.74</v>
      </c>
      <c r="Q61" s="21" t="n">
        <f aca="false">+P61/O61</f>
        <v>0.0279966498759638</v>
      </c>
    </row>
    <row r="62" s="77" customFormat="true" ht="14.4" hidden="false" customHeight="false" outlineLevel="0" collapsed="false">
      <c r="A62" s="30" t="n">
        <v>21375300</v>
      </c>
      <c r="B62" s="30" t="s">
        <v>193</v>
      </c>
      <c r="C62" s="30" t="s">
        <v>194</v>
      </c>
      <c r="D62" s="76" t="n">
        <v>8500000</v>
      </c>
      <c r="E62" s="76" t="n">
        <v>8500000</v>
      </c>
      <c r="F62" s="76" t="n">
        <v>2500000</v>
      </c>
      <c r="G62" s="76" t="n">
        <v>0</v>
      </c>
      <c r="H62" s="76" t="n">
        <v>2348514.33</v>
      </c>
      <c r="I62" s="76" t="n">
        <v>0</v>
      </c>
      <c r="J62" s="76" t="n">
        <v>612326.74</v>
      </c>
      <c r="K62" s="76" t="n">
        <v>612326.74</v>
      </c>
      <c r="L62" s="76" t="n">
        <v>5539158.93</v>
      </c>
      <c r="M62" s="76" t="n">
        <v>-460841.07</v>
      </c>
      <c r="N62" s="27" t="n">
        <f aca="false">+J62/E62</f>
        <v>0.07203844</v>
      </c>
      <c r="O62" s="29" t="n">
        <f aca="false">+E62</f>
        <v>8500000</v>
      </c>
      <c r="P62" s="29" t="n">
        <f aca="false">+J62</f>
        <v>612326.74</v>
      </c>
      <c r="Q62" s="27" t="n">
        <f aca="false">+P62/O62</f>
        <v>0.07203844</v>
      </c>
    </row>
    <row r="63" s="75" customFormat="true" ht="14.4" hidden="false" customHeight="false" outlineLevel="0" collapsed="false">
      <c r="A63" s="30" t="n">
        <v>21375300</v>
      </c>
      <c r="B63" s="30" t="s">
        <v>195</v>
      </c>
      <c r="C63" s="30" t="s">
        <v>196</v>
      </c>
      <c r="D63" s="76" t="n">
        <v>7000000</v>
      </c>
      <c r="E63" s="76" t="n">
        <v>7000000</v>
      </c>
      <c r="F63" s="76" t="n">
        <v>1000000</v>
      </c>
      <c r="G63" s="76" t="n">
        <v>0</v>
      </c>
      <c r="H63" s="76" t="n">
        <v>387673.26</v>
      </c>
      <c r="I63" s="76" t="n">
        <v>0</v>
      </c>
      <c r="J63" s="76" t="n">
        <v>612326.74</v>
      </c>
      <c r="K63" s="76" t="n">
        <v>612326.74</v>
      </c>
      <c r="L63" s="76" t="n">
        <v>6000000</v>
      </c>
      <c r="M63" s="76" t="n">
        <v>0</v>
      </c>
      <c r="N63" s="27" t="n">
        <f aca="false">+J63/E63</f>
        <v>0.0874752485714286</v>
      </c>
      <c r="O63" s="29" t="n">
        <f aca="false">+E63</f>
        <v>7000000</v>
      </c>
      <c r="P63" s="29" t="n">
        <f aca="false">+J63</f>
        <v>612326.74</v>
      </c>
      <c r="Q63" s="27" t="n">
        <f aca="false">+P63/O63</f>
        <v>0.0874752485714286</v>
      </c>
      <c r="R63" s="77"/>
    </row>
    <row r="64" s="77" customFormat="true" ht="14.4" hidden="false" customHeight="false" outlineLevel="0" collapsed="false">
      <c r="A64" s="30" t="n">
        <v>21375300</v>
      </c>
      <c r="B64" s="30" t="s">
        <v>199</v>
      </c>
      <c r="C64" s="30" t="s">
        <v>200</v>
      </c>
      <c r="D64" s="76" t="n">
        <v>1500000</v>
      </c>
      <c r="E64" s="76" t="n">
        <v>1500000</v>
      </c>
      <c r="F64" s="76" t="n">
        <v>1500000</v>
      </c>
      <c r="G64" s="76" t="n">
        <v>0</v>
      </c>
      <c r="H64" s="76" t="n">
        <v>1960841.07</v>
      </c>
      <c r="I64" s="76" t="n">
        <v>0</v>
      </c>
      <c r="J64" s="76" t="n">
        <v>0</v>
      </c>
      <c r="K64" s="76" t="n">
        <v>0</v>
      </c>
      <c r="L64" s="76" t="n">
        <v>-460841.07</v>
      </c>
      <c r="M64" s="76" t="n">
        <v>-460841.07</v>
      </c>
      <c r="N64" s="27" t="n">
        <f aca="false">+J64/E64</f>
        <v>0</v>
      </c>
      <c r="O64" s="29" t="n">
        <f aca="false">+E64</f>
        <v>1500000</v>
      </c>
      <c r="P64" s="29" t="n">
        <f aca="false">+J64</f>
        <v>0</v>
      </c>
      <c r="Q64" s="27" t="n">
        <f aca="false">+P64/O64</f>
        <v>0</v>
      </c>
    </row>
    <row r="65" s="77" customFormat="true" ht="14.4" hidden="false" customHeight="false" outlineLevel="0" collapsed="false">
      <c r="A65" s="30" t="n">
        <v>21375300</v>
      </c>
      <c r="B65" s="30" t="s">
        <v>209</v>
      </c>
      <c r="C65" s="30" t="s">
        <v>210</v>
      </c>
      <c r="D65" s="76" t="n">
        <v>600000</v>
      </c>
      <c r="E65" s="76" t="n">
        <v>600000</v>
      </c>
      <c r="F65" s="76" t="n">
        <v>0</v>
      </c>
      <c r="G65" s="76" t="n">
        <v>0</v>
      </c>
      <c r="H65" s="76" t="n">
        <v>299000</v>
      </c>
      <c r="I65" s="76" t="n">
        <v>0</v>
      </c>
      <c r="J65" s="76" t="n">
        <v>0</v>
      </c>
      <c r="K65" s="76" t="n">
        <v>0</v>
      </c>
      <c r="L65" s="76" t="n">
        <v>301000</v>
      </c>
      <c r="M65" s="76" t="n">
        <v>-299000</v>
      </c>
      <c r="N65" s="27" t="n">
        <f aca="false">+J65/E65</f>
        <v>0</v>
      </c>
      <c r="O65" s="29" t="n">
        <f aca="false">+E65</f>
        <v>600000</v>
      </c>
      <c r="P65" s="29" t="n">
        <f aca="false">+J65</f>
        <v>0</v>
      </c>
      <c r="Q65" s="27" t="n">
        <v>0</v>
      </c>
    </row>
    <row r="66" s="77" customFormat="true" ht="14.4" hidden="false" customHeight="false" outlineLevel="0" collapsed="false">
      <c r="A66" s="30" t="n">
        <v>21375300</v>
      </c>
      <c r="B66" s="30" t="s">
        <v>211</v>
      </c>
      <c r="C66" s="30" t="s">
        <v>212</v>
      </c>
      <c r="D66" s="76" t="n">
        <v>300000</v>
      </c>
      <c r="E66" s="76" t="n">
        <v>30000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300000</v>
      </c>
      <c r="M66" s="76" t="n">
        <v>0</v>
      </c>
      <c r="N66" s="27" t="n">
        <f aca="false">+J66/E66</f>
        <v>0</v>
      </c>
      <c r="O66" s="29" t="n">
        <f aca="false">+E66</f>
        <v>300000</v>
      </c>
      <c r="P66" s="29" t="n">
        <f aca="false">+J66</f>
        <v>0</v>
      </c>
      <c r="Q66" s="27" t="n">
        <f aca="false">+P66/O66</f>
        <v>0</v>
      </c>
    </row>
    <row r="67" s="77" customFormat="true" ht="13.95" hidden="false" customHeight="true" outlineLevel="0" collapsed="false">
      <c r="A67" s="30" t="n">
        <v>21375300</v>
      </c>
      <c r="B67" s="30" t="s">
        <v>217</v>
      </c>
      <c r="C67" s="30" t="s">
        <v>218</v>
      </c>
      <c r="D67" s="76" t="n">
        <v>300000</v>
      </c>
      <c r="E67" s="76" t="n">
        <v>300000</v>
      </c>
      <c r="F67" s="76" t="n">
        <v>0</v>
      </c>
      <c r="G67" s="76" t="n">
        <v>0</v>
      </c>
      <c r="H67" s="76" t="n">
        <v>299000</v>
      </c>
      <c r="I67" s="76" t="n">
        <v>0</v>
      </c>
      <c r="J67" s="76" t="n">
        <v>0</v>
      </c>
      <c r="K67" s="76" t="n">
        <v>0</v>
      </c>
      <c r="L67" s="76" t="n">
        <v>1000</v>
      </c>
      <c r="M67" s="76" t="n">
        <v>-299000</v>
      </c>
      <c r="N67" s="27" t="n">
        <f aca="false">+J67/E67</f>
        <v>0</v>
      </c>
      <c r="O67" s="29" t="n">
        <f aca="false">+E67</f>
        <v>300000</v>
      </c>
      <c r="P67" s="29" t="n">
        <f aca="false">+J67</f>
        <v>0</v>
      </c>
      <c r="Q67" s="27" t="n">
        <f aca="false">+P67/O67</f>
        <v>0</v>
      </c>
    </row>
    <row r="68" s="77" customFormat="true" ht="14.4" hidden="false" customHeight="false" outlineLevel="0" collapsed="false">
      <c r="A68" s="30" t="n">
        <v>21375300</v>
      </c>
      <c r="B68" s="30" t="s">
        <v>225</v>
      </c>
      <c r="C68" s="30" t="s">
        <v>226</v>
      </c>
      <c r="D68" s="76" t="n">
        <v>771429</v>
      </c>
      <c r="E68" s="76" t="n">
        <v>771429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771429</v>
      </c>
      <c r="M68" s="76" t="n">
        <v>0</v>
      </c>
      <c r="N68" s="27" t="n">
        <f aca="false">+J68/E68</f>
        <v>0</v>
      </c>
      <c r="O68" s="29" t="n">
        <f aca="false">+E68</f>
        <v>771429</v>
      </c>
      <c r="P68" s="29" t="n">
        <f aca="false">+J68</f>
        <v>0</v>
      </c>
      <c r="Q68" s="27" t="n">
        <f aca="false">+P68/O68</f>
        <v>0</v>
      </c>
    </row>
    <row r="69" s="77" customFormat="true" ht="14.4" hidden="false" customHeight="false" outlineLevel="0" collapsed="false">
      <c r="A69" s="30" t="n">
        <v>21375300</v>
      </c>
      <c r="B69" s="30" t="s">
        <v>229</v>
      </c>
      <c r="C69" s="30" t="s">
        <v>230</v>
      </c>
      <c r="D69" s="76" t="n">
        <v>771429</v>
      </c>
      <c r="E69" s="76" t="n">
        <v>771429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771429</v>
      </c>
      <c r="M69" s="76" t="n">
        <v>0</v>
      </c>
      <c r="N69" s="27" t="n">
        <f aca="false">+J69/E69</f>
        <v>0</v>
      </c>
      <c r="O69" s="29" t="n">
        <f aca="false">+E69</f>
        <v>771429</v>
      </c>
      <c r="P69" s="29" t="n">
        <f aca="false">+J69</f>
        <v>0</v>
      </c>
      <c r="Q69" s="27" t="n">
        <f aca="false">+P69/O69</f>
        <v>0</v>
      </c>
    </row>
    <row r="70" s="77" customFormat="true" ht="14.4" hidden="false" customHeight="false" outlineLevel="0" collapsed="false">
      <c r="A70" s="30" t="n">
        <v>21375300</v>
      </c>
      <c r="B70" s="30" t="s">
        <v>231</v>
      </c>
      <c r="C70" s="30" t="s">
        <v>232</v>
      </c>
      <c r="D70" s="76" t="n">
        <v>12000000</v>
      </c>
      <c r="E70" s="76" t="n">
        <v>12000000</v>
      </c>
      <c r="F70" s="76" t="n">
        <v>2200000</v>
      </c>
      <c r="G70" s="76" t="n">
        <v>0</v>
      </c>
      <c r="H70" s="76" t="n">
        <v>1583416.66</v>
      </c>
      <c r="I70" s="76" t="n">
        <v>0</v>
      </c>
      <c r="J70" s="76" t="n">
        <v>0</v>
      </c>
      <c r="K70" s="76" t="n">
        <v>0</v>
      </c>
      <c r="L70" s="76" t="n">
        <v>10416583.34</v>
      </c>
      <c r="M70" s="76" t="n">
        <v>616583.34</v>
      </c>
      <c r="N70" s="27" t="n">
        <f aca="false">+J70/E70</f>
        <v>0</v>
      </c>
      <c r="O70" s="29" t="n">
        <f aca="false">+E70</f>
        <v>12000000</v>
      </c>
      <c r="P70" s="29" t="n">
        <f aca="false">+J70</f>
        <v>0</v>
      </c>
      <c r="Q70" s="27" t="n">
        <f aca="false">+P70/O70</f>
        <v>0</v>
      </c>
    </row>
    <row r="71" s="77" customFormat="true" ht="14.4" hidden="false" customHeight="false" outlineLevel="0" collapsed="false">
      <c r="A71" s="30" t="n">
        <v>21375300</v>
      </c>
      <c r="B71" s="30" t="s">
        <v>233</v>
      </c>
      <c r="C71" s="30" t="s">
        <v>234</v>
      </c>
      <c r="D71" s="76" t="n">
        <v>5000000</v>
      </c>
      <c r="E71" s="76" t="n">
        <v>5000000</v>
      </c>
      <c r="F71" s="76" t="n">
        <v>1700000</v>
      </c>
      <c r="G71" s="76" t="n">
        <v>0</v>
      </c>
      <c r="H71" s="76" t="n">
        <v>1523524.14</v>
      </c>
      <c r="I71" s="76" t="n">
        <v>0</v>
      </c>
      <c r="J71" s="76" t="n">
        <v>0</v>
      </c>
      <c r="K71" s="76" t="n">
        <v>0</v>
      </c>
      <c r="L71" s="76" t="n">
        <v>3476475.86</v>
      </c>
      <c r="M71" s="76" t="n">
        <v>176475.86</v>
      </c>
      <c r="N71" s="27" t="n">
        <f aca="false">+J71/E71</f>
        <v>0</v>
      </c>
      <c r="O71" s="29" t="n">
        <f aca="false">+E71</f>
        <v>5000000</v>
      </c>
      <c r="P71" s="29" t="n">
        <f aca="false">+J71</f>
        <v>0</v>
      </c>
      <c r="Q71" s="27" t="n">
        <f aca="false">+P71/O71</f>
        <v>0</v>
      </c>
    </row>
    <row r="72" s="75" customFormat="true" ht="14.4" hidden="false" customHeight="false" outlineLevel="0" collapsed="false">
      <c r="A72" s="30" t="n">
        <v>21375300</v>
      </c>
      <c r="B72" s="30" t="s">
        <v>237</v>
      </c>
      <c r="C72" s="30" t="s">
        <v>238</v>
      </c>
      <c r="D72" s="76" t="n">
        <v>6000000</v>
      </c>
      <c r="E72" s="76" t="n">
        <v>6000000</v>
      </c>
      <c r="F72" s="76" t="n">
        <v>500000</v>
      </c>
      <c r="G72" s="76" t="n">
        <v>0</v>
      </c>
      <c r="H72" s="76" t="n">
        <v>10114.8</v>
      </c>
      <c r="I72" s="76" t="n">
        <v>0</v>
      </c>
      <c r="J72" s="76" t="n">
        <v>0</v>
      </c>
      <c r="K72" s="76" t="n">
        <v>0</v>
      </c>
      <c r="L72" s="76" t="n">
        <v>5989885.2</v>
      </c>
      <c r="M72" s="76" t="n">
        <v>489885.2</v>
      </c>
      <c r="N72" s="27" t="n">
        <f aca="false">+J72/E72</f>
        <v>0</v>
      </c>
      <c r="O72" s="29" t="n">
        <f aca="false">+E72</f>
        <v>6000000</v>
      </c>
      <c r="P72" s="29" t="n">
        <f aca="false">+J72</f>
        <v>0</v>
      </c>
      <c r="Q72" s="27" t="n">
        <f aca="false">+P72/O72</f>
        <v>0</v>
      </c>
    </row>
    <row r="73" s="77" customFormat="true" ht="14.4" hidden="false" customHeight="false" outlineLevel="0" collapsed="false">
      <c r="A73" s="30" t="n">
        <v>21375300</v>
      </c>
      <c r="B73" s="30" t="s">
        <v>241</v>
      </c>
      <c r="C73" s="30" t="s">
        <v>242</v>
      </c>
      <c r="D73" s="76" t="n">
        <v>500000</v>
      </c>
      <c r="E73" s="76" t="n">
        <v>500000</v>
      </c>
      <c r="F73" s="76" t="n">
        <v>0</v>
      </c>
      <c r="G73" s="76" t="n">
        <v>0</v>
      </c>
      <c r="H73" s="76" t="n">
        <v>49777.72</v>
      </c>
      <c r="I73" s="76" t="n">
        <v>0</v>
      </c>
      <c r="J73" s="76" t="n">
        <v>0</v>
      </c>
      <c r="K73" s="76" t="n">
        <v>0</v>
      </c>
      <c r="L73" s="76" t="n">
        <v>450222.28</v>
      </c>
      <c r="M73" s="76" t="n">
        <v>-49777.72</v>
      </c>
      <c r="N73" s="27" t="n">
        <f aca="false">+J73/E73</f>
        <v>0</v>
      </c>
      <c r="O73" s="29" t="n">
        <f aca="false">+E73</f>
        <v>500000</v>
      </c>
      <c r="P73" s="29" t="n">
        <f aca="false">+J73</f>
        <v>0</v>
      </c>
      <c r="Q73" s="27" t="n">
        <f aca="false">+P73/O73</f>
        <v>0</v>
      </c>
      <c r="R73" s="27"/>
    </row>
    <row r="74" s="77" customFormat="true" ht="14.4" hidden="false" customHeight="false" outlineLevel="0" collapsed="false">
      <c r="A74" s="30" t="n">
        <v>21375300</v>
      </c>
      <c r="B74" s="30" t="s">
        <v>245</v>
      </c>
      <c r="C74" s="30" t="s">
        <v>246</v>
      </c>
      <c r="D74" s="76" t="n">
        <v>500000</v>
      </c>
      <c r="E74" s="76" t="n">
        <v>50000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500000</v>
      </c>
      <c r="M74" s="76" t="n">
        <v>0</v>
      </c>
      <c r="N74" s="27" t="n">
        <f aca="false">+J74/E74</f>
        <v>0</v>
      </c>
      <c r="O74" s="29" t="n">
        <f aca="false">+E74</f>
        <v>500000</v>
      </c>
      <c r="P74" s="29" t="n">
        <f aca="false">+J74</f>
        <v>0</v>
      </c>
      <c r="Q74" s="27" t="n">
        <f aca="false">+P74/O74</f>
        <v>0</v>
      </c>
      <c r="R74" s="27"/>
    </row>
    <row r="75" s="75" customFormat="true" ht="14.4" hidden="false" customHeight="false" outlineLevel="0" collapsed="false">
      <c r="A75" s="19" t="n">
        <v>21375300</v>
      </c>
      <c r="B75" s="19" t="s">
        <v>249</v>
      </c>
      <c r="C75" s="19" t="s">
        <v>250</v>
      </c>
      <c r="D75" s="74" t="n">
        <v>18000000</v>
      </c>
      <c r="E75" s="74" t="n">
        <v>1800000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18000000</v>
      </c>
      <c r="M75" s="74" t="n">
        <v>0</v>
      </c>
      <c r="N75" s="27" t="n">
        <f aca="false">+J75/E75</f>
        <v>0</v>
      </c>
      <c r="O75" s="22" t="n">
        <f aca="false">+E75</f>
        <v>18000000</v>
      </c>
      <c r="P75" s="22" t="n">
        <f aca="false">+J75</f>
        <v>0</v>
      </c>
      <c r="Q75" s="21" t="n">
        <f aca="false">+P75/O75</f>
        <v>0</v>
      </c>
      <c r="R75" s="21"/>
    </row>
    <row r="76" s="77" customFormat="true" ht="14.4" hidden="false" customHeight="false" outlineLevel="0" collapsed="false">
      <c r="A76" s="30" t="n">
        <v>21375300</v>
      </c>
      <c r="B76" s="30" t="s">
        <v>251</v>
      </c>
      <c r="C76" s="30" t="s">
        <v>252</v>
      </c>
      <c r="D76" s="76" t="n">
        <v>18000000</v>
      </c>
      <c r="E76" s="76" t="n">
        <v>1800000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18000000</v>
      </c>
      <c r="M76" s="76" t="n">
        <v>0</v>
      </c>
      <c r="N76" s="27" t="n">
        <f aca="false">+J76/E76</f>
        <v>0</v>
      </c>
      <c r="O76" s="29" t="n">
        <f aca="false">+E76</f>
        <v>18000000</v>
      </c>
      <c r="P76" s="29" t="n">
        <f aca="false">+J76</f>
        <v>0</v>
      </c>
      <c r="Q76" s="27" t="n">
        <f aca="false">+P76/O76</f>
        <v>0</v>
      </c>
      <c r="R76" s="27"/>
    </row>
    <row r="77" s="77" customFormat="true" ht="14.4" hidden="false" customHeight="false" outlineLevel="0" collapsed="false">
      <c r="A77" s="30" t="n">
        <v>21375300</v>
      </c>
      <c r="B77" s="30" t="s">
        <v>255</v>
      </c>
      <c r="C77" s="30" t="s">
        <v>256</v>
      </c>
      <c r="D77" s="76" t="n">
        <v>1500000</v>
      </c>
      <c r="E77" s="76" t="n">
        <v>150000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1500000</v>
      </c>
      <c r="M77" s="76" t="n">
        <v>0</v>
      </c>
      <c r="N77" s="27" t="n">
        <f aca="false">+J77/E77</f>
        <v>0</v>
      </c>
      <c r="O77" s="29" t="n">
        <f aca="false">+E77</f>
        <v>1500000</v>
      </c>
      <c r="P77" s="29" t="n">
        <f aca="false">+J77</f>
        <v>0</v>
      </c>
      <c r="Q77" s="27" t="n">
        <f aca="false">+P77/O77</f>
        <v>0</v>
      </c>
      <c r="R77" s="27"/>
    </row>
    <row r="78" s="77" customFormat="true" ht="14.4" hidden="false" customHeight="false" outlineLevel="0" collapsed="false">
      <c r="A78" s="30" t="n">
        <v>21375300</v>
      </c>
      <c r="B78" s="30" t="s">
        <v>257</v>
      </c>
      <c r="C78" s="30" t="s">
        <v>258</v>
      </c>
      <c r="D78" s="76" t="n">
        <v>2000000</v>
      </c>
      <c r="E78" s="76" t="n">
        <v>200000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2000000</v>
      </c>
      <c r="M78" s="76" t="n">
        <v>0</v>
      </c>
      <c r="N78" s="27" t="n">
        <f aca="false">+J78/E78</f>
        <v>0</v>
      </c>
      <c r="O78" s="29" t="n">
        <f aca="false">+E78</f>
        <v>2000000</v>
      </c>
      <c r="P78" s="29" t="n">
        <f aca="false">+J78</f>
        <v>0</v>
      </c>
      <c r="Q78" s="27" t="n">
        <f aca="false">+P78/O78</f>
        <v>0</v>
      </c>
      <c r="R78" s="27"/>
    </row>
    <row r="79" s="77" customFormat="true" ht="14.4" hidden="false" customHeight="false" outlineLevel="0" collapsed="false">
      <c r="A79" s="30" t="n">
        <v>21375300</v>
      </c>
      <c r="B79" s="30" t="s">
        <v>259</v>
      </c>
      <c r="C79" s="30" t="s">
        <v>260</v>
      </c>
      <c r="D79" s="76" t="n">
        <v>13000000</v>
      </c>
      <c r="E79" s="76" t="n">
        <v>1300000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13000000</v>
      </c>
      <c r="M79" s="76" t="n">
        <v>0</v>
      </c>
      <c r="N79" s="27" t="n">
        <f aca="false">+J79/E79</f>
        <v>0</v>
      </c>
      <c r="O79" s="29" t="n">
        <f aca="false">+E79</f>
        <v>13000000</v>
      </c>
      <c r="P79" s="29" t="n">
        <f aca="false">+J79</f>
        <v>0</v>
      </c>
      <c r="Q79" s="27" t="n">
        <f aca="false">+P79/O79</f>
        <v>0</v>
      </c>
      <c r="R79" s="27"/>
    </row>
    <row r="80" s="75" customFormat="true" ht="14.4" hidden="false" customHeight="false" outlineLevel="0" collapsed="false">
      <c r="A80" s="30" t="n">
        <v>21375300</v>
      </c>
      <c r="B80" s="30" t="s">
        <v>265</v>
      </c>
      <c r="C80" s="30" t="s">
        <v>266</v>
      </c>
      <c r="D80" s="76" t="n">
        <v>1500000</v>
      </c>
      <c r="E80" s="76" t="n">
        <v>150000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1500000</v>
      </c>
      <c r="M80" s="76" t="n">
        <v>0</v>
      </c>
      <c r="N80" s="27" t="n">
        <f aca="false">+J80/E80</f>
        <v>0</v>
      </c>
      <c r="O80" s="29" t="n">
        <f aca="false">+E80</f>
        <v>1500000</v>
      </c>
      <c r="P80" s="29" t="n">
        <f aca="false">+J80</f>
        <v>0</v>
      </c>
      <c r="Q80" s="27" t="n">
        <f aca="false">+P80/O80</f>
        <v>0</v>
      </c>
      <c r="R80" s="21"/>
    </row>
    <row r="81" s="75" customFormat="true" ht="14.4" hidden="false" customHeight="false" outlineLevel="0" collapsed="false">
      <c r="A81" s="19" t="n">
        <v>21375300</v>
      </c>
      <c r="B81" s="19" t="s">
        <v>279</v>
      </c>
      <c r="C81" s="19" t="s">
        <v>280</v>
      </c>
      <c r="D81" s="74" t="n">
        <v>534116178</v>
      </c>
      <c r="E81" s="74" t="n">
        <v>534116178</v>
      </c>
      <c r="F81" s="74" t="n">
        <v>210380487</v>
      </c>
      <c r="G81" s="74" t="n">
        <v>0</v>
      </c>
      <c r="H81" s="74" t="n">
        <v>143698350.45</v>
      </c>
      <c r="I81" s="74" t="n">
        <v>0</v>
      </c>
      <c r="J81" s="74" t="n">
        <v>11567615.55</v>
      </c>
      <c r="K81" s="74" t="n">
        <v>11567615.55</v>
      </c>
      <c r="L81" s="74" t="n">
        <v>378850212</v>
      </c>
      <c r="M81" s="74" t="n">
        <v>55114521</v>
      </c>
      <c r="N81" s="27" t="n">
        <f aca="false">+J81/E81</f>
        <v>0.0216574895621304</v>
      </c>
      <c r="O81" s="22" t="n">
        <f aca="false">+O86+O88</f>
        <v>412400000</v>
      </c>
      <c r="P81" s="22" t="n">
        <f aca="false">+P86+P88</f>
        <v>625925</v>
      </c>
      <c r="Q81" s="21" t="n">
        <f aca="false">+P81/O81</f>
        <v>0.00151776188166828</v>
      </c>
      <c r="R81" s="21"/>
    </row>
    <row r="82" s="77" customFormat="true" ht="14.4" hidden="false" customHeight="false" outlineLevel="0" collapsed="false">
      <c r="A82" s="30" t="n">
        <v>21375300</v>
      </c>
      <c r="B82" s="30" t="s">
        <v>281</v>
      </c>
      <c r="C82" s="30" t="s">
        <v>282</v>
      </c>
      <c r="D82" s="76" t="n">
        <v>101631178</v>
      </c>
      <c r="E82" s="76" t="n">
        <v>101631178</v>
      </c>
      <c r="F82" s="76" t="n">
        <v>29290441</v>
      </c>
      <c r="G82" s="76" t="n">
        <v>0</v>
      </c>
      <c r="H82" s="76" t="n">
        <v>18033350.45</v>
      </c>
      <c r="I82" s="76" t="n">
        <v>0</v>
      </c>
      <c r="J82" s="76" t="n">
        <v>10941690.55</v>
      </c>
      <c r="K82" s="76" t="n">
        <v>10941690.55</v>
      </c>
      <c r="L82" s="76" t="n">
        <v>72656137</v>
      </c>
      <c r="M82" s="76" t="n">
        <v>315400</v>
      </c>
      <c r="N82" s="27" t="n">
        <f aca="false">+J82/E82</f>
        <v>0.107660766758012</v>
      </c>
      <c r="O82" s="29"/>
      <c r="P82" s="29"/>
      <c r="Q82" s="27"/>
      <c r="R82" s="27"/>
    </row>
    <row r="83" s="77" customFormat="true" ht="14.4" hidden="false" customHeight="false" outlineLevel="0" collapsed="false">
      <c r="A83" s="30" t="n">
        <v>21375300</v>
      </c>
      <c r="B83" s="30" t="s">
        <v>313</v>
      </c>
      <c r="C83" s="30" t="s">
        <v>314</v>
      </c>
      <c r="D83" s="76" t="n">
        <v>90656137</v>
      </c>
      <c r="E83" s="76" t="n">
        <v>90656137</v>
      </c>
      <c r="F83" s="76" t="n">
        <v>18315400</v>
      </c>
      <c r="G83" s="76" t="n">
        <v>0</v>
      </c>
      <c r="H83" s="76" t="n">
        <v>7392056</v>
      </c>
      <c r="I83" s="76" t="n">
        <v>0</v>
      </c>
      <c r="J83" s="76" t="n">
        <v>10607944</v>
      </c>
      <c r="K83" s="76" t="n">
        <v>10607944</v>
      </c>
      <c r="L83" s="76" t="n">
        <v>72656137</v>
      </c>
      <c r="M83" s="76" t="n">
        <v>315400</v>
      </c>
      <c r="N83" s="27" t="n">
        <f aca="false">+J83/E83</f>
        <v>0.117012971774873</v>
      </c>
      <c r="O83" s="29"/>
      <c r="P83" s="29"/>
      <c r="Q83" s="27"/>
      <c r="R83" s="27"/>
    </row>
    <row r="84" s="77" customFormat="true" ht="14.4" hidden="false" customHeight="false" outlineLevel="0" collapsed="false">
      <c r="A84" s="30" t="n">
        <v>21375300</v>
      </c>
      <c r="B84" s="30" t="s">
        <v>318</v>
      </c>
      <c r="C84" s="30" t="s">
        <v>316</v>
      </c>
      <c r="D84" s="76" t="n">
        <v>9133591</v>
      </c>
      <c r="E84" s="76" t="n">
        <v>9133591</v>
      </c>
      <c r="F84" s="76" t="n">
        <v>9133591</v>
      </c>
      <c r="G84" s="76" t="n">
        <v>0</v>
      </c>
      <c r="H84" s="76" t="n">
        <v>8900370.52</v>
      </c>
      <c r="I84" s="76" t="n">
        <v>0</v>
      </c>
      <c r="J84" s="76" t="n">
        <v>233220.48</v>
      </c>
      <c r="K84" s="76" t="n">
        <v>233220.48</v>
      </c>
      <c r="L84" s="76" t="n">
        <v>0</v>
      </c>
      <c r="M84" s="76" t="n">
        <v>0</v>
      </c>
      <c r="N84" s="27" t="n">
        <f aca="false">+J84/E84</f>
        <v>0.0255343686836864</v>
      </c>
      <c r="O84" s="29"/>
      <c r="P84" s="29"/>
      <c r="Q84" s="27"/>
      <c r="R84" s="27"/>
    </row>
    <row r="85" s="77" customFormat="true" ht="14.4" hidden="false" customHeight="false" outlineLevel="0" collapsed="false">
      <c r="A85" s="30" t="n">
        <v>21375300</v>
      </c>
      <c r="B85" s="30" t="s">
        <v>324</v>
      </c>
      <c r="C85" s="30" t="s">
        <v>322</v>
      </c>
      <c r="D85" s="76" t="n">
        <v>1841450</v>
      </c>
      <c r="E85" s="76" t="n">
        <v>1841450</v>
      </c>
      <c r="F85" s="76" t="n">
        <v>1841450</v>
      </c>
      <c r="G85" s="76" t="n">
        <v>0</v>
      </c>
      <c r="H85" s="76" t="n">
        <v>1740923.93</v>
      </c>
      <c r="I85" s="76" t="n">
        <v>0</v>
      </c>
      <c r="J85" s="76" t="n">
        <v>100526.07</v>
      </c>
      <c r="K85" s="76" t="n">
        <v>100526.07</v>
      </c>
      <c r="L85" s="76" t="n">
        <v>0</v>
      </c>
      <c r="M85" s="76" t="n">
        <v>0</v>
      </c>
      <c r="N85" s="27" t="n">
        <f aca="false">+J85/E85</f>
        <v>0.0545907138396373</v>
      </c>
      <c r="O85" s="29"/>
      <c r="P85" s="29"/>
      <c r="Q85" s="27"/>
      <c r="R85" s="27"/>
    </row>
    <row r="86" s="77" customFormat="true" ht="14.4" hidden="false" customHeight="false" outlineLevel="0" collapsed="false">
      <c r="A86" s="30" t="n">
        <v>21375300</v>
      </c>
      <c r="B86" s="30" t="s">
        <v>329</v>
      </c>
      <c r="C86" s="30" t="s">
        <v>330</v>
      </c>
      <c r="D86" s="76" t="n">
        <v>375000000</v>
      </c>
      <c r="E86" s="76" t="n">
        <v>375000000</v>
      </c>
      <c r="F86" s="76" t="n">
        <v>136345046</v>
      </c>
      <c r="G86" s="76" t="n">
        <v>0</v>
      </c>
      <c r="H86" s="76" t="n">
        <v>109020000</v>
      </c>
      <c r="I86" s="76" t="n">
        <v>0</v>
      </c>
      <c r="J86" s="76" t="n">
        <v>0</v>
      </c>
      <c r="K86" s="76" t="n">
        <v>0</v>
      </c>
      <c r="L86" s="76" t="n">
        <v>265980000</v>
      </c>
      <c r="M86" s="76" t="n">
        <v>27325046</v>
      </c>
      <c r="N86" s="27" t="n">
        <f aca="false">+J86/E86</f>
        <v>0</v>
      </c>
      <c r="O86" s="29" t="n">
        <f aca="false">+E86</f>
        <v>375000000</v>
      </c>
      <c r="P86" s="29" t="n">
        <f aca="false">+J86</f>
        <v>0</v>
      </c>
      <c r="Q86" s="27" t="n">
        <f aca="false">+P86/O86</f>
        <v>0</v>
      </c>
      <c r="R86" s="27"/>
    </row>
    <row r="87" s="77" customFormat="true" ht="14.4" hidden="false" customHeight="false" outlineLevel="0" collapsed="false">
      <c r="A87" s="30" t="n">
        <v>21375300</v>
      </c>
      <c r="B87" s="30" t="s">
        <v>333</v>
      </c>
      <c r="C87" s="30" t="s">
        <v>334</v>
      </c>
      <c r="D87" s="76" t="n">
        <v>375000000</v>
      </c>
      <c r="E87" s="76" t="n">
        <v>375000000</v>
      </c>
      <c r="F87" s="76" t="n">
        <v>136345046</v>
      </c>
      <c r="G87" s="76" t="n">
        <v>0</v>
      </c>
      <c r="H87" s="76" t="n">
        <v>109020000</v>
      </c>
      <c r="I87" s="76" t="n">
        <v>0</v>
      </c>
      <c r="J87" s="76" t="n">
        <v>0</v>
      </c>
      <c r="K87" s="76" t="n">
        <v>0</v>
      </c>
      <c r="L87" s="76" t="n">
        <v>265980000</v>
      </c>
      <c r="M87" s="76" t="n">
        <v>27325046</v>
      </c>
      <c r="N87" s="27" t="n">
        <f aca="false">+J87/E87</f>
        <v>0</v>
      </c>
      <c r="O87" s="29" t="n">
        <f aca="false">+E87</f>
        <v>375000000</v>
      </c>
      <c r="P87" s="29" t="n">
        <f aca="false">+J87</f>
        <v>0</v>
      </c>
      <c r="Q87" s="27" t="n">
        <f aca="false">+P87/O87</f>
        <v>0</v>
      </c>
      <c r="R87" s="27"/>
    </row>
    <row r="88" s="77" customFormat="true" ht="14.4" hidden="false" customHeight="false" outlineLevel="0" collapsed="false">
      <c r="A88" s="30" t="n">
        <v>21375300</v>
      </c>
      <c r="B88" s="30" t="s">
        <v>335</v>
      </c>
      <c r="C88" s="30" t="s">
        <v>336</v>
      </c>
      <c r="D88" s="76" t="n">
        <v>37400000</v>
      </c>
      <c r="E88" s="76" t="n">
        <v>37400000</v>
      </c>
      <c r="F88" s="76" t="n">
        <v>28100000</v>
      </c>
      <c r="G88" s="76" t="n">
        <v>0</v>
      </c>
      <c r="H88" s="76" t="n">
        <v>0</v>
      </c>
      <c r="I88" s="76" t="n">
        <v>0</v>
      </c>
      <c r="J88" s="76" t="n">
        <v>625925</v>
      </c>
      <c r="K88" s="76" t="n">
        <v>625925</v>
      </c>
      <c r="L88" s="76" t="n">
        <v>36774075</v>
      </c>
      <c r="M88" s="76" t="n">
        <v>27474075</v>
      </c>
      <c r="N88" s="27" t="n">
        <f aca="false">+J88/E88</f>
        <v>0.0167359625668449</v>
      </c>
      <c r="O88" s="29" t="n">
        <f aca="false">+E88</f>
        <v>37400000</v>
      </c>
      <c r="P88" s="29" t="n">
        <f aca="false">+J88</f>
        <v>625925</v>
      </c>
      <c r="Q88" s="27" t="n">
        <f aca="false">+P88/O88</f>
        <v>0.0167359625668449</v>
      </c>
      <c r="R88" s="27"/>
    </row>
    <row r="89" s="77" customFormat="true" ht="14.4" hidden="false" customHeight="false" outlineLevel="0" collapsed="false">
      <c r="A89" s="30" t="n">
        <v>21375300</v>
      </c>
      <c r="B89" s="30" t="s">
        <v>337</v>
      </c>
      <c r="C89" s="30" t="s">
        <v>338</v>
      </c>
      <c r="D89" s="76" t="n">
        <v>27000000</v>
      </c>
      <c r="E89" s="76" t="n">
        <v>27000000</v>
      </c>
      <c r="F89" s="76" t="n">
        <v>1770000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27000000</v>
      </c>
      <c r="M89" s="76" t="n">
        <v>17700000</v>
      </c>
      <c r="N89" s="27" t="n">
        <f aca="false">+J89/E89</f>
        <v>0</v>
      </c>
      <c r="O89" s="29" t="n">
        <f aca="false">+E89</f>
        <v>27000000</v>
      </c>
      <c r="P89" s="29" t="n">
        <f aca="false">+J89</f>
        <v>0</v>
      </c>
      <c r="Q89" s="27" t="n">
        <f aca="false">+P89/O89</f>
        <v>0</v>
      </c>
      <c r="R89" s="27"/>
    </row>
    <row r="90" s="77" customFormat="true" ht="14.4" hidden="false" customHeight="false" outlineLevel="0" collapsed="false">
      <c r="A90" s="30" t="n">
        <v>21375300</v>
      </c>
      <c r="B90" s="30" t="s">
        <v>339</v>
      </c>
      <c r="C90" s="30" t="s">
        <v>340</v>
      </c>
      <c r="D90" s="76" t="n">
        <v>10400000</v>
      </c>
      <c r="E90" s="76" t="n">
        <v>10400000</v>
      </c>
      <c r="F90" s="76" t="n">
        <v>10400000</v>
      </c>
      <c r="G90" s="76" t="n">
        <v>0</v>
      </c>
      <c r="H90" s="76" t="n">
        <v>0</v>
      </c>
      <c r="I90" s="76" t="n">
        <v>0</v>
      </c>
      <c r="J90" s="76" t="n">
        <v>625925</v>
      </c>
      <c r="K90" s="76" t="n">
        <v>625925</v>
      </c>
      <c r="L90" s="76" t="n">
        <v>9774075</v>
      </c>
      <c r="M90" s="76" t="n">
        <v>9774075</v>
      </c>
      <c r="N90" s="27" t="n">
        <f aca="false">+J90/E90</f>
        <v>0.0601850961538462</v>
      </c>
      <c r="O90" s="29" t="n">
        <f aca="false">+E90</f>
        <v>10400000</v>
      </c>
      <c r="P90" s="29" t="n">
        <f aca="false">+J90</f>
        <v>625925</v>
      </c>
      <c r="Q90" s="27" t="n">
        <f aca="false">+P90/O90</f>
        <v>0.0601850961538462</v>
      </c>
      <c r="R90" s="27"/>
    </row>
    <row r="91" s="77" customFormat="true" ht="14.4" hidden="false" customHeight="false" outlineLevel="0" collapsed="false">
      <c r="A91" s="30" t="n">
        <v>21375300</v>
      </c>
      <c r="B91" s="30" t="s">
        <v>341</v>
      </c>
      <c r="C91" s="30" t="s">
        <v>342</v>
      </c>
      <c r="D91" s="76" t="n">
        <v>5160000</v>
      </c>
      <c r="E91" s="76" t="n">
        <v>5160000</v>
      </c>
      <c r="F91" s="76" t="n">
        <v>1720000</v>
      </c>
      <c r="G91" s="76" t="n">
        <v>0</v>
      </c>
      <c r="H91" s="76" t="n">
        <v>1720000</v>
      </c>
      <c r="I91" s="76" t="n">
        <v>0</v>
      </c>
      <c r="J91" s="76" t="n">
        <v>0</v>
      </c>
      <c r="K91" s="76" t="n">
        <v>0</v>
      </c>
      <c r="L91" s="76" t="n">
        <v>3440000</v>
      </c>
      <c r="M91" s="76" t="n">
        <v>0</v>
      </c>
      <c r="N91" s="27" t="n">
        <f aca="false">+J91/E91</f>
        <v>0</v>
      </c>
      <c r="O91" s="29"/>
      <c r="P91" s="29"/>
      <c r="Q91" s="27"/>
    </row>
    <row r="92" s="77" customFormat="true" ht="14.4" hidden="false" customHeight="false" outlineLevel="0" collapsed="false">
      <c r="A92" s="79" t="n">
        <v>21375300</v>
      </c>
      <c r="B92" s="79" t="s">
        <v>345</v>
      </c>
      <c r="C92" s="79" t="s">
        <v>346</v>
      </c>
      <c r="D92" s="80" t="n">
        <v>5160000</v>
      </c>
      <c r="E92" s="80" t="n">
        <v>5160000</v>
      </c>
      <c r="F92" s="80" t="n">
        <v>1720000</v>
      </c>
      <c r="G92" s="80" t="n">
        <v>0</v>
      </c>
      <c r="H92" s="80" t="n">
        <v>1720000</v>
      </c>
      <c r="I92" s="80" t="n">
        <v>0</v>
      </c>
      <c r="J92" s="80" t="n">
        <v>0</v>
      </c>
      <c r="K92" s="80" t="n">
        <v>0</v>
      </c>
      <c r="L92" s="80" t="n">
        <v>3440000</v>
      </c>
      <c r="M92" s="80" t="n">
        <v>0</v>
      </c>
      <c r="N92" s="27" t="n">
        <f aca="false">+J92/E92</f>
        <v>0</v>
      </c>
      <c r="O92" s="29"/>
      <c r="P92" s="29"/>
      <c r="Q92" s="27"/>
    </row>
    <row r="93" customFormat="false" ht="14.4" hidden="false" customHeight="false" outlineLevel="0" collapsed="false">
      <c r="A93" s="79" t="n">
        <v>21375300</v>
      </c>
      <c r="B93" s="79" t="s">
        <v>365</v>
      </c>
      <c r="C93" s="79" t="s">
        <v>366</v>
      </c>
      <c r="D93" s="80" t="n">
        <v>14925000</v>
      </c>
      <c r="E93" s="80" t="n">
        <v>14925000</v>
      </c>
      <c r="F93" s="80" t="n">
        <v>14925000</v>
      </c>
      <c r="G93" s="80" t="n">
        <v>0</v>
      </c>
      <c r="H93" s="80" t="n">
        <v>1492500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27" t="n">
        <f aca="false">+J93/E93</f>
        <v>0</v>
      </c>
      <c r="O93" s="29"/>
      <c r="P93" s="29"/>
      <c r="Q93" s="27"/>
    </row>
    <row r="94" customFormat="false" ht="14.4" hidden="false" customHeight="false" outlineLevel="0" collapsed="false">
      <c r="A94" s="79" t="n">
        <v>21375300</v>
      </c>
      <c r="B94" s="79" t="s">
        <v>369</v>
      </c>
      <c r="C94" s="79" t="s">
        <v>370</v>
      </c>
      <c r="D94" s="80" t="n">
        <v>14925000</v>
      </c>
      <c r="E94" s="80" t="n">
        <v>14925000</v>
      </c>
      <c r="F94" s="80" t="n">
        <v>14925000</v>
      </c>
      <c r="G94" s="80" t="n">
        <v>0</v>
      </c>
      <c r="H94" s="80" t="n">
        <v>1492500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27" t="n">
        <f aca="false">+J94/E94</f>
        <v>0</v>
      </c>
      <c r="O94" s="29"/>
      <c r="P94" s="29"/>
      <c r="Q94" s="27"/>
    </row>
    <row r="95" customFormat="false" ht="14.4" hidden="false" customHeight="false" outlineLevel="0" collapsed="false">
      <c r="A95" s="79"/>
      <c r="B95" s="79"/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27"/>
      <c r="O95" s="29"/>
      <c r="P95" s="29"/>
      <c r="Q95" s="27"/>
    </row>
    <row r="96" customFormat="false" ht="15.6" hidden="false" customHeight="true" outlineLevel="0" collapsed="false">
      <c r="A96" s="79"/>
      <c r="B96" s="110" t="s">
        <v>420</v>
      </c>
      <c r="C96" s="110"/>
      <c r="D96" s="110"/>
      <c r="E96" s="110"/>
      <c r="F96" s="110"/>
      <c r="G96" s="80"/>
      <c r="H96" s="80"/>
      <c r="I96" s="80"/>
      <c r="J96" s="80"/>
      <c r="K96" s="80"/>
      <c r="L96" s="80"/>
      <c r="M96" s="80"/>
      <c r="N96" s="27"/>
      <c r="O96" s="29"/>
      <c r="P96" s="29"/>
      <c r="Q96" s="27"/>
    </row>
    <row r="97" s="111" customFormat="true" ht="30" hidden="false" customHeight="false" outlineLevel="0" collapsed="false">
      <c r="B97" s="110" t="s">
        <v>427</v>
      </c>
      <c r="C97" s="110" t="s">
        <v>400</v>
      </c>
      <c r="D97" s="110" t="s">
        <v>401</v>
      </c>
      <c r="E97" s="110" t="s">
        <v>402</v>
      </c>
      <c r="F97" s="110" t="s">
        <v>403</v>
      </c>
      <c r="G97" s="112"/>
      <c r="H97" s="112"/>
      <c r="I97" s="113"/>
    </row>
    <row r="98" customFormat="false" ht="15" hidden="false" customHeight="false" outlineLevel="0" collapsed="false">
      <c r="B98" s="87" t="s">
        <v>22</v>
      </c>
      <c r="C98" s="88" t="n">
        <f aca="false">+E8</f>
        <v>928188416</v>
      </c>
      <c r="D98" s="89" t="n">
        <f aca="false">+J8</f>
        <v>90490449.86</v>
      </c>
      <c r="E98" s="59" t="n">
        <f aca="false">+C98-D98</f>
        <v>837697966.14</v>
      </c>
      <c r="F98" s="90" t="n">
        <f aca="false">+D98/C98</f>
        <v>0.0974914664955267</v>
      </c>
      <c r="G98" s="97"/>
      <c r="H98" s="97"/>
      <c r="I98" s="60"/>
      <c r="J98" s="59"/>
      <c r="Q98" s="59"/>
    </row>
    <row r="99" customFormat="false" ht="14.4" hidden="false" customHeight="false" outlineLevel="0" collapsed="false">
      <c r="B99" s="87" t="s">
        <v>421</v>
      </c>
      <c r="C99" s="59" t="n">
        <f aca="false">+E27</f>
        <v>464624962</v>
      </c>
      <c r="D99" s="60" t="n">
        <f aca="false">+J27</f>
        <v>548993</v>
      </c>
      <c r="E99" s="59" t="n">
        <f aca="false">+C99-D99</f>
        <v>464075969</v>
      </c>
      <c r="F99" s="90" t="n">
        <f aca="false">+D99/C99</f>
        <v>0.00118158309367804</v>
      </c>
      <c r="G99" s="97"/>
      <c r="H99" s="97"/>
      <c r="I99" s="60"/>
      <c r="J99" s="59"/>
      <c r="N99" s="59"/>
      <c r="O99" s="59"/>
      <c r="P99" s="59"/>
      <c r="Q99" s="59"/>
    </row>
    <row r="100" customFormat="false" ht="14.4" hidden="false" customHeight="false" outlineLevel="0" collapsed="false">
      <c r="B100" s="87" t="s">
        <v>422</v>
      </c>
      <c r="C100" s="59" t="n">
        <f aca="false">+E61</f>
        <v>21871429</v>
      </c>
      <c r="D100" s="60" t="n">
        <f aca="false">+J61</f>
        <v>612326.74</v>
      </c>
      <c r="E100" s="59" t="n">
        <f aca="false">+C100-D100</f>
        <v>21259102.26</v>
      </c>
      <c r="F100" s="90" t="n">
        <f aca="false">+D100/C100</f>
        <v>0.0279966498759638</v>
      </c>
      <c r="G100" s="97"/>
      <c r="H100" s="97"/>
      <c r="I100" s="60"/>
      <c r="J100" s="59"/>
      <c r="Q100" s="59"/>
    </row>
    <row r="101" customFormat="false" ht="14.4" hidden="false" customHeight="false" outlineLevel="0" collapsed="false">
      <c r="B101" s="87" t="s">
        <v>423</v>
      </c>
      <c r="C101" s="59" t="n">
        <f aca="false">+E75</f>
        <v>18000000</v>
      </c>
      <c r="D101" s="60" t="n">
        <f aca="false">+J75</f>
        <v>0</v>
      </c>
      <c r="E101" s="59" t="n">
        <f aca="false">+C101-D101</f>
        <v>18000000</v>
      </c>
      <c r="F101" s="90" t="n">
        <v>0</v>
      </c>
      <c r="G101" s="97"/>
      <c r="H101" s="97"/>
      <c r="I101" s="60"/>
      <c r="J101" s="59"/>
      <c r="Q101" s="59"/>
    </row>
    <row r="102" customFormat="false" ht="15" hidden="false" customHeight="false" outlineLevel="0" collapsed="false">
      <c r="B102" s="87" t="s">
        <v>424</v>
      </c>
      <c r="C102" s="59" t="n">
        <f aca="false">+D81</f>
        <v>534116178</v>
      </c>
      <c r="D102" s="60" t="n">
        <f aca="false">+J81</f>
        <v>11567615.55</v>
      </c>
      <c r="E102" s="59" t="n">
        <f aca="false">+C102-D102</f>
        <v>522548562.45</v>
      </c>
      <c r="F102" s="90" t="n">
        <f aca="false">+D102/C102</f>
        <v>0.0216574895621304</v>
      </c>
      <c r="G102" s="97"/>
      <c r="H102" s="97"/>
      <c r="I102" s="60"/>
      <c r="J102" s="59"/>
      <c r="Q102" s="59"/>
    </row>
    <row r="103" customFormat="false" ht="15.6" hidden="false" customHeight="false" outlineLevel="0" collapsed="false">
      <c r="B103" s="114" t="s">
        <v>409</v>
      </c>
      <c r="C103" s="114" t="n">
        <f aca="false">SUM(C98:C102)</f>
        <v>1966800985</v>
      </c>
      <c r="D103" s="114" t="n">
        <f aca="false">SUM(D98:D102)</f>
        <v>103219385.15</v>
      </c>
      <c r="E103" s="114" t="n">
        <f aca="false">SUM(E98:E102)</f>
        <v>1863581599.85</v>
      </c>
      <c r="F103" s="115" t="n">
        <f aca="false">+D103/C103</f>
        <v>0.0524808488185702</v>
      </c>
      <c r="G103" s="97"/>
      <c r="H103" s="97"/>
      <c r="I103" s="60"/>
      <c r="J103" s="59"/>
      <c r="N103" s="59"/>
      <c r="O103" s="59"/>
      <c r="P103" s="59"/>
      <c r="Q103" s="59"/>
    </row>
    <row r="104" customFormat="false" ht="15.6" hidden="false" customHeight="false" outlineLevel="0" collapsed="false">
      <c r="A104" s="97"/>
      <c r="D104" s="97"/>
      <c r="E104" s="97"/>
      <c r="F104" s="97"/>
      <c r="G104" s="97"/>
      <c r="H104" s="97"/>
      <c r="I104" s="60"/>
      <c r="J104" s="59"/>
      <c r="M104" s="3"/>
      <c r="N104" s="59"/>
      <c r="P104" s="59"/>
      <c r="Q104" s="59"/>
    </row>
    <row r="105" customFormat="false" ht="15" hidden="false" customHeight="false" outlineLevel="0" collapsed="false">
      <c r="B105" s="116" t="s">
        <v>429</v>
      </c>
      <c r="C105" s="116"/>
      <c r="D105" s="116"/>
      <c r="E105" s="116"/>
      <c r="F105" s="116"/>
      <c r="G105" s="97"/>
      <c r="H105" s="97"/>
      <c r="I105" s="97"/>
      <c r="O105" s="59"/>
      <c r="P105" s="90"/>
    </row>
    <row r="106" customFormat="false" ht="29.4" hidden="false" customHeight="false" outlineLevel="0" collapsed="false">
      <c r="B106" s="117" t="s">
        <v>427</v>
      </c>
      <c r="C106" s="117" t="s">
        <v>411</v>
      </c>
      <c r="D106" s="117" t="s">
        <v>412</v>
      </c>
      <c r="E106" s="117" t="s">
        <v>413</v>
      </c>
      <c r="F106" s="117" t="s">
        <v>414</v>
      </c>
      <c r="G106" s="97"/>
      <c r="H106" s="97"/>
      <c r="I106" s="97"/>
    </row>
    <row r="107" customFormat="false" ht="15" hidden="false" customHeight="false" outlineLevel="0" collapsed="false">
      <c r="B107" s="87" t="s">
        <v>421</v>
      </c>
      <c r="C107" s="59" t="n">
        <f aca="false">+C99</f>
        <v>464624962</v>
      </c>
      <c r="D107" s="59" t="n">
        <f aca="false">+D99</f>
        <v>548993</v>
      </c>
      <c r="E107" s="59" t="n">
        <f aca="false">+C107-D107</f>
        <v>464075969</v>
      </c>
      <c r="F107" s="90" t="n">
        <f aca="false">+D107/C107</f>
        <v>0.00118158309367804</v>
      </c>
      <c r="G107" s="97"/>
      <c r="H107" s="97"/>
      <c r="I107" s="97"/>
    </row>
    <row r="108" customFormat="false" ht="14.4" hidden="false" customHeight="false" outlineLevel="0" collapsed="false">
      <c r="B108" s="87" t="s">
        <v>422</v>
      </c>
      <c r="C108" s="59" t="n">
        <f aca="false">+C100</f>
        <v>21871429</v>
      </c>
      <c r="D108" s="59" t="n">
        <f aca="false">+D100</f>
        <v>612326.74</v>
      </c>
      <c r="E108" s="59" t="n">
        <f aca="false">+C108-D108</f>
        <v>21259102.26</v>
      </c>
      <c r="F108" s="90" t="n">
        <f aca="false">+D108/C108</f>
        <v>0.0279966498759638</v>
      </c>
      <c r="G108" s="97"/>
      <c r="H108" s="97"/>
      <c r="I108" s="97"/>
    </row>
    <row r="109" customFormat="false" ht="14.4" hidden="false" customHeight="false" outlineLevel="0" collapsed="false">
      <c r="B109" s="87" t="s">
        <v>423</v>
      </c>
      <c r="C109" s="59" t="n">
        <f aca="false">+C101</f>
        <v>18000000</v>
      </c>
      <c r="D109" s="59" t="n">
        <f aca="false">+D101</f>
        <v>0</v>
      </c>
      <c r="E109" s="59" t="n">
        <f aca="false">+C109-D109</f>
        <v>18000000</v>
      </c>
      <c r="F109" s="90" t="n">
        <v>0</v>
      </c>
      <c r="G109" s="97"/>
      <c r="H109" s="97"/>
      <c r="I109" s="97"/>
    </row>
    <row r="110" customFormat="false" ht="15" hidden="false" customHeight="false" outlineLevel="0" collapsed="false">
      <c r="B110" s="87" t="s">
        <v>424</v>
      </c>
      <c r="C110" s="59" t="n">
        <f aca="false">+O81</f>
        <v>412400000</v>
      </c>
      <c r="D110" s="59" t="n">
        <f aca="false">+P81</f>
        <v>625925</v>
      </c>
      <c r="E110" s="59" t="n">
        <f aca="false">+C110-D110</f>
        <v>411774075</v>
      </c>
      <c r="F110" s="90" t="n">
        <f aca="false">+D110/C110</f>
        <v>0.00151776188166828</v>
      </c>
      <c r="G110" s="97"/>
      <c r="H110" s="97"/>
      <c r="I110" s="97"/>
    </row>
    <row r="111" customFormat="false" ht="15.6" hidden="false" customHeight="false" outlineLevel="0" collapsed="false">
      <c r="B111" s="118" t="s">
        <v>409</v>
      </c>
      <c r="C111" s="118" t="n">
        <f aca="false">SUM(C107:C110)</f>
        <v>916896391</v>
      </c>
      <c r="D111" s="118" t="n">
        <f aca="false">SUM(D107:D110)</f>
        <v>1787244.74</v>
      </c>
      <c r="E111" s="118" t="n">
        <f aca="false">SUM(E107:E110)</f>
        <v>915109146.26</v>
      </c>
      <c r="F111" s="119" t="n">
        <f aca="false">+D111/C111</f>
        <v>0.00194923304044284</v>
      </c>
      <c r="G111" s="97"/>
      <c r="H111" s="97"/>
      <c r="I111" s="97"/>
    </row>
    <row r="112" customFormat="false" ht="15" hidden="false" customHeight="false" outlineLevel="0" collapsed="false">
      <c r="A112" s="97"/>
      <c r="D112" s="97"/>
      <c r="E112" s="97"/>
      <c r="F112" s="97"/>
      <c r="G112" s="97"/>
      <c r="H112" s="97"/>
      <c r="I112" s="97"/>
    </row>
    <row r="113" customFormat="false" ht="14.4" hidden="false" customHeight="false" outlineLevel="0" collapsed="false">
      <c r="A113" s="97"/>
      <c r="D113" s="97"/>
      <c r="E113" s="97"/>
      <c r="F113" s="97"/>
      <c r="G113" s="97"/>
      <c r="H113" s="97"/>
      <c r="I113" s="97"/>
    </row>
    <row r="114" customFormat="false" ht="14.4" hidden="false" customHeight="false" outlineLevel="0" collapsed="false">
      <c r="A114" s="97"/>
      <c r="D114" s="97"/>
      <c r="E114" s="97"/>
      <c r="F114" s="97"/>
      <c r="G114" s="97"/>
      <c r="H114" s="97"/>
      <c r="I114" s="97"/>
    </row>
    <row r="115" customFormat="false" ht="14.4" hidden="false" customHeight="false" outlineLevel="0" collapsed="false">
      <c r="A115" s="97"/>
      <c r="D115" s="97"/>
      <c r="E115" s="97"/>
      <c r="F115" s="97"/>
      <c r="G115" s="97"/>
      <c r="H115" s="97"/>
      <c r="I115" s="97"/>
    </row>
    <row r="116" customFormat="false" ht="14.4" hidden="false" customHeight="false" outlineLevel="0" collapsed="false">
      <c r="A116" s="97"/>
      <c r="D116" s="97"/>
      <c r="E116" s="97"/>
      <c r="F116" s="97"/>
      <c r="G116" s="97"/>
      <c r="H116" s="97"/>
      <c r="I116" s="97"/>
    </row>
    <row r="117" customFormat="false" ht="14.4" hidden="false" customHeight="false" outlineLevel="0" collapsed="false">
      <c r="A117" s="97"/>
      <c r="D117" s="97"/>
      <c r="E117" s="97"/>
      <c r="F117" s="97"/>
      <c r="G117" s="97"/>
      <c r="H117" s="97"/>
      <c r="I117" s="97"/>
    </row>
    <row r="118" customFormat="false" ht="14.4" hidden="false" customHeight="false" outlineLevel="0" collapsed="false">
      <c r="A118" s="97"/>
      <c r="D118" s="97"/>
      <c r="E118" s="97"/>
      <c r="F118" s="97"/>
      <c r="G118" s="97"/>
      <c r="H118" s="97"/>
      <c r="I118" s="97"/>
    </row>
    <row r="119" customFormat="false" ht="14.4" hidden="false" customHeight="false" outlineLevel="0" collapsed="false">
      <c r="A119" s="97"/>
      <c r="D119" s="97"/>
      <c r="E119" s="97"/>
      <c r="F119" s="97"/>
      <c r="G119" s="97"/>
      <c r="H119" s="97"/>
      <c r="I119" s="97"/>
    </row>
    <row r="120" customFormat="false" ht="14.4" hidden="false" customHeight="false" outlineLevel="0" collapsed="false">
      <c r="A120" s="97"/>
      <c r="B120" s="53" t="s">
        <v>415</v>
      </c>
      <c r="C120" s="54" t="s">
        <v>416</v>
      </c>
      <c r="D120" s="54" t="s">
        <v>417</v>
      </c>
      <c r="E120" s="53" t="s">
        <v>400</v>
      </c>
      <c r="F120" s="53" t="s">
        <v>12</v>
      </c>
      <c r="G120" s="97"/>
      <c r="H120" s="97"/>
      <c r="I120" s="97"/>
    </row>
    <row r="121" customFormat="false" ht="14.4" hidden="false" customHeight="false" outlineLevel="0" collapsed="false">
      <c r="A121" s="97"/>
      <c r="B121" s="55" t="s">
        <v>22</v>
      </c>
      <c r="C121" s="56" t="n">
        <f aca="false">+F121/E121</f>
        <v>0.0974914664955267</v>
      </c>
      <c r="D121" s="56" t="n">
        <f aca="false">+(100%/12)*1</f>
        <v>0.0833333333333333</v>
      </c>
      <c r="E121" s="57" t="n">
        <f aca="false">+C98</f>
        <v>928188416</v>
      </c>
      <c r="F121" s="57" t="n">
        <f aca="false">+D98</f>
        <v>90490449.86</v>
      </c>
      <c r="G121" s="97"/>
      <c r="H121" s="97"/>
      <c r="I121" s="97"/>
    </row>
    <row r="122" customFormat="false" ht="14.4" hidden="false" customHeight="false" outlineLevel="0" collapsed="false">
      <c r="A122" s="97"/>
      <c r="B122" s="55" t="s">
        <v>421</v>
      </c>
      <c r="C122" s="56" t="n">
        <f aca="false">+F122/E122</f>
        <v>0.00118158309367804</v>
      </c>
      <c r="D122" s="56" t="n">
        <f aca="false">+(100%/12)*1</f>
        <v>0.0833333333333333</v>
      </c>
      <c r="E122" s="57" t="n">
        <f aca="false">+C99</f>
        <v>464624962</v>
      </c>
      <c r="F122" s="57" t="n">
        <f aca="false">+D99</f>
        <v>548993</v>
      </c>
      <c r="G122" s="97"/>
      <c r="H122" s="97"/>
      <c r="I122" s="97"/>
    </row>
    <row r="123" customFormat="false" ht="14.4" hidden="false" customHeight="false" outlineLevel="0" collapsed="false">
      <c r="A123" s="97"/>
      <c r="B123" s="55" t="s">
        <v>422</v>
      </c>
      <c r="C123" s="56" t="n">
        <f aca="false">+F123/E123</f>
        <v>0.0279966498759638</v>
      </c>
      <c r="D123" s="56" t="n">
        <f aca="false">+(100%/12)*1</f>
        <v>0.0833333333333333</v>
      </c>
      <c r="E123" s="57" t="n">
        <f aca="false">+C100</f>
        <v>21871429</v>
      </c>
      <c r="F123" s="57" t="n">
        <f aca="false">+D100</f>
        <v>612326.74</v>
      </c>
      <c r="G123" s="97"/>
      <c r="H123" s="97"/>
      <c r="I123" s="97"/>
    </row>
    <row r="124" customFormat="false" ht="14.4" hidden="false" customHeight="false" outlineLevel="0" collapsed="false">
      <c r="A124" s="97"/>
      <c r="B124" s="55" t="s">
        <v>423</v>
      </c>
      <c r="C124" s="56" t="n">
        <f aca="false">+F124/E124</f>
        <v>0</v>
      </c>
      <c r="D124" s="56" t="n">
        <f aca="false">+(100%/12)*1</f>
        <v>0.0833333333333333</v>
      </c>
      <c r="E124" s="57" t="n">
        <f aca="false">+C101</f>
        <v>18000000</v>
      </c>
      <c r="F124" s="57" t="n">
        <f aca="false">+D101</f>
        <v>0</v>
      </c>
      <c r="G124" s="97"/>
      <c r="H124" s="97"/>
      <c r="I124" s="97"/>
    </row>
    <row r="125" customFormat="false" ht="14.4" hidden="false" customHeight="false" outlineLevel="0" collapsed="false">
      <c r="A125" s="97"/>
      <c r="B125" s="55" t="s">
        <v>424</v>
      </c>
      <c r="C125" s="56" t="n">
        <f aca="false">+F125/E125</f>
        <v>0.0216574895621304</v>
      </c>
      <c r="D125" s="56" t="n">
        <f aca="false">+(100%/12)*1</f>
        <v>0.0833333333333333</v>
      </c>
      <c r="E125" s="57" t="n">
        <f aca="false">+C102</f>
        <v>534116178</v>
      </c>
      <c r="F125" s="57" t="n">
        <f aca="false">+D102</f>
        <v>11567615.55</v>
      </c>
      <c r="G125" s="97"/>
      <c r="H125" s="97"/>
      <c r="I125" s="97"/>
    </row>
    <row r="126" customFormat="false" ht="14.4" hidden="false" customHeight="false" outlineLevel="0" collapsed="false">
      <c r="A126" s="97"/>
      <c r="B126" s="55"/>
      <c r="C126" s="56"/>
      <c r="D126" s="56"/>
      <c r="E126" s="57"/>
      <c r="F126" s="57"/>
      <c r="G126" s="97"/>
      <c r="H126" s="97"/>
      <c r="I126" s="97"/>
    </row>
    <row r="127" customFormat="false" ht="14.4" hidden="false" customHeight="false" outlineLevel="0" collapsed="false">
      <c r="A127" s="97"/>
      <c r="B127" s="55"/>
      <c r="C127" s="56"/>
      <c r="D127" s="56"/>
      <c r="E127" s="57"/>
      <c r="F127" s="57"/>
      <c r="G127" s="97"/>
      <c r="H127" s="97"/>
      <c r="I127" s="97"/>
    </row>
    <row r="128" customFormat="false" ht="14.4" hidden="false" customHeight="false" outlineLevel="0" collapsed="false">
      <c r="A128" s="97"/>
      <c r="B128" s="55"/>
      <c r="C128" s="56"/>
      <c r="D128" s="56"/>
      <c r="E128" s="57"/>
      <c r="F128" s="57"/>
      <c r="G128" s="97"/>
      <c r="H128" s="97"/>
      <c r="I128" s="97"/>
    </row>
    <row r="129" customFormat="false" ht="14.4" hidden="false" customHeight="false" outlineLevel="0" collapsed="false">
      <c r="A129" s="97"/>
      <c r="D129" s="97"/>
      <c r="E129" s="97"/>
      <c r="F129" s="97"/>
      <c r="G129" s="97"/>
      <c r="H129" s="97"/>
      <c r="I129" s="97"/>
    </row>
    <row r="130" customFormat="false" ht="14.4" hidden="false" customHeight="false" outlineLevel="0" collapsed="false">
      <c r="A130" s="97"/>
      <c r="D130" s="97"/>
      <c r="E130" s="97"/>
      <c r="F130" s="97"/>
      <c r="G130" s="97"/>
      <c r="H130" s="97"/>
      <c r="I130" s="97"/>
    </row>
    <row r="131" customFormat="false" ht="14.4" hidden="false" customHeight="false" outlineLevel="0" collapsed="false">
      <c r="A131" s="97"/>
      <c r="D131" s="97"/>
      <c r="E131" s="97"/>
      <c r="F131" s="97"/>
      <c r="G131" s="97"/>
      <c r="H131" s="97"/>
      <c r="I131" s="97"/>
    </row>
    <row r="132" customFormat="false" ht="14.4" hidden="false" customHeight="false" outlineLevel="0" collapsed="false">
      <c r="A132" s="97"/>
      <c r="D132" s="97"/>
      <c r="E132" s="97"/>
      <c r="F132" s="97"/>
      <c r="G132" s="97"/>
      <c r="H132" s="97"/>
      <c r="I132" s="97"/>
    </row>
    <row r="133" customFormat="false" ht="14.4" hidden="false" customHeight="false" outlineLevel="0" collapsed="false">
      <c r="A133" s="97"/>
      <c r="D133" s="97"/>
      <c r="E133" s="97"/>
      <c r="F133" s="97"/>
      <c r="G133" s="97"/>
      <c r="H133" s="97"/>
      <c r="I133" s="97"/>
    </row>
    <row r="134" customFormat="false" ht="14.4" hidden="false" customHeight="false" outlineLevel="0" collapsed="false">
      <c r="A134" s="97"/>
      <c r="D134" s="97"/>
      <c r="E134" s="97"/>
      <c r="F134" s="97"/>
      <c r="G134" s="97"/>
      <c r="H134" s="97"/>
      <c r="I134" s="97"/>
    </row>
    <row r="135" customFormat="false" ht="14.4" hidden="false" customHeight="false" outlineLevel="0" collapsed="false">
      <c r="A135" s="97"/>
      <c r="D135" s="97"/>
      <c r="E135" s="97"/>
      <c r="F135" s="97"/>
      <c r="G135" s="97"/>
      <c r="H135" s="97"/>
      <c r="I135" s="97"/>
    </row>
    <row r="136" customFormat="false" ht="14.4" hidden="false" customHeight="false" outlineLevel="0" collapsed="false">
      <c r="A136" s="97"/>
      <c r="D136" s="97"/>
      <c r="E136" s="97"/>
      <c r="F136" s="97"/>
      <c r="G136" s="97"/>
      <c r="H136" s="97"/>
      <c r="I136" s="97"/>
    </row>
    <row r="137" customFormat="false" ht="14.4" hidden="false" customHeight="false" outlineLevel="0" collapsed="false">
      <c r="A137" s="97"/>
      <c r="D137" s="97"/>
      <c r="E137" s="97"/>
      <c r="F137" s="97"/>
      <c r="G137" s="97"/>
      <c r="H137" s="97"/>
      <c r="I137" s="97"/>
    </row>
    <row r="138" customFormat="false" ht="14.4" hidden="false" customHeight="false" outlineLevel="0" collapsed="false">
      <c r="A138" s="97"/>
      <c r="D138" s="97"/>
      <c r="E138" s="97"/>
      <c r="F138" s="97"/>
      <c r="G138" s="97"/>
      <c r="H138" s="97"/>
      <c r="I138" s="97"/>
    </row>
    <row r="139" customFormat="false" ht="14.4" hidden="false" customHeight="false" outlineLevel="0" collapsed="false">
      <c r="A139" s="97"/>
      <c r="D139" s="97"/>
      <c r="E139" s="97"/>
      <c r="F139" s="97"/>
      <c r="G139" s="97"/>
      <c r="H139" s="97"/>
      <c r="I139" s="97"/>
    </row>
    <row r="140" customFormat="false" ht="14.4" hidden="false" customHeight="false" outlineLevel="0" collapsed="false">
      <c r="A140" s="97"/>
      <c r="D140" s="97"/>
      <c r="E140" s="97"/>
      <c r="F140" s="97"/>
      <c r="G140" s="97"/>
      <c r="H140" s="97"/>
      <c r="I140" s="97"/>
    </row>
    <row r="141" customFormat="false" ht="14.4" hidden="false" customHeight="false" outlineLevel="0" collapsed="false">
      <c r="A141" s="97"/>
      <c r="D141" s="97"/>
      <c r="E141" s="97"/>
      <c r="F141" s="97"/>
      <c r="G141" s="97"/>
      <c r="H141" s="97"/>
      <c r="I141" s="97"/>
    </row>
    <row r="142" customFormat="false" ht="14.4" hidden="false" customHeight="false" outlineLevel="0" collapsed="false">
      <c r="A142" s="97"/>
      <c r="D142" s="97"/>
      <c r="E142" s="97"/>
      <c r="F142" s="97"/>
      <c r="G142" s="97"/>
      <c r="H142" s="97"/>
      <c r="I142" s="97"/>
    </row>
    <row r="143" customFormat="false" ht="14.4" hidden="false" customHeight="false" outlineLevel="0" collapsed="false">
      <c r="A143" s="97"/>
      <c r="D143" s="97"/>
      <c r="E143" s="97"/>
      <c r="F143" s="97"/>
      <c r="G143" s="97"/>
      <c r="H143" s="97"/>
      <c r="I143" s="97"/>
    </row>
    <row r="144" customFormat="false" ht="14.4" hidden="false" customHeight="false" outlineLevel="0" collapsed="false">
      <c r="A144" s="97"/>
      <c r="D144" s="97"/>
      <c r="E144" s="97"/>
      <c r="F144" s="97"/>
      <c r="G144" s="97"/>
      <c r="H144" s="97"/>
      <c r="I144" s="97"/>
    </row>
    <row r="145" customFormat="false" ht="14.4" hidden="false" customHeight="false" outlineLevel="0" collapsed="false">
      <c r="A145" s="97"/>
      <c r="D145" s="97"/>
      <c r="E145" s="97"/>
      <c r="F145" s="97"/>
      <c r="G145" s="97"/>
      <c r="H145" s="97"/>
      <c r="I145" s="97"/>
    </row>
    <row r="146" customFormat="false" ht="14.4" hidden="false" customHeight="false" outlineLevel="0" collapsed="false">
      <c r="A146" s="97"/>
      <c r="D146" s="97"/>
      <c r="E146" s="97"/>
      <c r="F146" s="97"/>
      <c r="G146" s="97"/>
      <c r="H146" s="97"/>
      <c r="I146" s="97"/>
    </row>
    <row r="147" customFormat="false" ht="14.4" hidden="false" customHeight="false" outlineLevel="0" collapsed="false">
      <c r="A147" s="97"/>
      <c r="D147" s="97"/>
      <c r="E147" s="97"/>
      <c r="F147" s="97"/>
      <c r="G147" s="97"/>
      <c r="H147" s="97"/>
      <c r="I147" s="97"/>
    </row>
    <row r="148" customFormat="false" ht="14.4" hidden="false" customHeight="false" outlineLevel="0" collapsed="false">
      <c r="A148" s="97"/>
      <c r="D148" s="97"/>
      <c r="E148" s="97"/>
      <c r="F148" s="97"/>
      <c r="G148" s="97"/>
      <c r="H148" s="97"/>
      <c r="I148" s="97"/>
    </row>
    <row r="149" customFormat="false" ht="14.4" hidden="false" customHeight="false" outlineLevel="0" collapsed="false">
      <c r="A149" s="97"/>
      <c r="D149" s="97"/>
      <c r="E149" s="97"/>
      <c r="F149" s="97"/>
      <c r="G149" s="97"/>
      <c r="H149" s="97"/>
      <c r="I149" s="97"/>
    </row>
    <row r="150" customFormat="false" ht="14.4" hidden="false" customHeight="false" outlineLevel="0" collapsed="false">
      <c r="A150" s="97"/>
      <c r="D150" s="97"/>
      <c r="E150" s="97"/>
      <c r="F150" s="97"/>
      <c r="G150" s="97"/>
      <c r="H150" s="97"/>
      <c r="I150" s="97"/>
    </row>
    <row r="151" customFormat="false" ht="14.4" hidden="false" customHeight="false" outlineLevel="0" collapsed="false">
      <c r="A151" s="97"/>
      <c r="D151" s="97"/>
      <c r="E151" s="97"/>
      <c r="F151" s="97"/>
      <c r="G151" s="97"/>
      <c r="H151" s="97"/>
      <c r="I151" s="97"/>
    </row>
    <row r="152" customFormat="false" ht="14.4" hidden="false" customHeight="false" outlineLevel="0" collapsed="false">
      <c r="A152" s="97"/>
      <c r="D152" s="97"/>
      <c r="E152" s="97"/>
      <c r="F152" s="97"/>
      <c r="G152" s="97"/>
      <c r="H152" s="97"/>
      <c r="I152" s="97"/>
    </row>
    <row r="153" customFormat="false" ht="14.4" hidden="false" customHeight="false" outlineLevel="0" collapsed="false">
      <c r="A153" s="97"/>
      <c r="D153" s="97"/>
      <c r="E153" s="97"/>
      <c r="F153" s="97"/>
      <c r="G153" s="97"/>
      <c r="H153" s="97"/>
      <c r="I153" s="97"/>
    </row>
    <row r="154" customFormat="false" ht="14.4" hidden="false" customHeight="false" outlineLevel="0" collapsed="false">
      <c r="A154" s="97"/>
      <c r="D154" s="97"/>
      <c r="E154" s="97"/>
      <c r="F154" s="97"/>
      <c r="G154" s="97"/>
      <c r="H154" s="97"/>
      <c r="I154" s="97"/>
    </row>
    <row r="155" customFormat="false" ht="14.4" hidden="false" customHeight="false" outlineLevel="0" collapsed="false">
      <c r="A155" s="97"/>
      <c r="D155" s="97"/>
      <c r="E155" s="97"/>
      <c r="F155" s="97"/>
      <c r="G155" s="97"/>
      <c r="H155" s="97"/>
      <c r="I155" s="97"/>
    </row>
    <row r="156" customFormat="false" ht="14.4" hidden="false" customHeight="false" outlineLevel="0" collapsed="false">
      <c r="A156" s="97"/>
      <c r="D156" s="97"/>
      <c r="E156" s="97"/>
      <c r="F156" s="97"/>
      <c r="G156" s="97"/>
      <c r="H156" s="97"/>
      <c r="I156" s="97"/>
    </row>
    <row r="157" customFormat="false" ht="14.4" hidden="false" customHeight="false" outlineLevel="0" collapsed="false">
      <c r="A157" s="97"/>
      <c r="D157" s="97"/>
      <c r="E157" s="97"/>
      <c r="F157" s="97"/>
      <c r="G157" s="97"/>
      <c r="H157" s="97"/>
      <c r="I157" s="97"/>
    </row>
    <row r="158" customFormat="false" ht="14.4" hidden="false" customHeight="false" outlineLevel="0" collapsed="false">
      <c r="A158" s="97"/>
      <c r="D158" s="97"/>
      <c r="E158" s="97"/>
      <c r="F158" s="97"/>
      <c r="G158" s="97"/>
      <c r="H158" s="97"/>
      <c r="I158" s="97"/>
    </row>
    <row r="159" customFormat="false" ht="14.4" hidden="false" customHeight="false" outlineLevel="0" collapsed="false">
      <c r="A159" s="97"/>
      <c r="D159" s="97"/>
      <c r="E159" s="97"/>
      <c r="F159" s="97"/>
      <c r="G159" s="97"/>
      <c r="H159" s="97"/>
      <c r="I159" s="97"/>
    </row>
    <row r="160" customFormat="false" ht="14.4" hidden="false" customHeight="false" outlineLevel="0" collapsed="false">
      <c r="A160" s="97"/>
      <c r="D160" s="97"/>
      <c r="E160" s="97"/>
      <c r="F160" s="97"/>
      <c r="G160" s="97"/>
      <c r="H160" s="97"/>
      <c r="I160" s="97"/>
    </row>
    <row r="161" customFormat="false" ht="14.4" hidden="false" customHeight="false" outlineLevel="0" collapsed="false">
      <c r="A161" s="97"/>
      <c r="D161" s="97"/>
      <c r="E161" s="97"/>
      <c r="F161" s="97"/>
      <c r="G161" s="97"/>
      <c r="H161" s="97"/>
      <c r="I161" s="97"/>
    </row>
    <row r="162" customFormat="false" ht="14.4" hidden="false" customHeight="false" outlineLevel="0" collapsed="false">
      <c r="A162" s="97"/>
      <c r="D162" s="97"/>
      <c r="E162" s="97"/>
      <c r="F162" s="97"/>
      <c r="G162" s="97"/>
      <c r="H162" s="97"/>
      <c r="I162" s="97"/>
    </row>
    <row r="163" customFormat="false" ht="14.4" hidden="false" customHeight="false" outlineLevel="0" collapsed="false">
      <c r="A163" s="97"/>
      <c r="D163" s="97"/>
      <c r="E163" s="97"/>
      <c r="F163" s="97"/>
      <c r="G163" s="97"/>
      <c r="H163" s="97"/>
      <c r="I163" s="97"/>
    </row>
    <row r="164" customFormat="false" ht="14.4" hidden="false" customHeight="false" outlineLevel="0" collapsed="false">
      <c r="A164" s="97"/>
      <c r="D164" s="97"/>
      <c r="E164" s="97"/>
      <c r="F164" s="97"/>
      <c r="G164" s="97"/>
      <c r="H164" s="97"/>
      <c r="I164" s="97"/>
    </row>
    <row r="165" customFormat="false" ht="14.4" hidden="false" customHeight="false" outlineLevel="0" collapsed="false">
      <c r="A165" s="97"/>
      <c r="D165" s="97"/>
      <c r="E165" s="97"/>
      <c r="F165" s="97"/>
      <c r="G165" s="97"/>
      <c r="H165" s="97"/>
      <c r="I165" s="97"/>
    </row>
    <row r="166" customFormat="false" ht="14.4" hidden="false" customHeight="false" outlineLevel="0" collapsed="false">
      <c r="A166" s="97"/>
      <c r="D166" s="97"/>
      <c r="E166" s="97"/>
      <c r="F166" s="97"/>
      <c r="G166" s="97"/>
      <c r="H166" s="97"/>
      <c r="I166" s="97"/>
    </row>
    <row r="167" customFormat="false" ht="14.4" hidden="false" customHeight="false" outlineLevel="0" collapsed="false">
      <c r="A167" s="97"/>
      <c r="D167" s="97"/>
      <c r="E167" s="97"/>
      <c r="F167" s="97"/>
      <c r="G167" s="97"/>
      <c r="H167" s="97"/>
      <c r="I167" s="97"/>
    </row>
    <row r="168" customFormat="false" ht="14.4" hidden="false" customHeight="false" outlineLevel="0" collapsed="false">
      <c r="A168" s="97"/>
      <c r="D168" s="97"/>
      <c r="E168" s="97"/>
      <c r="F168" s="97"/>
      <c r="G168" s="97"/>
      <c r="H168" s="97"/>
      <c r="I168" s="97"/>
    </row>
    <row r="169" customFormat="false" ht="14.4" hidden="false" customHeight="false" outlineLevel="0" collapsed="false">
      <c r="A169" s="97"/>
      <c r="D169" s="97"/>
      <c r="E169" s="97"/>
      <c r="F169" s="97"/>
      <c r="G169" s="97"/>
      <c r="H169" s="97"/>
      <c r="I169" s="97"/>
    </row>
    <row r="170" customFormat="false" ht="14.4" hidden="false" customHeight="false" outlineLevel="0" collapsed="false">
      <c r="A170" s="97"/>
      <c r="D170" s="97"/>
      <c r="E170" s="97"/>
      <c r="F170" s="97"/>
      <c r="G170" s="97"/>
      <c r="H170" s="97"/>
      <c r="I170" s="97"/>
    </row>
    <row r="171" customFormat="false" ht="14.4" hidden="false" customHeight="false" outlineLevel="0" collapsed="false">
      <c r="A171" s="97"/>
      <c r="D171" s="97"/>
      <c r="E171" s="97"/>
      <c r="F171" s="97"/>
      <c r="G171" s="97"/>
      <c r="H171" s="97"/>
      <c r="I171" s="97"/>
    </row>
    <row r="172" customFormat="false" ht="14.4" hidden="false" customHeight="false" outlineLevel="0" collapsed="false">
      <c r="A172" s="97"/>
      <c r="D172" s="97"/>
      <c r="E172" s="97"/>
      <c r="F172" s="97"/>
      <c r="G172" s="97"/>
      <c r="H172" s="97"/>
      <c r="I172" s="97"/>
    </row>
    <row r="173" customFormat="false" ht="14.4" hidden="false" customHeight="false" outlineLevel="0" collapsed="false">
      <c r="A173" s="97"/>
      <c r="D173" s="97"/>
      <c r="E173" s="97"/>
      <c r="F173" s="97"/>
      <c r="G173" s="97"/>
      <c r="H173" s="97"/>
      <c r="I173" s="97"/>
    </row>
    <row r="174" customFormat="false" ht="14.4" hidden="false" customHeight="false" outlineLevel="0" collapsed="false">
      <c r="A174" s="97"/>
      <c r="D174" s="97"/>
      <c r="E174" s="97"/>
      <c r="F174" s="97"/>
      <c r="G174" s="97"/>
      <c r="H174" s="97"/>
      <c r="I174" s="97"/>
    </row>
    <row r="175" customFormat="false" ht="14.4" hidden="false" customHeight="false" outlineLevel="0" collapsed="false">
      <c r="A175" s="97"/>
      <c r="D175" s="97"/>
      <c r="E175" s="97"/>
      <c r="F175" s="97"/>
      <c r="G175" s="97"/>
      <c r="H175" s="97"/>
      <c r="I175" s="97"/>
    </row>
    <row r="176" customFormat="false" ht="14.4" hidden="false" customHeight="false" outlineLevel="0" collapsed="false">
      <c r="A176" s="97"/>
      <c r="D176" s="97"/>
      <c r="E176" s="97"/>
      <c r="F176" s="97"/>
      <c r="G176" s="97"/>
      <c r="H176" s="97"/>
      <c r="I176" s="97"/>
    </row>
    <row r="177" customFormat="false" ht="14.4" hidden="false" customHeight="false" outlineLevel="0" collapsed="false">
      <c r="A177" s="97"/>
      <c r="D177" s="97"/>
      <c r="E177" s="97"/>
      <c r="F177" s="97"/>
      <c r="G177" s="97"/>
      <c r="H177" s="97"/>
      <c r="I177" s="97"/>
    </row>
    <row r="178" customFormat="false" ht="14.4" hidden="false" customHeight="false" outlineLevel="0" collapsed="false">
      <c r="A178" s="97"/>
      <c r="D178" s="97"/>
      <c r="E178" s="97"/>
      <c r="F178" s="97"/>
      <c r="G178" s="97"/>
      <c r="H178" s="97"/>
    </row>
    <row r="179" customFormat="false" ht="14.4" hidden="false" customHeight="false" outlineLevel="0" collapsed="false">
      <c r="A179" s="97"/>
      <c r="D179" s="97"/>
      <c r="E179" s="97"/>
      <c r="F179" s="97"/>
      <c r="G179" s="97"/>
      <c r="H179" s="97"/>
    </row>
    <row r="180" customFormat="false" ht="14.4" hidden="false" customHeight="false" outlineLevel="0" collapsed="false">
      <c r="A180" s="97"/>
      <c r="D180" s="97"/>
      <c r="E180" s="97"/>
      <c r="F180" s="97"/>
      <c r="G180" s="97"/>
      <c r="H180" s="97"/>
    </row>
    <row r="181" customFormat="false" ht="14.4" hidden="false" customHeight="false" outlineLevel="0" collapsed="false">
      <c r="A181" s="97"/>
      <c r="D181" s="97"/>
      <c r="E181" s="97"/>
      <c r="F181" s="97"/>
      <c r="G181" s="97"/>
      <c r="H181" s="97"/>
    </row>
    <row r="182" customFormat="false" ht="14.4" hidden="false" customHeight="false" outlineLevel="0" collapsed="false">
      <c r="A182" s="97"/>
      <c r="D182" s="97"/>
      <c r="E182" s="97"/>
      <c r="F182" s="97"/>
      <c r="G182" s="97"/>
      <c r="H182" s="97"/>
    </row>
    <row r="183" customFormat="false" ht="14.4" hidden="false" customHeight="false" outlineLevel="0" collapsed="false">
      <c r="A183" s="97"/>
      <c r="D183" s="97"/>
      <c r="E183" s="97"/>
      <c r="F183" s="97"/>
      <c r="G183" s="97"/>
      <c r="H183" s="97"/>
    </row>
    <row r="184" customFormat="false" ht="14.4" hidden="false" customHeight="false" outlineLevel="0" collapsed="false">
      <c r="A184" s="97"/>
      <c r="D184" s="97"/>
      <c r="E184" s="97"/>
      <c r="F184" s="97"/>
      <c r="G184" s="97"/>
      <c r="H184" s="97"/>
    </row>
    <row r="185" customFormat="false" ht="14.4" hidden="false" customHeight="false" outlineLevel="0" collapsed="false">
      <c r="A185" s="97"/>
      <c r="D185" s="97"/>
      <c r="E185" s="97"/>
      <c r="F185" s="97"/>
      <c r="G185" s="97"/>
      <c r="H185" s="97"/>
    </row>
    <row r="186" customFormat="false" ht="14.4" hidden="false" customHeight="false" outlineLevel="0" collapsed="false">
      <c r="A186" s="97"/>
      <c r="D186" s="97"/>
      <c r="E186" s="97"/>
      <c r="F186" s="97"/>
      <c r="G186" s="97"/>
      <c r="H186" s="97"/>
    </row>
    <row r="187" customFormat="false" ht="14.4" hidden="false" customHeight="false" outlineLevel="0" collapsed="false">
      <c r="A187" s="97"/>
      <c r="D187" s="97"/>
      <c r="E187" s="97"/>
      <c r="F187" s="97"/>
      <c r="G187" s="97"/>
      <c r="H187" s="97"/>
    </row>
    <row r="188" customFormat="false" ht="14.4" hidden="false" customHeight="false" outlineLevel="0" collapsed="false">
      <c r="A188" s="97"/>
      <c r="D188" s="97"/>
      <c r="E188" s="97"/>
      <c r="F188" s="97"/>
      <c r="G188" s="97"/>
      <c r="H188" s="97"/>
    </row>
    <row r="189" customFormat="false" ht="14.4" hidden="false" customHeight="false" outlineLevel="0" collapsed="false">
      <c r="A189" s="97"/>
      <c r="D189" s="97"/>
      <c r="E189" s="97"/>
      <c r="F189" s="97"/>
      <c r="G189" s="97"/>
      <c r="H189" s="97"/>
    </row>
    <row r="190" customFormat="false" ht="14.4" hidden="false" customHeight="false" outlineLevel="0" collapsed="false">
      <c r="A190" s="97"/>
      <c r="D190" s="97"/>
      <c r="E190" s="97"/>
      <c r="F190" s="97"/>
      <c r="G190" s="97"/>
      <c r="H190" s="97"/>
    </row>
    <row r="191" customFormat="false" ht="14.4" hidden="false" customHeight="false" outlineLevel="0" collapsed="false">
      <c r="A191" s="97"/>
      <c r="D191" s="97"/>
      <c r="E191" s="97"/>
      <c r="F191" s="97"/>
      <c r="G191" s="97"/>
      <c r="H191" s="97"/>
    </row>
    <row r="192" customFormat="false" ht="14.4" hidden="false" customHeight="false" outlineLevel="0" collapsed="false">
      <c r="A192" s="97"/>
      <c r="D192" s="97"/>
      <c r="E192" s="97"/>
      <c r="F192" s="97"/>
      <c r="G192" s="97"/>
      <c r="H192" s="97"/>
    </row>
    <row r="193" customFormat="false" ht="14.4" hidden="false" customHeight="false" outlineLevel="0" collapsed="false">
      <c r="A193" s="97"/>
      <c r="D193" s="97"/>
      <c r="E193" s="97"/>
      <c r="F193" s="97"/>
      <c r="G193" s="97"/>
      <c r="H193" s="97"/>
    </row>
    <row r="194" customFormat="false" ht="14.4" hidden="false" customHeight="false" outlineLevel="0" collapsed="false">
      <c r="A194" s="97"/>
      <c r="D194" s="97"/>
      <c r="E194" s="97"/>
      <c r="F194" s="97"/>
      <c r="G194" s="97"/>
      <c r="H194" s="97"/>
    </row>
    <row r="195" customFormat="false" ht="14.4" hidden="false" customHeight="false" outlineLevel="0" collapsed="false">
      <c r="A195" s="97"/>
      <c r="D195" s="97"/>
      <c r="E195" s="97"/>
      <c r="F195" s="97"/>
      <c r="G195" s="97"/>
      <c r="H195" s="97"/>
    </row>
    <row r="196" customFormat="false" ht="14.4" hidden="false" customHeight="false" outlineLevel="0" collapsed="false">
      <c r="A196" s="97"/>
      <c r="D196" s="97"/>
      <c r="E196" s="97"/>
      <c r="F196" s="97"/>
      <c r="G196" s="97"/>
      <c r="H196" s="97"/>
    </row>
    <row r="197" customFormat="false" ht="14.4" hidden="false" customHeight="false" outlineLevel="0" collapsed="false">
      <c r="A197" s="97"/>
      <c r="D197" s="97"/>
      <c r="E197" s="97"/>
      <c r="F197" s="97"/>
      <c r="G197" s="97"/>
      <c r="H197" s="97"/>
    </row>
    <row r="198" customFormat="false" ht="14.4" hidden="false" customHeight="false" outlineLevel="0" collapsed="false">
      <c r="A198" s="97"/>
      <c r="D198" s="97"/>
      <c r="E198" s="97"/>
      <c r="F198" s="97"/>
      <c r="G198" s="97"/>
      <c r="H198" s="97"/>
    </row>
    <row r="199" customFormat="false" ht="14.4" hidden="false" customHeight="false" outlineLevel="0" collapsed="false">
      <c r="A199" s="97"/>
      <c r="D199" s="97"/>
      <c r="E199" s="97"/>
      <c r="F199" s="97"/>
      <c r="G199" s="97"/>
      <c r="H199" s="97"/>
    </row>
    <row r="200" customFormat="false" ht="14.4" hidden="false" customHeight="false" outlineLevel="0" collapsed="false">
      <c r="A200" s="97"/>
      <c r="D200" s="97"/>
      <c r="E200" s="97"/>
      <c r="F200" s="97"/>
      <c r="G200" s="97"/>
      <c r="H200" s="97"/>
    </row>
    <row r="201" customFormat="false" ht="14.4" hidden="false" customHeight="false" outlineLevel="0" collapsed="false">
      <c r="A201" s="97"/>
      <c r="D201" s="97"/>
      <c r="E201" s="97"/>
      <c r="F201" s="97"/>
      <c r="G201" s="97"/>
      <c r="H201" s="97"/>
    </row>
    <row r="202" customFormat="false" ht="14.4" hidden="false" customHeight="false" outlineLevel="0" collapsed="false">
      <c r="A202" s="97"/>
      <c r="D202" s="97"/>
      <c r="E202" s="97"/>
      <c r="F202" s="97"/>
      <c r="G202" s="97"/>
      <c r="H202" s="97"/>
    </row>
    <row r="203" customFormat="false" ht="14.4" hidden="false" customHeight="false" outlineLevel="0" collapsed="false">
      <c r="A203" s="97"/>
      <c r="D203" s="97"/>
      <c r="E203" s="97"/>
      <c r="F203" s="97"/>
      <c r="G203" s="97"/>
      <c r="H203" s="97"/>
    </row>
    <row r="204" customFormat="false" ht="14.4" hidden="false" customHeight="false" outlineLevel="0" collapsed="false">
      <c r="A204" s="97"/>
      <c r="D204" s="97"/>
      <c r="E204" s="97"/>
      <c r="F204" s="97"/>
      <c r="G204" s="97"/>
      <c r="H204" s="97"/>
    </row>
    <row r="205" customFormat="false" ht="14.4" hidden="false" customHeight="false" outlineLevel="0" collapsed="false">
      <c r="A205" s="97"/>
      <c r="D205" s="97"/>
      <c r="E205" s="97"/>
      <c r="F205" s="97"/>
      <c r="G205" s="97"/>
      <c r="H205" s="97"/>
    </row>
    <row r="206" customFormat="false" ht="14.4" hidden="false" customHeight="false" outlineLevel="0" collapsed="false">
      <c r="A206" s="97"/>
      <c r="D206" s="97"/>
      <c r="E206" s="97"/>
      <c r="F206" s="97"/>
      <c r="G206" s="97"/>
      <c r="H206" s="97"/>
    </row>
    <row r="207" customFormat="false" ht="14.4" hidden="false" customHeight="false" outlineLevel="0" collapsed="false">
      <c r="A207" s="97"/>
      <c r="D207" s="97"/>
      <c r="E207" s="97"/>
      <c r="F207" s="97"/>
      <c r="G207" s="97"/>
      <c r="H207" s="97"/>
    </row>
    <row r="208" customFormat="false" ht="14.4" hidden="false" customHeight="false" outlineLevel="0" collapsed="false">
      <c r="A208" s="97"/>
      <c r="D208" s="97"/>
      <c r="E208" s="97"/>
      <c r="F208" s="97"/>
      <c r="G208" s="97"/>
      <c r="H208" s="97"/>
    </row>
    <row r="209" customFormat="false" ht="14.4" hidden="false" customHeight="false" outlineLevel="0" collapsed="false">
      <c r="A209" s="97"/>
      <c r="D209" s="97"/>
      <c r="E209" s="97"/>
      <c r="F209" s="97"/>
      <c r="G209" s="97"/>
      <c r="H209" s="97"/>
    </row>
    <row r="210" customFormat="false" ht="14.4" hidden="false" customHeight="false" outlineLevel="0" collapsed="false">
      <c r="A210" s="97"/>
      <c r="D210" s="97"/>
      <c r="E210" s="97"/>
      <c r="F210" s="97"/>
      <c r="G210" s="97"/>
      <c r="H210" s="97"/>
    </row>
    <row r="211" customFormat="false" ht="14.4" hidden="false" customHeight="false" outlineLevel="0" collapsed="false">
      <c r="A211" s="97"/>
      <c r="D211" s="97"/>
      <c r="E211" s="97"/>
      <c r="F211" s="97"/>
      <c r="G211" s="97"/>
      <c r="H211" s="97"/>
    </row>
    <row r="212" customFormat="false" ht="14.4" hidden="false" customHeight="false" outlineLevel="0" collapsed="false">
      <c r="A212" s="97"/>
      <c r="D212" s="97"/>
      <c r="E212" s="97"/>
      <c r="F212" s="97"/>
      <c r="G212" s="97"/>
      <c r="H212" s="97"/>
    </row>
    <row r="213" customFormat="false" ht="14.4" hidden="false" customHeight="false" outlineLevel="0" collapsed="false">
      <c r="A213" s="97"/>
      <c r="D213" s="97"/>
      <c r="E213" s="97"/>
      <c r="F213" s="97"/>
      <c r="G213" s="97"/>
      <c r="H213" s="97"/>
    </row>
    <row r="214" customFormat="false" ht="14.4" hidden="false" customHeight="false" outlineLevel="0" collapsed="false">
      <c r="A214" s="97"/>
      <c r="D214" s="97"/>
      <c r="E214" s="97"/>
      <c r="F214" s="97"/>
      <c r="G214" s="97"/>
      <c r="H214" s="97"/>
    </row>
    <row r="215" customFormat="false" ht="14.4" hidden="false" customHeight="false" outlineLevel="0" collapsed="false">
      <c r="A215" s="97"/>
      <c r="D215" s="97"/>
      <c r="E215" s="97"/>
      <c r="F215" s="97"/>
      <c r="G215" s="97"/>
      <c r="H215" s="97"/>
    </row>
    <row r="216" customFormat="false" ht="14.4" hidden="false" customHeight="false" outlineLevel="0" collapsed="false">
      <c r="A216" s="97"/>
      <c r="D216" s="97"/>
      <c r="E216" s="97"/>
      <c r="F216" s="97"/>
      <c r="G216" s="97"/>
      <c r="H216" s="97"/>
    </row>
    <row r="217" customFormat="false" ht="14.4" hidden="false" customHeight="false" outlineLevel="0" collapsed="false">
      <c r="A217" s="97"/>
      <c r="D217" s="97"/>
      <c r="E217" s="97"/>
      <c r="F217" s="97"/>
      <c r="G217" s="97"/>
      <c r="H217" s="97"/>
    </row>
    <row r="218" customFormat="false" ht="14.4" hidden="false" customHeight="false" outlineLevel="0" collapsed="false">
      <c r="A218" s="97"/>
      <c r="D218" s="97"/>
      <c r="E218" s="97"/>
      <c r="F218" s="97"/>
      <c r="G218" s="97"/>
      <c r="H218" s="97"/>
    </row>
    <row r="219" customFormat="false" ht="14.4" hidden="false" customHeight="false" outlineLevel="0" collapsed="false">
      <c r="A219" s="97"/>
      <c r="D219" s="97"/>
      <c r="E219" s="97"/>
      <c r="F219" s="97"/>
      <c r="G219" s="97"/>
      <c r="H219" s="97"/>
    </row>
    <row r="220" customFormat="false" ht="14.4" hidden="false" customHeight="false" outlineLevel="0" collapsed="false">
      <c r="A220" s="97"/>
      <c r="D220" s="97"/>
      <c r="E220" s="97"/>
      <c r="F220" s="97"/>
      <c r="G220" s="97"/>
      <c r="H220" s="97"/>
    </row>
    <row r="221" customFormat="false" ht="14.4" hidden="false" customHeight="false" outlineLevel="0" collapsed="false">
      <c r="A221" s="97"/>
      <c r="D221" s="97"/>
      <c r="E221" s="97"/>
      <c r="F221" s="97"/>
      <c r="G221" s="97"/>
      <c r="H221" s="97"/>
    </row>
    <row r="222" customFormat="false" ht="14.4" hidden="false" customHeight="false" outlineLevel="0" collapsed="false">
      <c r="A222" s="97"/>
      <c r="D222" s="97"/>
      <c r="E222" s="97"/>
      <c r="F222" s="97"/>
      <c r="G222" s="97"/>
      <c r="H222" s="97"/>
    </row>
    <row r="223" customFormat="false" ht="14.4" hidden="false" customHeight="false" outlineLevel="0" collapsed="false">
      <c r="A223" s="97"/>
      <c r="D223" s="97"/>
      <c r="E223" s="97"/>
      <c r="F223" s="97"/>
      <c r="G223" s="97"/>
      <c r="H223" s="97"/>
    </row>
    <row r="224" customFormat="false" ht="14.4" hidden="false" customHeight="false" outlineLevel="0" collapsed="false">
      <c r="A224" s="97"/>
      <c r="D224" s="97"/>
      <c r="E224" s="97"/>
      <c r="F224" s="97"/>
      <c r="G224" s="97"/>
      <c r="H224" s="97"/>
    </row>
    <row r="225" customFormat="false" ht="14.4" hidden="false" customHeight="false" outlineLevel="0" collapsed="false">
      <c r="A225" s="97"/>
      <c r="D225" s="97"/>
      <c r="E225" s="97"/>
      <c r="F225" s="97"/>
      <c r="G225" s="97"/>
      <c r="H225" s="97"/>
    </row>
    <row r="226" customFormat="false" ht="14.4" hidden="false" customHeight="false" outlineLevel="0" collapsed="false">
      <c r="A226" s="97"/>
      <c r="D226" s="97"/>
      <c r="E226" s="97"/>
      <c r="F226" s="97"/>
      <c r="G226" s="97"/>
      <c r="H226" s="97"/>
    </row>
    <row r="227" customFormat="false" ht="14.4" hidden="false" customHeight="false" outlineLevel="0" collapsed="false">
      <c r="A227" s="97"/>
      <c r="D227" s="97"/>
      <c r="E227" s="97"/>
      <c r="F227" s="97"/>
      <c r="G227" s="97"/>
      <c r="H227" s="97"/>
    </row>
    <row r="228" customFormat="false" ht="14.4" hidden="false" customHeight="false" outlineLevel="0" collapsed="false">
      <c r="A228" s="97"/>
      <c r="D228" s="97"/>
      <c r="E228" s="97"/>
      <c r="F228" s="97"/>
      <c r="G228" s="97"/>
      <c r="H228" s="97"/>
    </row>
    <row r="229" customFormat="false" ht="14.4" hidden="false" customHeight="false" outlineLevel="0" collapsed="false">
      <c r="A229" s="97"/>
      <c r="D229" s="97"/>
      <c r="E229" s="97"/>
      <c r="F229" s="97"/>
      <c r="G229" s="97"/>
      <c r="H229" s="97"/>
    </row>
    <row r="230" customFormat="false" ht="14.4" hidden="false" customHeight="false" outlineLevel="0" collapsed="false">
      <c r="A230" s="97"/>
      <c r="D230" s="97"/>
      <c r="E230" s="97"/>
      <c r="F230" s="97"/>
      <c r="G230" s="97"/>
      <c r="H230" s="97"/>
    </row>
    <row r="231" customFormat="false" ht="14.4" hidden="false" customHeight="false" outlineLevel="0" collapsed="false">
      <c r="A231" s="97"/>
      <c r="D231" s="97"/>
      <c r="E231" s="97"/>
      <c r="F231" s="97"/>
      <c r="G231" s="97"/>
      <c r="H231" s="97"/>
    </row>
    <row r="232" customFormat="false" ht="14.4" hidden="false" customHeight="false" outlineLevel="0" collapsed="false">
      <c r="A232" s="97"/>
      <c r="D232" s="97"/>
      <c r="E232" s="97"/>
      <c r="F232" s="97"/>
      <c r="G232" s="97"/>
      <c r="H232" s="97"/>
    </row>
    <row r="233" customFormat="false" ht="14.4" hidden="false" customHeight="false" outlineLevel="0" collapsed="false">
      <c r="A233" s="97"/>
      <c r="D233" s="97"/>
      <c r="E233" s="97"/>
      <c r="F233" s="97"/>
      <c r="G233" s="97"/>
      <c r="H233" s="97"/>
    </row>
    <row r="234" customFormat="false" ht="14.4" hidden="false" customHeight="false" outlineLevel="0" collapsed="false">
      <c r="A234" s="97"/>
      <c r="D234" s="97"/>
      <c r="E234" s="97"/>
      <c r="F234" s="97"/>
      <c r="G234" s="97"/>
      <c r="H234" s="97"/>
    </row>
    <row r="235" customFormat="false" ht="14.4" hidden="false" customHeight="false" outlineLevel="0" collapsed="false">
      <c r="A235" s="97"/>
      <c r="D235" s="97"/>
      <c r="E235" s="97"/>
      <c r="F235" s="97"/>
      <c r="G235" s="97"/>
      <c r="H235" s="97"/>
    </row>
    <row r="236" customFormat="false" ht="14.4" hidden="false" customHeight="false" outlineLevel="0" collapsed="false">
      <c r="A236" s="97"/>
      <c r="D236" s="97"/>
      <c r="E236" s="97"/>
      <c r="F236" s="97"/>
      <c r="G236" s="97"/>
      <c r="H236" s="97"/>
    </row>
    <row r="237" customFormat="false" ht="14.4" hidden="false" customHeight="false" outlineLevel="0" collapsed="false">
      <c r="A237" s="97"/>
      <c r="D237" s="97"/>
      <c r="E237" s="97"/>
      <c r="F237" s="97"/>
      <c r="G237" s="97"/>
      <c r="H237" s="97"/>
    </row>
    <row r="238" customFormat="false" ht="14.4" hidden="false" customHeight="false" outlineLevel="0" collapsed="false">
      <c r="A238" s="97"/>
      <c r="D238" s="97"/>
      <c r="E238" s="97"/>
      <c r="F238" s="97"/>
      <c r="G238" s="97"/>
      <c r="H238" s="97"/>
    </row>
    <row r="239" customFormat="false" ht="14.4" hidden="false" customHeight="false" outlineLevel="0" collapsed="false">
      <c r="A239" s="97"/>
      <c r="D239" s="97"/>
      <c r="E239" s="97"/>
      <c r="F239" s="97"/>
      <c r="G239" s="97"/>
      <c r="H239" s="97"/>
    </row>
    <row r="240" customFormat="false" ht="14.4" hidden="false" customHeight="false" outlineLevel="0" collapsed="false">
      <c r="A240" s="97"/>
      <c r="D240" s="97"/>
      <c r="E240" s="97"/>
      <c r="F240" s="97"/>
      <c r="G240" s="97"/>
      <c r="H240" s="97"/>
    </row>
    <row r="241" customFormat="false" ht="14.4" hidden="false" customHeight="false" outlineLevel="0" collapsed="false">
      <c r="A241" s="97"/>
      <c r="D241" s="97"/>
      <c r="E241" s="97"/>
      <c r="F241" s="97"/>
      <c r="G241" s="97"/>
      <c r="H241" s="97"/>
    </row>
    <row r="242" customFormat="false" ht="14.4" hidden="false" customHeight="false" outlineLevel="0" collapsed="false">
      <c r="A242" s="97"/>
      <c r="D242" s="97"/>
      <c r="E242" s="97"/>
      <c r="F242" s="97"/>
      <c r="G242" s="97"/>
      <c r="H242" s="97"/>
    </row>
    <row r="243" customFormat="false" ht="14.4" hidden="false" customHeight="false" outlineLevel="0" collapsed="false">
      <c r="A243" s="97"/>
      <c r="D243" s="97"/>
      <c r="E243" s="97"/>
      <c r="F243" s="97"/>
      <c r="G243" s="97"/>
      <c r="H243" s="97"/>
    </row>
    <row r="244" customFormat="false" ht="14.4" hidden="false" customHeight="false" outlineLevel="0" collapsed="false">
      <c r="A244" s="97"/>
      <c r="D244" s="97"/>
      <c r="E244" s="97"/>
      <c r="F244" s="97"/>
      <c r="G244" s="97"/>
      <c r="H244" s="97"/>
    </row>
    <row r="245" customFormat="false" ht="14.4" hidden="false" customHeight="false" outlineLevel="0" collapsed="false">
      <c r="A245" s="97"/>
      <c r="D245" s="97"/>
      <c r="E245" s="97"/>
      <c r="F245" s="97"/>
      <c r="G245" s="97"/>
      <c r="H245" s="97"/>
    </row>
    <row r="246" customFormat="false" ht="14.4" hidden="false" customHeight="false" outlineLevel="0" collapsed="false">
      <c r="A246" s="97"/>
      <c r="D246" s="97"/>
      <c r="E246" s="97"/>
      <c r="F246" s="97"/>
      <c r="G246" s="97"/>
      <c r="H246" s="97"/>
    </row>
    <row r="247" customFormat="false" ht="14.4" hidden="false" customHeight="false" outlineLevel="0" collapsed="false">
      <c r="A247" s="97"/>
      <c r="D247" s="97"/>
      <c r="E247" s="97"/>
      <c r="F247" s="97"/>
      <c r="G247" s="97"/>
      <c r="H247" s="97"/>
    </row>
    <row r="248" customFormat="false" ht="14.4" hidden="false" customHeight="false" outlineLevel="0" collapsed="false">
      <c r="A248" s="97"/>
      <c r="D248" s="97"/>
      <c r="E248" s="97"/>
      <c r="F248" s="97"/>
      <c r="G248" s="97"/>
      <c r="H248" s="97"/>
    </row>
    <row r="249" customFormat="false" ht="14.4" hidden="false" customHeight="false" outlineLevel="0" collapsed="false">
      <c r="A249" s="97"/>
      <c r="D249" s="97"/>
      <c r="E249" s="97"/>
      <c r="F249" s="97"/>
      <c r="G249" s="97"/>
      <c r="H249" s="97"/>
    </row>
    <row r="250" customFormat="false" ht="14.4" hidden="false" customHeight="false" outlineLevel="0" collapsed="false">
      <c r="A250" s="97"/>
      <c r="D250" s="97"/>
      <c r="E250" s="97"/>
      <c r="F250" s="97"/>
      <c r="G250" s="97"/>
      <c r="H250" s="97"/>
    </row>
    <row r="251" customFormat="false" ht="14.4" hidden="false" customHeight="false" outlineLevel="0" collapsed="false">
      <c r="A251" s="97"/>
      <c r="D251" s="97"/>
      <c r="E251" s="97"/>
      <c r="F251" s="97"/>
      <c r="G251" s="97"/>
      <c r="H251" s="97"/>
    </row>
    <row r="252" customFormat="false" ht="14.4" hidden="false" customHeight="false" outlineLevel="0" collapsed="false">
      <c r="A252" s="97"/>
      <c r="D252" s="97"/>
      <c r="E252" s="97"/>
      <c r="F252" s="97"/>
      <c r="G252" s="97"/>
      <c r="H252" s="97"/>
    </row>
    <row r="253" customFormat="false" ht="14.4" hidden="false" customHeight="false" outlineLevel="0" collapsed="false">
      <c r="A253" s="97"/>
      <c r="D253" s="97"/>
      <c r="E253" s="97"/>
      <c r="F253" s="97"/>
      <c r="G253" s="97"/>
      <c r="H253" s="97"/>
    </row>
    <row r="254" customFormat="false" ht="14.4" hidden="false" customHeight="false" outlineLevel="0" collapsed="false">
      <c r="A254" s="97"/>
      <c r="D254" s="97"/>
      <c r="E254" s="97"/>
      <c r="F254" s="97"/>
      <c r="G254" s="97"/>
      <c r="H254" s="97"/>
    </row>
    <row r="255" customFormat="false" ht="14.4" hidden="false" customHeight="false" outlineLevel="0" collapsed="false">
      <c r="A255" s="97"/>
      <c r="D255" s="97"/>
      <c r="E255" s="97"/>
      <c r="F255" s="97"/>
      <c r="G255" s="97"/>
      <c r="H255" s="97"/>
    </row>
    <row r="256" customFormat="false" ht="14.4" hidden="false" customHeight="false" outlineLevel="0" collapsed="false">
      <c r="A256" s="97"/>
      <c r="D256" s="97"/>
      <c r="E256" s="97"/>
      <c r="F256" s="97"/>
      <c r="G256" s="97"/>
      <c r="H256" s="97"/>
    </row>
    <row r="257" customFormat="false" ht="14.4" hidden="false" customHeight="false" outlineLevel="0" collapsed="false">
      <c r="A257" s="97"/>
      <c r="D257" s="97"/>
      <c r="E257" s="97"/>
      <c r="F257" s="97"/>
      <c r="G257" s="97"/>
      <c r="H257" s="97"/>
    </row>
    <row r="258" customFormat="false" ht="14.4" hidden="false" customHeight="false" outlineLevel="0" collapsed="false">
      <c r="A258" s="97"/>
      <c r="D258" s="97"/>
      <c r="E258" s="97"/>
      <c r="F258" s="97"/>
      <c r="G258" s="97"/>
      <c r="H258" s="97"/>
    </row>
    <row r="259" customFormat="false" ht="14.4" hidden="false" customHeight="false" outlineLevel="0" collapsed="false">
      <c r="A259" s="97"/>
      <c r="D259" s="97"/>
      <c r="E259" s="97"/>
      <c r="F259" s="97"/>
      <c r="G259" s="97"/>
      <c r="H259" s="97"/>
    </row>
    <row r="260" customFormat="false" ht="14.4" hidden="false" customHeight="false" outlineLevel="0" collapsed="false">
      <c r="A260" s="97"/>
      <c r="D260" s="97"/>
      <c r="E260" s="97"/>
      <c r="F260" s="97"/>
      <c r="G260" s="97"/>
      <c r="H260" s="97"/>
    </row>
    <row r="261" customFormat="false" ht="14.4" hidden="false" customHeight="false" outlineLevel="0" collapsed="false">
      <c r="A261" s="97"/>
      <c r="D261" s="97"/>
      <c r="E261" s="97"/>
      <c r="F261" s="97"/>
      <c r="G261" s="97"/>
      <c r="H261" s="97"/>
    </row>
    <row r="262" customFormat="false" ht="14.4" hidden="false" customHeight="false" outlineLevel="0" collapsed="false">
      <c r="A262" s="97"/>
      <c r="D262" s="97"/>
      <c r="E262" s="97"/>
      <c r="F262" s="97"/>
      <c r="G262" s="97"/>
      <c r="H262" s="97"/>
    </row>
    <row r="263" customFormat="false" ht="14.4" hidden="false" customHeight="false" outlineLevel="0" collapsed="false">
      <c r="A263" s="97"/>
      <c r="D263" s="97"/>
      <c r="E263" s="97"/>
      <c r="F263" s="97"/>
      <c r="G263" s="97"/>
      <c r="H263" s="97"/>
    </row>
    <row r="264" customFormat="false" ht="14.4" hidden="false" customHeight="false" outlineLevel="0" collapsed="false">
      <c r="A264" s="97"/>
      <c r="D264" s="97"/>
      <c r="E264" s="97"/>
      <c r="F264" s="97"/>
      <c r="G264" s="97"/>
      <c r="H264" s="97"/>
    </row>
    <row r="265" customFormat="false" ht="14.4" hidden="false" customHeight="false" outlineLevel="0" collapsed="false">
      <c r="A265" s="97"/>
      <c r="D265" s="97"/>
      <c r="E265" s="97"/>
      <c r="F265" s="97"/>
      <c r="G265" s="97"/>
      <c r="H265" s="97"/>
    </row>
    <row r="266" customFormat="false" ht="14.4" hidden="false" customHeight="false" outlineLevel="0" collapsed="false">
      <c r="A266" s="97"/>
      <c r="D266" s="97"/>
      <c r="E266" s="97"/>
      <c r="F266" s="97"/>
      <c r="G266" s="97"/>
      <c r="H266" s="97"/>
    </row>
    <row r="267" customFormat="false" ht="14.4" hidden="false" customHeight="false" outlineLevel="0" collapsed="false">
      <c r="A267" s="97"/>
      <c r="D267" s="97"/>
      <c r="E267" s="97"/>
      <c r="F267" s="97"/>
      <c r="G267" s="97"/>
      <c r="H267" s="97"/>
    </row>
    <row r="268" customFormat="false" ht="14.4" hidden="false" customHeight="false" outlineLevel="0" collapsed="false">
      <c r="A268" s="97"/>
      <c r="D268" s="97"/>
      <c r="E268" s="97"/>
      <c r="F268" s="97"/>
      <c r="G268" s="97"/>
      <c r="H268" s="97"/>
    </row>
    <row r="269" customFormat="false" ht="14.4" hidden="false" customHeight="false" outlineLevel="0" collapsed="false">
      <c r="A269" s="97"/>
      <c r="D269" s="97"/>
      <c r="E269" s="97"/>
      <c r="F269" s="97"/>
      <c r="G269" s="97"/>
      <c r="H269" s="97"/>
    </row>
    <row r="270" customFormat="false" ht="14.4" hidden="false" customHeight="false" outlineLevel="0" collapsed="false">
      <c r="A270" s="97"/>
      <c r="D270" s="97"/>
      <c r="E270" s="97"/>
      <c r="F270" s="97"/>
      <c r="G270" s="97"/>
      <c r="H270" s="97"/>
    </row>
    <row r="271" customFormat="false" ht="14.4" hidden="false" customHeight="false" outlineLevel="0" collapsed="false">
      <c r="A271" s="97"/>
      <c r="D271" s="97"/>
      <c r="E271" s="97"/>
      <c r="F271" s="97"/>
      <c r="G271" s="97"/>
      <c r="H271" s="97"/>
    </row>
    <row r="272" customFormat="false" ht="14.4" hidden="false" customHeight="false" outlineLevel="0" collapsed="false">
      <c r="A272" s="97"/>
      <c r="D272" s="97"/>
      <c r="E272" s="97"/>
      <c r="F272" s="97"/>
      <c r="G272" s="97"/>
      <c r="H272" s="97"/>
    </row>
    <row r="273" customFormat="false" ht="14.4" hidden="false" customHeight="false" outlineLevel="0" collapsed="false">
      <c r="A273" s="97"/>
      <c r="D273" s="97"/>
      <c r="E273" s="97"/>
      <c r="F273" s="97"/>
      <c r="G273" s="97"/>
      <c r="H273" s="97"/>
    </row>
    <row r="274" customFormat="false" ht="14.4" hidden="false" customHeight="false" outlineLevel="0" collapsed="false">
      <c r="A274" s="97"/>
      <c r="D274" s="97"/>
      <c r="E274" s="97"/>
      <c r="F274" s="97"/>
      <c r="G274" s="97"/>
      <c r="H274" s="97"/>
    </row>
    <row r="275" customFormat="false" ht="14.4" hidden="false" customHeight="false" outlineLevel="0" collapsed="false">
      <c r="A275" s="97"/>
      <c r="D275" s="97"/>
      <c r="E275" s="97"/>
      <c r="F275" s="97"/>
      <c r="G275" s="97"/>
      <c r="H275" s="97"/>
    </row>
    <row r="276" customFormat="false" ht="14.4" hidden="false" customHeight="false" outlineLevel="0" collapsed="false">
      <c r="A276" s="97"/>
      <c r="D276" s="97"/>
      <c r="E276" s="97"/>
      <c r="F276" s="97"/>
      <c r="G276" s="97"/>
      <c r="H276" s="97"/>
    </row>
    <row r="277" customFormat="false" ht="14.4" hidden="false" customHeight="false" outlineLevel="0" collapsed="false">
      <c r="A277" s="97"/>
      <c r="D277" s="97"/>
      <c r="E277" s="97"/>
      <c r="F277" s="97"/>
      <c r="G277" s="97"/>
      <c r="H277" s="97"/>
    </row>
    <row r="278" customFormat="false" ht="14.4" hidden="false" customHeight="false" outlineLevel="0" collapsed="false">
      <c r="A278" s="97"/>
      <c r="D278" s="97"/>
      <c r="E278" s="97"/>
      <c r="F278" s="97"/>
      <c r="G278" s="97"/>
      <c r="H278" s="97"/>
    </row>
    <row r="279" customFormat="false" ht="14.4" hidden="false" customHeight="false" outlineLevel="0" collapsed="false">
      <c r="A279" s="97"/>
      <c r="D279" s="97"/>
      <c r="E279" s="97"/>
      <c r="F279" s="97"/>
      <c r="G279" s="97"/>
      <c r="H279" s="97"/>
    </row>
    <row r="280" customFormat="false" ht="14.4" hidden="false" customHeight="false" outlineLevel="0" collapsed="false">
      <c r="A280" s="97"/>
      <c r="D280" s="97"/>
      <c r="E280" s="97"/>
      <c r="F280" s="97"/>
      <c r="G280" s="97"/>
      <c r="H280" s="97"/>
    </row>
    <row r="281" customFormat="false" ht="14.4" hidden="false" customHeight="false" outlineLevel="0" collapsed="false">
      <c r="A281" s="97"/>
      <c r="D281" s="97"/>
      <c r="E281" s="97"/>
      <c r="F281" s="97"/>
      <c r="G281" s="97"/>
      <c r="H281" s="97"/>
    </row>
    <row r="282" customFormat="false" ht="14.4" hidden="false" customHeight="false" outlineLevel="0" collapsed="false">
      <c r="A282" s="97"/>
      <c r="D282" s="97"/>
      <c r="E282" s="97"/>
      <c r="F282" s="97"/>
      <c r="G282" s="97"/>
      <c r="H282" s="97"/>
    </row>
    <row r="283" customFormat="false" ht="14.4" hidden="false" customHeight="false" outlineLevel="0" collapsed="false">
      <c r="A283" s="97"/>
      <c r="D283" s="97"/>
      <c r="E283" s="97"/>
      <c r="F283" s="97"/>
      <c r="G283" s="97"/>
      <c r="H283" s="97"/>
    </row>
    <row r="284" customFormat="false" ht="14.4" hidden="false" customHeight="false" outlineLevel="0" collapsed="false">
      <c r="A284" s="97"/>
      <c r="D284" s="97"/>
      <c r="E284" s="97"/>
      <c r="F284" s="97"/>
      <c r="G284" s="97"/>
      <c r="H284" s="97"/>
    </row>
    <row r="285" customFormat="false" ht="14.4" hidden="false" customHeight="false" outlineLevel="0" collapsed="false">
      <c r="A285" s="97"/>
      <c r="D285" s="97"/>
      <c r="E285" s="97"/>
      <c r="F285" s="97"/>
      <c r="G285" s="97"/>
      <c r="H285" s="97"/>
    </row>
    <row r="286" customFormat="false" ht="14.4" hidden="false" customHeight="false" outlineLevel="0" collapsed="false">
      <c r="A286" s="97"/>
      <c r="D286" s="97"/>
      <c r="E286" s="97"/>
      <c r="F286" s="97"/>
      <c r="G286" s="97"/>
      <c r="H286" s="97"/>
    </row>
    <row r="287" customFormat="false" ht="14.4" hidden="false" customHeight="false" outlineLevel="0" collapsed="false">
      <c r="A287" s="97"/>
      <c r="D287" s="97"/>
      <c r="E287" s="97"/>
      <c r="F287" s="97"/>
      <c r="G287" s="97"/>
      <c r="H287" s="97"/>
    </row>
    <row r="288" customFormat="false" ht="14.4" hidden="false" customHeight="false" outlineLevel="0" collapsed="false">
      <c r="A288" s="97"/>
      <c r="D288" s="97"/>
      <c r="E288" s="97"/>
      <c r="F288" s="97"/>
      <c r="G288" s="97"/>
      <c r="H288" s="97"/>
    </row>
    <row r="289" customFormat="false" ht="14.4" hidden="false" customHeight="false" outlineLevel="0" collapsed="false">
      <c r="A289" s="97"/>
      <c r="D289" s="97"/>
      <c r="E289" s="97"/>
      <c r="F289" s="97"/>
      <c r="G289" s="97"/>
      <c r="H289" s="97"/>
    </row>
    <row r="290" customFormat="false" ht="14.4" hidden="false" customHeight="false" outlineLevel="0" collapsed="false">
      <c r="A290" s="97"/>
      <c r="D290" s="97"/>
      <c r="E290" s="97"/>
      <c r="F290" s="97"/>
      <c r="G290" s="97"/>
      <c r="H290" s="97"/>
    </row>
    <row r="291" customFormat="false" ht="14.4" hidden="false" customHeight="false" outlineLevel="0" collapsed="false">
      <c r="A291" s="97"/>
      <c r="D291" s="97"/>
      <c r="E291" s="97"/>
      <c r="F291" s="97"/>
      <c r="G291" s="97"/>
      <c r="H291" s="97"/>
    </row>
    <row r="292" customFormat="false" ht="14.4" hidden="false" customHeight="false" outlineLevel="0" collapsed="false">
      <c r="A292" s="97"/>
      <c r="D292" s="97"/>
      <c r="E292" s="97"/>
      <c r="F292" s="97"/>
      <c r="G292" s="97"/>
      <c r="H292" s="97"/>
    </row>
    <row r="293" customFormat="false" ht="14.4" hidden="false" customHeight="false" outlineLevel="0" collapsed="false">
      <c r="A293" s="97"/>
      <c r="D293" s="97"/>
      <c r="E293" s="97"/>
      <c r="F293" s="97"/>
      <c r="G293" s="97"/>
      <c r="H293" s="97"/>
    </row>
    <row r="294" customFormat="false" ht="14.4" hidden="false" customHeight="false" outlineLevel="0" collapsed="false">
      <c r="A294" s="97"/>
      <c r="D294" s="97"/>
      <c r="E294" s="97"/>
      <c r="F294" s="97"/>
      <c r="G294" s="97"/>
      <c r="H294" s="97"/>
    </row>
    <row r="295" customFormat="false" ht="14.4" hidden="false" customHeight="false" outlineLevel="0" collapsed="false">
      <c r="A295" s="97"/>
      <c r="D295" s="97"/>
      <c r="E295" s="97"/>
      <c r="F295" s="97"/>
      <c r="G295" s="97"/>
      <c r="H295" s="97"/>
    </row>
    <row r="296" customFormat="false" ht="14.4" hidden="false" customHeight="false" outlineLevel="0" collapsed="false">
      <c r="A296" s="97"/>
      <c r="D296" s="97"/>
      <c r="E296" s="97"/>
      <c r="F296" s="97"/>
      <c r="G296" s="97"/>
      <c r="H296" s="97"/>
    </row>
    <row r="297" customFormat="false" ht="14.4" hidden="false" customHeight="false" outlineLevel="0" collapsed="false">
      <c r="A297" s="97"/>
      <c r="D297" s="97"/>
      <c r="E297" s="97"/>
      <c r="F297" s="97"/>
      <c r="G297" s="97"/>
      <c r="H297" s="97"/>
    </row>
    <row r="298" customFormat="false" ht="14.4" hidden="false" customHeight="false" outlineLevel="0" collapsed="false">
      <c r="A298" s="97"/>
      <c r="D298" s="97"/>
      <c r="E298" s="97"/>
      <c r="F298" s="97"/>
      <c r="G298" s="97"/>
      <c r="H298" s="97"/>
    </row>
    <row r="299" customFormat="false" ht="14.4" hidden="false" customHeight="false" outlineLevel="0" collapsed="false">
      <c r="A299" s="97"/>
      <c r="D299" s="97"/>
      <c r="E299" s="97"/>
      <c r="F299" s="97"/>
      <c r="G299" s="97"/>
      <c r="H299" s="97"/>
    </row>
    <row r="300" customFormat="false" ht="14.4" hidden="false" customHeight="false" outlineLevel="0" collapsed="false">
      <c r="A300" s="97"/>
      <c r="D300" s="97"/>
      <c r="E300" s="97"/>
      <c r="F300" s="97"/>
      <c r="G300" s="97"/>
      <c r="H300" s="97"/>
    </row>
    <row r="301" customFormat="false" ht="14.4" hidden="false" customHeight="false" outlineLevel="0" collapsed="false">
      <c r="A301" s="97"/>
      <c r="D301" s="97"/>
      <c r="E301" s="97"/>
      <c r="F301" s="97"/>
      <c r="G301" s="97"/>
      <c r="H301" s="97"/>
    </row>
    <row r="302" customFormat="false" ht="14.4" hidden="false" customHeight="false" outlineLevel="0" collapsed="false">
      <c r="A302" s="97"/>
      <c r="D302" s="97"/>
      <c r="E302" s="97"/>
      <c r="F302" s="97"/>
      <c r="G302" s="97"/>
      <c r="H302" s="97"/>
    </row>
    <row r="303" customFormat="false" ht="14.4" hidden="false" customHeight="false" outlineLevel="0" collapsed="false">
      <c r="A303" s="97"/>
      <c r="D303" s="97"/>
      <c r="E303" s="97"/>
      <c r="F303" s="97"/>
      <c r="G303" s="97"/>
      <c r="H303" s="97"/>
    </row>
    <row r="304" customFormat="false" ht="14.4" hidden="false" customHeight="false" outlineLevel="0" collapsed="false">
      <c r="A304" s="97"/>
      <c r="D304" s="97"/>
      <c r="E304" s="97"/>
      <c r="F304" s="97"/>
      <c r="G304" s="97"/>
      <c r="H304" s="97"/>
    </row>
    <row r="305" customFormat="false" ht="14.4" hidden="false" customHeight="false" outlineLevel="0" collapsed="false">
      <c r="A305" s="97"/>
      <c r="D305" s="97"/>
      <c r="E305" s="97"/>
      <c r="F305" s="97"/>
      <c r="G305" s="97"/>
      <c r="H305" s="97"/>
    </row>
    <row r="306" customFormat="false" ht="14.4" hidden="false" customHeight="false" outlineLevel="0" collapsed="false">
      <c r="A306" s="97"/>
      <c r="D306" s="97"/>
      <c r="E306" s="97"/>
      <c r="F306" s="97"/>
      <c r="G306" s="97"/>
      <c r="H306" s="97"/>
    </row>
    <row r="307" customFormat="false" ht="14.4" hidden="false" customHeight="false" outlineLevel="0" collapsed="false">
      <c r="A307" s="97"/>
      <c r="D307" s="97"/>
      <c r="E307" s="97"/>
      <c r="F307" s="97"/>
      <c r="G307" s="97"/>
      <c r="H307" s="97"/>
    </row>
    <row r="308" customFormat="false" ht="14.4" hidden="false" customHeight="false" outlineLevel="0" collapsed="false">
      <c r="A308" s="97"/>
      <c r="D308" s="97"/>
      <c r="E308" s="97"/>
      <c r="F308" s="97"/>
      <c r="G308" s="97"/>
      <c r="H308" s="97"/>
    </row>
    <row r="309" customFormat="false" ht="14.4" hidden="false" customHeight="false" outlineLevel="0" collapsed="false">
      <c r="A309" s="97"/>
      <c r="D309" s="97"/>
      <c r="E309" s="97"/>
      <c r="F309" s="97"/>
      <c r="G309" s="97"/>
      <c r="H309" s="97"/>
    </row>
    <row r="310" customFormat="false" ht="14.4" hidden="false" customHeight="false" outlineLevel="0" collapsed="false">
      <c r="A310" s="97"/>
      <c r="D310" s="97"/>
      <c r="E310" s="97"/>
      <c r="F310" s="97"/>
      <c r="G310" s="97"/>
      <c r="H310" s="97"/>
    </row>
    <row r="311" customFormat="false" ht="14.4" hidden="false" customHeight="false" outlineLevel="0" collapsed="false">
      <c r="A311" s="97"/>
      <c r="D311" s="97"/>
      <c r="E311" s="97"/>
      <c r="F311" s="97"/>
      <c r="G311" s="97"/>
      <c r="H311" s="97"/>
    </row>
    <row r="312" customFormat="false" ht="14.4" hidden="false" customHeight="false" outlineLevel="0" collapsed="false">
      <c r="A312" s="97"/>
      <c r="D312" s="97"/>
      <c r="E312" s="97"/>
      <c r="F312" s="97"/>
      <c r="G312" s="97"/>
      <c r="H312" s="97"/>
    </row>
    <row r="313" customFormat="false" ht="14.4" hidden="false" customHeight="false" outlineLevel="0" collapsed="false">
      <c r="A313" s="97"/>
      <c r="D313" s="97"/>
      <c r="E313" s="97"/>
      <c r="F313" s="97"/>
      <c r="G313" s="97"/>
      <c r="H313" s="97"/>
    </row>
    <row r="314" customFormat="false" ht="14.4" hidden="false" customHeight="false" outlineLevel="0" collapsed="false">
      <c r="A314" s="97"/>
      <c r="D314" s="97"/>
      <c r="E314" s="97"/>
      <c r="F314" s="97"/>
      <c r="G314" s="97"/>
      <c r="H314" s="97"/>
    </row>
    <row r="315" customFormat="false" ht="14.4" hidden="false" customHeight="false" outlineLevel="0" collapsed="false">
      <c r="A315" s="97"/>
      <c r="D315" s="97"/>
      <c r="E315" s="97"/>
      <c r="F315" s="97"/>
      <c r="G315" s="97"/>
      <c r="H315" s="97"/>
    </row>
    <row r="316" customFormat="false" ht="14.4" hidden="false" customHeight="false" outlineLevel="0" collapsed="false">
      <c r="A316" s="97"/>
      <c r="D316" s="97"/>
      <c r="E316" s="97"/>
      <c r="F316" s="97"/>
      <c r="G316" s="97"/>
      <c r="H316" s="97"/>
    </row>
    <row r="317" customFormat="false" ht="14.4" hidden="false" customHeight="false" outlineLevel="0" collapsed="false">
      <c r="A317" s="97"/>
      <c r="D317" s="97"/>
      <c r="E317" s="97"/>
      <c r="F317" s="97"/>
      <c r="G317" s="97"/>
      <c r="H317" s="97"/>
    </row>
    <row r="318" customFormat="false" ht="14.4" hidden="false" customHeight="false" outlineLevel="0" collapsed="false">
      <c r="A318" s="97"/>
      <c r="D318" s="97"/>
      <c r="E318" s="97"/>
      <c r="F318" s="97"/>
      <c r="G318" s="97"/>
      <c r="H318" s="97"/>
    </row>
    <row r="319" customFormat="false" ht="14.4" hidden="false" customHeight="false" outlineLevel="0" collapsed="false">
      <c r="A319" s="97"/>
      <c r="D319" s="97"/>
      <c r="E319" s="97"/>
      <c r="F319" s="97"/>
      <c r="G319" s="97"/>
      <c r="H319" s="97"/>
    </row>
    <row r="320" customFormat="false" ht="14.4" hidden="false" customHeight="false" outlineLevel="0" collapsed="false">
      <c r="A320" s="97"/>
      <c r="D320" s="97"/>
      <c r="E320" s="97"/>
      <c r="F320" s="97"/>
      <c r="G320" s="97"/>
      <c r="H320" s="97"/>
    </row>
    <row r="321" customFormat="false" ht="14.4" hidden="false" customHeight="false" outlineLevel="0" collapsed="false">
      <c r="A321" s="97"/>
      <c r="D321" s="97"/>
      <c r="E321" s="97"/>
      <c r="F321" s="97"/>
      <c r="G321" s="97"/>
      <c r="H321" s="97"/>
    </row>
    <row r="322" customFormat="false" ht="14.4" hidden="false" customHeight="false" outlineLevel="0" collapsed="false">
      <c r="A322" s="97"/>
      <c r="D322" s="97"/>
      <c r="E322" s="97"/>
      <c r="F322" s="97"/>
      <c r="G322" s="97"/>
      <c r="H322" s="97"/>
    </row>
    <row r="323" customFormat="false" ht="14.4" hidden="false" customHeight="false" outlineLevel="0" collapsed="false">
      <c r="A323" s="97"/>
      <c r="D323" s="97"/>
      <c r="E323" s="97"/>
      <c r="F323" s="97"/>
      <c r="G323" s="97"/>
      <c r="H323" s="97"/>
    </row>
    <row r="324" customFormat="false" ht="14.4" hidden="false" customHeight="false" outlineLevel="0" collapsed="false">
      <c r="A324" s="97"/>
      <c r="D324" s="97"/>
      <c r="E324" s="97"/>
      <c r="F324" s="97"/>
      <c r="G324" s="97"/>
      <c r="H324" s="97"/>
    </row>
    <row r="325" customFormat="false" ht="14.4" hidden="false" customHeight="false" outlineLevel="0" collapsed="false">
      <c r="A325" s="97"/>
      <c r="D325" s="97"/>
      <c r="E325" s="97"/>
      <c r="F325" s="97"/>
      <c r="G325" s="97"/>
      <c r="H325" s="97"/>
    </row>
    <row r="326" customFormat="false" ht="14.4" hidden="false" customHeight="false" outlineLevel="0" collapsed="false">
      <c r="A326" s="97"/>
      <c r="D326" s="97"/>
      <c r="E326" s="97"/>
      <c r="F326" s="97"/>
      <c r="G326" s="97"/>
      <c r="H326" s="97"/>
    </row>
    <row r="327" customFormat="false" ht="14.4" hidden="false" customHeight="false" outlineLevel="0" collapsed="false">
      <c r="A327" s="97"/>
      <c r="D327" s="97"/>
      <c r="E327" s="97"/>
      <c r="F327" s="97"/>
      <c r="G327" s="97"/>
      <c r="H327" s="97"/>
    </row>
    <row r="328" customFormat="false" ht="14.4" hidden="false" customHeight="false" outlineLevel="0" collapsed="false">
      <c r="A328" s="97"/>
      <c r="D328" s="97"/>
      <c r="E328" s="97"/>
      <c r="F328" s="97"/>
      <c r="G328" s="97"/>
      <c r="H328" s="97"/>
    </row>
    <row r="329" customFormat="false" ht="14.4" hidden="false" customHeight="false" outlineLevel="0" collapsed="false">
      <c r="A329" s="97"/>
      <c r="D329" s="97"/>
      <c r="E329" s="97"/>
      <c r="F329" s="97"/>
      <c r="G329" s="97"/>
      <c r="H329" s="97"/>
    </row>
    <row r="330" customFormat="false" ht="14.4" hidden="false" customHeight="false" outlineLevel="0" collapsed="false">
      <c r="A330" s="97"/>
      <c r="D330" s="97"/>
      <c r="E330" s="97"/>
      <c r="F330" s="97"/>
      <c r="G330" s="97"/>
      <c r="H330" s="97"/>
    </row>
    <row r="331" customFormat="false" ht="14.4" hidden="false" customHeight="false" outlineLevel="0" collapsed="false">
      <c r="A331" s="97"/>
      <c r="D331" s="97"/>
      <c r="E331" s="97"/>
      <c r="F331" s="97"/>
      <c r="G331" s="97"/>
      <c r="H331" s="97"/>
    </row>
    <row r="332" customFormat="false" ht="14.4" hidden="false" customHeight="false" outlineLevel="0" collapsed="false">
      <c r="A332" s="97"/>
      <c r="D332" s="97"/>
      <c r="E332" s="97"/>
      <c r="F332" s="97"/>
      <c r="G332" s="97"/>
      <c r="H332" s="97"/>
    </row>
    <row r="333" customFormat="false" ht="14.4" hidden="false" customHeight="false" outlineLevel="0" collapsed="false">
      <c r="A333" s="97"/>
      <c r="D333" s="97"/>
      <c r="E333" s="97"/>
      <c r="F333" s="97"/>
      <c r="G333" s="97"/>
      <c r="H333" s="97"/>
    </row>
    <row r="334" customFormat="false" ht="14.4" hidden="false" customHeight="false" outlineLevel="0" collapsed="false">
      <c r="A334" s="97"/>
      <c r="D334" s="97"/>
      <c r="E334" s="97"/>
      <c r="F334" s="97"/>
      <c r="G334" s="97"/>
      <c r="H334" s="97"/>
    </row>
    <row r="335" customFormat="false" ht="14.4" hidden="false" customHeight="false" outlineLevel="0" collapsed="false">
      <c r="A335" s="97"/>
      <c r="D335" s="97"/>
      <c r="E335" s="97"/>
      <c r="F335" s="97"/>
      <c r="G335" s="97"/>
      <c r="H335" s="97"/>
    </row>
    <row r="336" customFormat="false" ht="14.4" hidden="false" customHeight="false" outlineLevel="0" collapsed="false">
      <c r="A336" s="97"/>
      <c r="D336" s="97"/>
      <c r="E336" s="97"/>
      <c r="F336" s="97"/>
      <c r="G336" s="97"/>
      <c r="H336" s="97"/>
    </row>
    <row r="337" customFormat="false" ht="14.4" hidden="false" customHeight="false" outlineLevel="0" collapsed="false">
      <c r="A337" s="97"/>
      <c r="D337" s="97"/>
      <c r="E337" s="97"/>
      <c r="F337" s="97"/>
      <c r="G337" s="97"/>
      <c r="H337" s="97"/>
    </row>
    <row r="338" customFormat="false" ht="14.4" hidden="false" customHeight="false" outlineLevel="0" collapsed="false">
      <c r="A338" s="97"/>
      <c r="D338" s="97"/>
      <c r="E338" s="97"/>
      <c r="F338" s="97"/>
      <c r="G338" s="97"/>
      <c r="H338" s="97"/>
    </row>
    <row r="339" customFormat="false" ht="14.4" hidden="false" customHeight="false" outlineLevel="0" collapsed="false">
      <c r="A339" s="97"/>
      <c r="D339" s="97"/>
      <c r="E339" s="97"/>
      <c r="F339" s="97"/>
      <c r="G339" s="97"/>
      <c r="H339" s="97"/>
    </row>
    <row r="340" customFormat="false" ht="14.4" hidden="false" customHeight="false" outlineLevel="0" collapsed="false">
      <c r="A340" s="97"/>
      <c r="D340" s="97"/>
      <c r="E340" s="97"/>
      <c r="F340" s="97"/>
      <c r="G340" s="97"/>
      <c r="H340" s="97"/>
    </row>
    <row r="341" customFormat="false" ht="14.4" hidden="false" customHeight="false" outlineLevel="0" collapsed="false">
      <c r="A341" s="97"/>
      <c r="D341" s="97"/>
      <c r="E341" s="97"/>
      <c r="F341" s="97"/>
      <c r="G341" s="97"/>
      <c r="H341" s="97"/>
    </row>
    <row r="342" customFormat="false" ht="14.4" hidden="false" customHeight="false" outlineLevel="0" collapsed="false">
      <c r="A342" s="97"/>
      <c r="D342" s="97"/>
      <c r="E342" s="97"/>
      <c r="F342" s="97"/>
      <c r="G342" s="97"/>
      <c r="H342" s="97"/>
    </row>
    <row r="343" customFormat="false" ht="14.4" hidden="false" customHeight="false" outlineLevel="0" collapsed="false">
      <c r="A343" s="97"/>
      <c r="D343" s="97"/>
      <c r="E343" s="97"/>
      <c r="F343" s="97"/>
      <c r="G343" s="97"/>
      <c r="H343" s="97"/>
    </row>
    <row r="344" customFormat="false" ht="14.4" hidden="false" customHeight="false" outlineLevel="0" collapsed="false">
      <c r="A344" s="97"/>
      <c r="D344" s="97"/>
      <c r="E344" s="97"/>
      <c r="F344" s="97"/>
      <c r="G344" s="97"/>
      <c r="H344" s="97"/>
    </row>
    <row r="345" customFormat="false" ht="14.4" hidden="false" customHeight="false" outlineLevel="0" collapsed="false">
      <c r="A345" s="97"/>
      <c r="D345" s="97"/>
      <c r="E345" s="97"/>
      <c r="F345" s="97"/>
      <c r="G345" s="97"/>
      <c r="H345" s="97"/>
    </row>
    <row r="346" customFormat="false" ht="14.4" hidden="false" customHeight="false" outlineLevel="0" collapsed="false">
      <c r="A346" s="97"/>
      <c r="D346" s="97"/>
      <c r="E346" s="97"/>
      <c r="F346" s="97"/>
      <c r="G346" s="97"/>
      <c r="H346" s="97"/>
    </row>
    <row r="347" customFormat="false" ht="14.4" hidden="false" customHeight="false" outlineLevel="0" collapsed="false">
      <c r="A347" s="97"/>
      <c r="D347" s="97"/>
      <c r="E347" s="97"/>
      <c r="F347" s="97"/>
      <c r="G347" s="97"/>
      <c r="H347" s="97"/>
    </row>
    <row r="348" customFormat="false" ht="14.4" hidden="false" customHeight="false" outlineLevel="0" collapsed="false">
      <c r="A348" s="97"/>
      <c r="D348" s="97"/>
      <c r="E348" s="97"/>
      <c r="F348" s="97"/>
      <c r="G348" s="97"/>
      <c r="H348" s="97"/>
    </row>
    <row r="349" customFormat="false" ht="14.4" hidden="false" customHeight="false" outlineLevel="0" collapsed="false">
      <c r="A349" s="97"/>
      <c r="D349" s="97"/>
      <c r="E349" s="97"/>
      <c r="F349" s="97"/>
      <c r="G349" s="97"/>
      <c r="H349" s="97"/>
    </row>
    <row r="350" customFormat="false" ht="14.4" hidden="false" customHeight="false" outlineLevel="0" collapsed="false">
      <c r="A350" s="97"/>
      <c r="D350" s="97"/>
      <c r="E350" s="97"/>
      <c r="F350" s="97"/>
      <c r="G350" s="97"/>
      <c r="H350" s="97"/>
    </row>
    <row r="351" customFormat="false" ht="14.4" hidden="false" customHeight="false" outlineLevel="0" collapsed="false">
      <c r="A351" s="97"/>
      <c r="D351" s="97"/>
      <c r="E351" s="97"/>
      <c r="F351" s="97"/>
      <c r="G351" s="97"/>
      <c r="H351" s="97"/>
    </row>
    <row r="352" customFormat="false" ht="14.4" hidden="false" customHeight="false" outlineLevel="0" collapsed="false">
      <c r="A352" s="97"/>
      <c r="D352" s="97"/>
      <c r="E352" s="97"/>
      <c r="F352" s="97"/>
      <c r="G352" s="97"/>
      <c r="H352" s="97"/>
    </row>
    <row r="353" customFormat="false" ht="14.4" hidden="false" customHeight="false" outlineLevel="0" collapsed="false">
      <c r="A353" s="97"/>
      <c r="D353" s="97"/>
      <c r="E353" s="97"/>
      <c r="F353" s="97"/>
      <c r="G353" s="97"/>
      <c r="H353" s="97"/>
    </row>
    <row r="354" customFormat="false" ht="14.4" hidden="false" customHeight="false" outlineLevel="0" collapsed="false">
      <c r="A354" s="97"/>
      <c r="D354" s="97"/>
      <c r="E354" s="97"/>
      <c r="F354" s="97"/>
      <c r="G354" s="97"/>
      <c r="H354" s="97"/>
    </row>
    <row r="355" customFormat="false" ht="14.4" hidden="false" customHeight="false" outlineLevel="0" collapsed="false">
      <c r="A355" s="97"/>
      <c r="D355" s="97"/>
      <c r="E355" s="97"/>
      <c r="F355" s="97"/>
      <c r="G355" s="97"/>
      <c r="H355" s="97"/>
    </row>
    <row r="356" customFormat="false" ht="14.4" hidden="false" customHeight="false" outlineLevel="0" collapsed="false">
      <c r="A356" s="97"/>
      <c r="D356" s="97"/>
      <c r="E356" s="97"/>
      <c r="F356" s="97"/>
      <c r="G356" s="97"/>
      <c r="H356" s="97"/>
    </row>
    <row r="357" customFormat="false" ht="14.4" hidden="false" customHeight="false" outlineLevel="0" collapsed="false">
      <c r="A357" s="97"/>
      <c r="D357" s="97"/>
      <c r="E357" s="97"/>
      <c r="F357" s="97"/>
      <c r="G357" s="97"/>
      <c r="H357" s="97"/>
    </row>
    <row r="358" customFormat="false" ht="14.4" hidden="false" customHeight="false" outlineLevel="0" collapsed="false">
      <c r="A358" s="97"/>
      <c r="D358" s="97"/>
      <c r="E358" s="97"/>
      <c r="F358" s="97"/>
      <c r="G358" s="97"/>
      <c r="H358" s="97"/>
    </row>
    <row r="359" customFormat="false" ht="14.4" hidden="false" customHeight="false" outlineLevel="0" collapsed="false">
      <c r="A359" s="97"/>
      <c r="D359" s="97"/>
      <c r="E359" s="97"/>
      <c r="F359" s="97"/>
      <c r="G359" s="97"/>
      <c r="H359" s="97"/>
    </row>
    <row r="360" customFormat="false" ht="14.4" hidden="false" customHeight="false" outlineLevel="0" collapsed="false">
      <c r="A360" s="97"/>
      <c r="D360" s="97"/>
      <c r="E360" s="97"/>
      <c r="F360" s="97"/>
      <c r="G360" s="97"/>
      <c r="H360" s="97"/>
    </row>
    <row r="361" customFormat="false" ht="14.4" hidden="false" customHeight="false" outlineLevel="0" collapsed="false">
      <c r="A361" s="97"/>
      <c r="D361" s="97"/>
      <c r="E361" s="97"/>
      <c r="F361" s="97"/>
      <c r="G361" s="97"/>
      <c r="H361" s="97"/>
    </row>
    <row r="362" customFormat="false" ht="14.4" hidden="false" customHeight="false" outlineLevel="0" collapsed="false">
      <c r="A362" s="97"/>
      <c r="D362" s="97"/>
      <c r="E362" s="97"/>
      <c r="F362" s="97"/>
      <c r="G362" s="97"/>
      <c r="H362" s="97"/>
    </row>
    <row r="363" customFormat="false" ht="14.4" hidden="false" customHeight="false" outlineLevel="0" collapsed="false">
      <c r="A363" s="97"/>
      <c r="D363" s="97"/>
      <c r="E363" s="97"/>
      <c r="F363" s="97"/>
      <c r="G363" s="97"/>
      <c r="H363" s="97"/>
    </row>
    <row r="364" customFormat="false" ht="14.4" hidden="false" customHeight="false" outlineLevel="0" collapsed="false">
      <c r="A364" s="97"/>
      <c r="D364" s="97"/>
      <c r="E364" s="97"/>
      <c r="F364" s="97"/>
      <c r="G364" s="97"/>
      <c r="H364" s="97"/>
    </row>
    <row r="365" customFormat="false" ht="14.4" hidden="false" customHeight="false" outlineLevel="0" collapsed="false">
      <c r="A365" s="97"/>
      <c r="D365" s="97"/>
      <c r="E365" s="97"/>
      <c r="F365" s="97"/>
      <c r="G365" s="97"/>
      <c r="H365" s="97"/>
    </row>
    <row r="366" customFormat="false" ht="14.4" hidden="false" customHeight="false" outlineLevel="0" collapsed="false">
      <c r="A366" s="97"/>
      <c r="D366" s="97"/>
      <c r="E366" s="97"/>
      <c r="F366" s="97"/>
      <c r="G366" s="97"/>
      <c r="H366" s="97"/>
    </row>
    <row r="367" customFormat="false" ht="14.4" hidden="false" customHeight="false" outlineLevel="0" collapsed="false">
      <c r="A367" s="97"/>
      <c r="D367" s="97"/>
      <c r="E367" s="97"/>
      <c r="F367" s="97"/>
      <c r="G367" s="97"/>
      <c r="H367" s="97"/>
    </row>
    <row r="368" customFormat="false" ht="14.4" hidden="false" customHeight="false" outlineLevel="0" collapsed="false">
      <c r="A368" s="97"/>
      <c r="D368" s="97"/>
      <c r="E368" s="97"/>
      <c r="F368" s="97"/>
      <c r="G368" s="97"/>
      <c r="H368" s="97"/>
    </row>
    <row r="369" customFormat="false" ht="14.4" hidden="false" customHeight="false" outlineLevel="0" collapsed="false">
      <c r="A369" s="97"/>
      <c r="D369" s="97"/>
      <c r="E369" s="97"/>
      <c r="F369" s="97"/>
      <c r="G369" s="97"/>
      <c r="H369" s="97"/>
    </row>
    <row r="370" customFormat="false" ht="14.4" hidden="false" customHeight="false" outlineLevel="0" collapsed="false">
      <c r="A370" s="97"/>
      <c r="D370" s="97"/>
      <c r="E370" s="97"/>
      <c r="F370" s="97"/>
      <c r="G370" s="97"/>
      <c r="H370" s="97"/>
    </row>
    <row r="371" customFormat="false" ht="14.4" hidden="false" customHeight="false" outlineLevel="0" collapsed="false">
      <c r="A371" s="97"/>
      <c r="D371" s="97"/>
      <c r="E371" s="97"/>
      <c r="F371" s="97"/>
      <c r="G371" s="97"/>
      <c r="H371" s="97"/>
    </row>
    <row r="372" customFormat="false" ht="14.4" hidden="false" customHeight="false" outlineLevel="0" collapsed="false">
      <c r="A372" s="97"/>
      <c r="D372" s="97"/>
      <c r="E372" s="97"/>
      <c r="F372" s="97"/>
      <c r="G372" s="97"/>
      <c r="H372" s="97"/>
    </row>
    <row r="373" customFormat="false" ht="14.4" hidden="false" customHeight="false" outlineLevel="0" collapsed="false">
      <c r="A373" s="97"/>
      <c r="D373" s="97"/>
      <c r="E373" s="97"/>
      <c r="F373" s="97"/>
      <c r="G373" s="97"/>
      <c r="H373" s="97"/>
    </row>
    <row r="374" customFormat="false" ht="14.4" hidden="false" customHeight="false" outlineLevel="0" collapsed="false">
      <c r="A374" s="97"/>
      <c r="D374" s="97"/>
      <c r="E374" s="97"/>
      <c r="F374" s="97"/>
      <c r="G374" s="97"/>
      <c r="H374" s="97"/>
    </row>
    <row r="375" customFormat="false" ht="14.4" hidden="false" customHeight="false" outlineLevel="0" collapsed="false">
      <c r="A375" s="97"/>
      <c r="D375" s="97"/>
      <c r="E375" s="97"/>
      <c r="F375" s="97"/>
      <c r="G375" s="97"/>
      <c r="H375" s="97"/>
    </row>
    <row r="376" customFormat="false" ht="14.4" hidden="false" customHeight="false" outlineLevel="0" collapsed="false">
      <c r="A376" s="97"/>
      <c r="D376" s="97"/>
      <c r="E376" s="97"/>
      <c r="F376" s="97"/>
      <c r="G376" s="97"/>
      <c r="H376" s="97"/>
    </row>
    <row r="377" customFormat="false" ht="14.4" hidden="false" customHeight="false" outlineLevel="0" collapsed="false">
      <c r="A377" s="97"/>
      <c r="D377" s="97"/>
      <c r="E377" s="97"/>
      <c r="F377" s="97"/>
      <c r="G377" s="97"/>
      <c r="H377" s="97"/>
    </row>
    <row r="378" customFormat="false" ht="14.4" hidden="false" customHeight="false" outlineLevel="0" collapsed="false">
      <c r="A378" s="97"/>
      <c r="D378" s="97"/>
      <c r="E378" s="97"/>
      <c r="F378" s="97"/>
      <c r="G378" s="97"/>
      <c r="H378" s="97"/>
    </row>
    <row r="379" customFormat="false" ht="14.4" hidden="false" customHeight="false" outlineLevel="0" collapsed="false">
      <c r="A379" s="97"/>
      <c r="D379" s="97"/>
      <c r="E379" s="97"/>
      <c r="F379" s="97"/>
      <c r="G379" s="97"/>
      <c r="H379" s="97"/>
    </row>
    <row r="380" customFormat="false" ht="14.4" hidden="false" customHeight="false" outlineLevel="0" collapsed="false">
      <c r="A380" s="97"/>
      <c r="D380" s="97"/>
      <c r="E380" s="97"/>
      <c r="F380" s="97"/>
      <c r="G380" s="97"/>
      <c r="H380" s="97"/>
    </row>
    <row r="381" customFormat="false" ht="14.4" hidden="false" customHeight="false" outlineLevel="0" collapsed="false">
      <c r="A381" s="97"/>
      <c r="D381" s="97"/>
      <c r="E381" s="97"/>
      <c r="F381" s="97"/>
      <c r="G381" s="97"/>
      <c r="H381" s="97"/>
    </row>
    <row r="382" customFormat="false" ht="14.4" hidden="false" customHeight="false" outlineLevel="0" collapsed="false">
      <c r="A382" s="97"/>
      <c r="D382" s="97"/>
      <c r="E382" s="97"/>
      <c r="F382" s="97"/>
      <c r="G382" s="97"/>
      <c r="H382" s="97"/>
    </row>
    <row r="383" customFormat="false" ht="14.4" hidden="false" customHeight="false" outlineLevel="0" collapsed="false">
      <c r="A383" s="97"/>
      <c r="D383" s="97"/>
      <c r="E383" s="97"/>
      <c r="F383" s="97"/>
      <c r="G383" s="97"/>
      <c r="H383" s="97"/>
    </row>
    <row r="384" customFormat="false" ht="14.4" hidden="false" customHeight="false" outlineLevel="0" collapsed="false">
      <c r="A384" s="97"/>
      <c r="D384" s="97"/>
      <c r="E384" s="97"/>
      <c r="F384" s="97"/>
      <c r="G384" s="97"/>
      <c r="H384" s="97"/>
    </row>
    <row r="385" customFormat="false" ht="14.4" hidden="false" customHeight="false" outlineLevel="0" collapsed="false">
      <c r="A385" s="97"/>
      <c r="D385" s="97"/>
      <c r="E385" s="97"/>
      <c r="F385" s="97"/>
      <c r="G385" s="97"/>
      <c r="H385" s="97"/>
    </row>
    <row r="386" customFormat="false" ht="14.4" hidden="false" customHeight="false" outlineLevel="0" collapsed="false">
      <c r="A386" s="97"/>
      <c r="D386" s="97"/>
      <c r="E386" s="97"/>
      <c r="F386" s="97"/>
      <c r="G386" s="97"/>
      <c r="H386" s="97"/>
    </row>
    <row r="387" customFormat="false" ht="14.4" hidden="false" customHeight="false" outlineLevel="0" collapsed="false">
      <c r="A387" s="97"/>
      <c r="D387" s="97"/>
      <c r="E387" s="97"/>
      <c r="F387" s="97"/>
      <c r="G387" s="97"/>
      <c r="H387" s="97"/>
    </row>
    <row r="388" customFormat="false" ht="14.4" hidden="false" customHeight="false" outlineLevel="0" collapsed="false">
      <c r="A388" s="97"/>
      <c r="D388" s="97"/>
      <c r="E388" s="97"/>
      <c r="F388" s="97"/>
      <c r="G388" s="97"/>
      <c r="H388" s="97"/>
    </row>
    <row r="389" customFormat="false" ht="14.4" hidden="false" customHeight="false" outlineLevel="0" collapsed="false">
      <c r="A389" s="97"/>
      <c r="D389" s="97"/>
      <c r="E389" s="97"/>
      <c r="F389" s="97"/>
      <c r="G389" s="97"/>
      <c r="H389" s="97"/>
    </row>
    <row r="390" customFormat="false" ht="14.4" hidden="false" customHeight="false" outlineLevel="0" collapsed="false">
      <c r="A390" s="97"/>
      <c r="D390" s="97"/>
      <c r="E390" s="97"/>
      <c r="F390" s="97"/>
      <c r="G390" s="97"/>
      <c r="H390" s="97"/>
    </row>
    <row r="391" customFormat="false" ht="14.4" hidden="false" customHeight="false" outlineLevel="0" collapsed="false">
      <c r="A391" s="97"/>
      <c r="D391" s="97"/>
      <c r="E391" s="97"/>
      <c r="F391" s="97"/>
      <c r="G391" s="97"/>
      <c r="H391" s="97"/>
    </row>
    <row r="392" customFormat="false" ht="14.4" hidden="false" customHeight="false" outlineLevel="0" collapsed="false">
      <c r="A392" s="97"/>
      <c r="D392" s="97"/>
      <c r="E392" s="97"/>
      <c r="F392" s="97"/>
      <c r="G392" s="97"/>
      <c r="H392" s="97"/>
    </row>
    <row r="393" customFormat="false" ht="14.4" hidden="false" customHeight="false" outlineLevel="0" collapsed="false">
      <c r="A393" s="97"/>
      <c r="D393" s="97"/>
      <c r="E393" s="97"/>
      <c r="F393" s="97"/>
      <c r="G393" s="97"/>
      <c r="H393" s="97"/>
    </row>
    <row r="394" customFormat="false" ht="14.4" hidden="false" customHeight="false" outlineLevel="0" collapsed="false">
      <c r="A394" s="97"/>
      <c r="D394" s="97"/>
      <c r="E394" s="97"/>
      <c r="F394" s="97"/>
      <c r="G394" s="97"/>
      <c r="H394" s="97"/>
    </row>
    <row r="395" customFormat="false" ht="14.4" hidden="false" customHeight="false" outlineLevel="0" collapsed="false">
      <c r="A395" s="97"/>
      <c r="D395" s="97"/>
      <c r="E395" s="97"/>
      <c r="F395" s="97"/>
      <c r="G395" s="97"/>
      <c r="H395" s="97"/>
    </row>
    <row r="396" customFormat="false" ht="14.4" hidden="false" customHeight="false" outlineLevel="0" collapsed="false">
      <c r="A396" s="97"/>
      <c r="D396" s="97"/>
      <c r="E396" s="97"/>
      <c r="F396" s="97"/>
      <c r="G396" s="97"/>
      <c r="H396" s="97"/>
    </row>
    <row r="397" customFormat="false" ht="14.4" hidden="false" customHeight="false" outlineLevel="0" collapsed="false">
      <c r="A397" s="97"/>
      <c r="D397" s="97"/>
      <c r="E397" s="97"/>
      <c r="F397" s="97"/>
      <c r="G397" s="97"/>
      <c r="H397" s="97"/>
    </row>
    <row r="398" customFormat="false" ht="14.4" hidden="false" customHeight="false" outlineLevel="0" collapsed="false">
      <c r="A398" s="97"/>
      <c r="D398" s="97"/>
      <c r="E398" s="97"/>
      <c r="F398" s="97"/>
      <c r="G398" s="97"/>
      <c r="H398" s="97"/>
    </row>
    <row r="399" customFormat="false" ht="14.4" hidden="false" customHeight="false" outlineLevel="0" collapsed="false">
      <c r="A399" s="97"/>
      <c r="D399" s="97"/>
      <c r="E399" s="97"/>
      <c r="F399" s="97"/>
      <c r="G399" s="97"/>
      <c r="H399" s="97"/>
    </row>
    <row r="400" customFormat="false" ht="14.4" hidden="false" customHeight="false" outlineLevel="0" collapsed="false">
      <c r="A400" s="97"/>
      <c r="D400" s="97"/>
      <c r="E400" s="97"/>
      <c r="F400" s="97"/>
      <c r="G400" s="97"/>
      <c r="H400" s="97"/>
    </row>
    <row r="401" customFormat="false" ht="14.4" hidden="false" customHeight="false" outlineLevel="0" collapsed="false">
      <c r="A401" s="97"/>
      <c r="D401" s="97"/>
      <c r="E401" s="97"/>
      <c r="F401" s="97"/>
      <c r="G401" s="97"/>
      <c r="H401" s="97"/>
    </row>
    <row r="402" customFormat="false" ht="14.4" hidden="false" customHeight="false" outlineLevel="0" collapsed="false">
      <c r="A402" s="97"/>
      <c r="D402" s="97"/>
      <c r="E402" s="97"/>
      <c r="F402" s="97"/>
      <c r="G402" s="97"/>
      <c r="H402" s="97"/>
    </row>
    <row r="403" customFormat="false" ht="14.4" hidden="false" customHeight="false" outlineLevel="0" collapsed="false">
      <c r="A403" s="97"/>
      <c r="D403" s="97"/>
      <c r="E403" s="97"/>
      <c r="F403" s="97"/>
      <c r="G403" s="97"/>
      <c r="H403" s="97"/>
    </row>
    <row r="404" customFormat="false" ht="14.4" hidden="false" customHeight="false" outlineLevel="0" collapsed="false">
      <c r="A404" s="97"/>
      <c r="D404" s="97"/>
      <c r="E404" s="97"/>
      <c r="F404" s="97"/>
      <c r="G404" s="97"/>
      <c r="H404" s="97"/>
    </row>
    <row r="405" customFormat="false" ht="14.4" hidden="false" customHeight="false" outlineLevel="0" collapsed="false">
      <c r="A405" s="97"/>
      <c r="D405" s="97"/>
      <c r="E405" s="97"/>
      <c r="F405" s="97"/>
      <c r="G405" s="97"/>
      <c r="H405" s="97"/>
    </row>
    <row r="406" customFormat="false" ht="14.4" hidden="false" customHeight="false" outlineLevel="0" collapsed="false">
      <c r="A406" s="97"/>
      <c r="D406" s="97"/>
      <c r="E406" s="97"/>
      <c r="F406" s="97"/>
      <c r="G406" s="97"/>
      <c r="H406" s="97"/>
    </row>
    <row r="407" customFormat="false" ht="14.4" hidden="false" customHeight="false" outlineLevel="0" collapsed="false">
      <c r="A407" s="97"/>
      <c r="D407" s="97"/>
      <c r="E407" s="97"/>
      <c r="F407" s="97"/>
      <c r="G407" s="97"/>
      <c r="H407" s="97"/>
    </row>
    <row r="408" customFormat="false" ht="14.4" hidden="false" customHeight="false" outlineLevel="0" collapsed="false">
      <c r="A408" s="97"/>
      <c r="D408" s="97"/>
      <c r="E408" s="97"/>
      <c r="F408" s="97"/>
      <c r="G408" s="97"/>
      <c r="H408" s="97"/>
    </row>
    <row r="409" customFormat="false" ht="14.4" hidden="false" customHeight="false" outlineLevel="0" collapsed="false">
      <c r="A409" s="97"/>
      <c r="D409" s="97"/>
      <c r="E409" s="97"/>
      <c r="F409" s="97"/>
      <c r="G409" s="97"/>
      <c r="H409" s="97"/>
    </row>
    <row r="410" customFormat="false" ht="14.4" hidden="false" customHeight="false" outlineLevel="0" collapsed="false">
      <c r="A410" s="97"/>
      <c r="D410" s="97"/>
      <c r="E410" s="97"/>
      <c r="F410" s="97"/>
      <c r="G410" s="97"/>
      <c r="H410" s="97"/>
    </row>
    <row r="411" customFormat="false" ht="14.4" hidden="false" customHeight="false" outlineLevel="0" collapsed="false">
      <c r="A411" s="97"/>
      <c r="D411" s="97"/>
      <c r="E411" s="97"/>
      <c r="F411" s="97"/>
      <c r="G411" s="97"/>
      <c r="H411" s="97"/>
    </row>
    <row r="412" customFormat="false" ht="14.4" hidden="false" customHeight="false" outlineLevel="0" collapsed="false">
      <c r="A412" s="97"/>
      <c r="D412" s="97"/>
      <c r="E412" s="97"/>
      <c r="F412" s="97"/>
      <c r="G412" s="97"/>
      <c r="H412" s="97"/>
    </row>
    <row r="413" customFormat="false" ht="14.4" hidden="false" customHeight="false" outlineLevel="0" collapsed="false">
      <c r="A413" s="97"/>
      <c r="D413" s="97"/>
      <c r="E413" s="97"/>
      <c r="F413" s="97"/>
      <c r="G413" s="97"/>
      <c r="H413" s="97"/>
    </row>
    <row r="414" customFormat="false" ht="14.4" hidden="false" customHeight="false" outlineLevel="0" collapsed="false">
      <c r="A414" s="97"/>
      <c r="D414" s="97"/>
      <c r="E414" s="97"/>
      <c r="F414" s="97"/>
      <c r="G414" s="97"/>
      <c r="H414" s="97"/>
    </row>
    <row r="415" customFormat="false" ht="14.4" hidden="false" customHeight="false" outlineLevel="0" collapsed="false">
      <c r="A415" s="97"/>
      <c r="D415" s="97"/>
      <c r="E415" s="97"/>
      <c r="F415" s="97"/>
      <c r="G415" s="97"/>
      <c r="H415" s="97"/>
    </row>
    <row r="416" customFormat="false" ht="14.4" hidden="false" customHeight="false" outlineLevel="0" collapsed="false">
      <c r="A416" s="97"/>
      <c r="D416" s="97"/>
      <c r="E416" s="97"/>
      <c r="F416" s="97"/>
      <c r="G416" s="97"/>
      <c r="H416" s="97"/>
    </row>
    <row r="417" customFormat="false" ht="14.4" hidden="false" customHeight="false" outlineLevel="0" collapsed="false">
      <c r="A417" s="97"/>
      <c r="D417" s="97"/>
      <c r="E417" s="97"/>
      <c r="F417" s="97"/>
      <c r="G417" s="97"/>
      <c r="H417" s="97"/>
    </row>
    <row r="418" customFormat="false" ht="14.4" hidden="false" customHeight="false" outlineLevel="0" collapsed="false">
      <c r="A418" s="97"/>
      <c r="D418" s="97"/>
      <c r="E418" s="97"/>
      <c r="F418" s="97"/>
      <c r="G418" s="97"/>
      <c r="H418" s="97"/>
    </row>
    <row r="419" customFormat="false" ht="14.4" hidden="false" customHeight="false" outlineLevel="0" collapsed="false">
      <c r="A419" s="97"/>
      <c r="D419" s="97"/>
      <c r="E419" s="97"/>
      <c r="F419" s="97"/>
      <c r="G419" s="97"/>
      <c r="H419" s="97"/>
    </row>
    <row r="420" customFormat="false" ht="14.4" hidden="false" customHeight="false" outlineLevel="0" collapsed="false">
      <c r="A420" s="97"/>
      <c r="D420" s="97"/>
      <c r="E420" s="97"/>
      <c r="F420" s="97"/>
      <c r="G420" s="97"/>
      <c r="H420" s="97"/>
    </row>
    <row r="421" customFormat="false" ht="14.4" hidden="false" customHeight="false" outlineLevel="0" collapsed="false">
      <c r="A421" s="97"/>
      <c r="D421" s="97"/>
      <c r="E421" s="97"/>
      <c r="F421" s="97"/>
      <c r="G421" s="97"/>
      <c r="H421" s="97"/>
    </row>
    <row r="422" customFormat="false" ht="14.4" hidden="false" customHeight="false" outlineLevel="0" collapsed="false">
      <c r="A422" s="97"/>
      <c r="D422" s="97"/>
      <c r="E422" s="97"/>
      <c r="F422" s="97"/>
      <c r="G422" s="97"/>
      <c r="H422" s="97"/>
    </row>
    <row r="423" customFormat="false" ht="14.4" hidden="false" customHeight="false" outlineLevel="0" collapsed="false">
      <c r="A423" s="97"/>
      <c r="D423" s="97"/>
      <c r="E423" s="97"/>
      <c r="F423" s="97"/>
      <c r="G423" s="97"/>
      <c r="H423" s="97"/>
    </row>
    <row r="424" customFormat="false" ht="14.4" hidden="false" customHeight="false" outlineLevel="0" collapsed="false">
      <c r="A424" s="97"/>
      <c r="D424" s="97"/>
      <c r="E424" s="97"/>
      <c r="F424" s="97"/>
      <c r="G424" s="97"/>
      <c r="H424" s="97"/>
    </row>
    <row r="425" customFormat="false" ht="14.4" hidden="false" customHeight="false" outlineLevel="0" collapsed="false">
      <c r="A425" s="97"/>
      <c r="D425" s="97"/>
      <c r="E425" s="97"/>
      <c r="F425" s="97"/>
      <c r="G425" s="97"/>
      <c r="H425" s="97"/>
    </row>
    <row r="426" customFormat="false" ht="14.4" hidden="false" customHeight="false" outlineLevel="0" collapsed="false">
      <c r="A426" s="97"/>
      <c r="D426" s="97"/>
      <c r="E426" s="97"/>
      <c r="F426" s="97"/>
      <c r="G426" s="97"/>
      <c r="H426" s="97"/>
    </row>
    <row r="427" customFormat="false" ht="14.4" hidden="false" customHeight="false" outlineLevel="0" collapsed="false">
      <c r="A427" s="97"/>
      <c r="D427" s="97"/>
      <c r="E427" s="97"/>
      <c r="F427" s="97"/>
      <c r="G427" s="97"/>
      <c r="H427" s="97"/>
    </row>
    <row r="428" customFormat="false" ht="14.4" hidden="false" customHeight="false" outlineLevel="0" collapsed="false">
      <c r="A428" s="97"/>
      <c r="D428" s="97"/>
      <c r="E428" s="97"/>
      <c r="F428" s="97"/>
      <c r="G428" s="97"/>
      <c r="H428" s="97"/>
    </row>
    <row r="429" customFormat="false" ht="14.4" hidden="false" customHeight="false" outlineLevel="0" collapsed="false">
      <c r="A429" s="97"/>
      <c r="D429" s="97"/>
      <c r="E429" s="97"/>
      <c r="F429" s="97"/>
      <c r="G429" s="97"/>
      <c r="H429" s="97"/>
    </row>
    <row r="430" customFormat="false" ht="14.4" hidden="false" customHeight="false" outlineLevel="0" collapsed="false">
      <c r="A430" s="97"/>
      <c r="D430" s="97"/>
      <c r="E430" s="97"/>
      <c r="F430" s="97"/>
      <c r="G430" s="97"/>
      <c r="H430" s="97"/>
    </row>
    <row r="431" customFormat="false" ht="14.4" hidden="false" customHeight="false" outlineLevel="0" collapsed="false">
      <c r="A431" s="97"/>
      <c r="D431" s="97"/>
      <c r="E431" s="97"/>
      <c r="F431" s="97"/>
      <c r="G431" s="97"/>
      <c r="H431" s="97"/>
    </row>
    <row r="432" customFormat="false" ht="14.4" hidden="false" customHeight="false" outlineLevel="0" collapsed="false">
      <c r="A432" s="97"/>
      <c r="D432" s="97"/>
      <c r="E432" s="97"/>
      <c r="F432" s="97"/>
      <c r="G432" s="97"/>
      <c r="H432" s="97"/>
    </row>
    <row r="433" customFormat="false" ht="14.4" hidden="false" customHeight="false" outlineLevel="0" collapsed="false">
      <c r="A433" s="97"/>
      <c r="D433" s="97"/>
      <c r="E433" s="97"/>
      <c r="F433" s="97"/>
      <c r="G433" s="97"/>
      <c r="H433" s="97"/>
    </row>
    <row r="434" customFormat="false" ht="14.4" hidden="false" customHeight="false" outlineLevel="0" collapsed="false">
      <c r="A434" s="97"/>
      <c r="D434" s="97"/>
      <c r="E434" s="97"/>
      <c r="F434" s="97"/>
      <c r="G434" s="97"/>
      <c r="H434" s="97"/>
    </row>
    <row r="435" customFormat="false" ht="14.4" hidden="false" customHeight="false" outlineLevel="0" collapsed="false">
      <c r="A435" s="97"/>
      <c r="D435" s="97"/>
      <c r="E435" s="97"/>
      <c r="F435" s="97"/>
      <c r="G435" s="97"/>
      <c r="H435" s="97"/>
    </row>
    <row r="436" customFormat="false" ht="14.4" hidden="false" customHeight="false" outlineLevel="0" collapsed="false">
      <c r="A436" s="97"/>
      <c r="D436" s="97"/>
      <c r="E436" s="97"/>
      <c r="F436" s="97"/>
      <c r="G436" s="97"/>
      <c r="H436" s="97"/>
    </row>
    <row r="437" customFormat="false" ht="14.4" hidden="false" customHeight="false" outlineLevel="0" collapsed="false">
      <c r="A437" s="97"/>
      <c r="D437" s="97"/>
      <c r="E437" s="97"/>
      <c r="F437" s="97"/>
      <c r="G437" s="97"/>
      <c r="H437" s="97"/>
    </row>
    <row r="438" customFormat="false" ht="14.4" hidden="false" customHeight="false" outlineLevel="0" collapsed="false">
      <c r="A438" s="97"/>
      <c r="D438" s="97"/>
      <c r="E438" s="97"/>
      <c r="F438" s="97"/>
      <c r="G438" s="97"/>
      <c r="H438" s="97"/>
    </row>
    <row r="439" customFormat="false" ht="14.4" hidden="false" customHeight="false" outlineLevel="0" collapsed="false">
      <c r="A439" s="97"/>
      <c r="D439" s="97"/>
      <c r="E439" s="97"/>
      <c r="F439" s="97"/>
      <c r="G439" s="97"/>
      <c r="H439" s="97"/>
    </row>
    <row r="440" customFormat="false" ht="14.4" hidden="false" customHeight="false" outlineLevel="0" collapsed="false">
      <c r="A440" s="97"/>
      <c r="D440" s="97"/>
      <c r="E440" s="97"/>
      <c r="F440" s="97"/>
      <c r="G440" s="97"/>
      <c r="H440" s="97"/>
    </row>
    <row r="441" customFormat="false" ht="14.4" hidden="false" customHeight="false" outlineLevel="0" collapsed="false">
      <c r="A441" s="97"/>
      <c r="D441" s="97"/>
      <c r="E441" s="97"/>
      <c r="F441" s="97"/>
      <c r="G441" s="97"/>
      <c r="H441" s="97"/>
    </row>
    <row r="442" customFormat="false" ht="14.4" hidden="false" customHeight="false" outlineLevel="0" collapsed="false">
      <c r="A442" s="97"/>
      <c r="D442" s="97"/>
      <c r="E442" s="97"/>
      <c r="F442" s="97"/>
      <c r="G442" s="97"/>
      <c r="H442" s="97"/>
    </row>
    <row r="443" customFormat="false" ht="14.4" hidden="false" customHeight="false" outlineLevel="0" collapsed="false">
      <c r="A443" s="97"/>
      <c r="D443" s="97"/>
      <c r="E443" s="97"/>
      <c r="F443" s="97"/>
      <c r="G443" s="97"/>
      <c r="H443" s="97"/>
    </row>
    <row r="444" customFormat="false" ht="14.4" hidden="false" customHeight="false" outlineLevel="0" collapsed="false">
      <c r="A444" s="97"/>
      <c r="D444" s="97"/>
      <c r="E444" s="97"/>
      <c r="F444" s="97"/>
      <c r="G444" s="97"/>
      <c r="H444" s="97"/>
    </row>
    <row r="445" customFormat="false" ht="14.4" hidden="false" customHeight="false" outlineLevel="0" collapsed="false">
      <c r="A445" s="97"/>
      <c r="D445" s="97"/>
      <c r="E445" s="97"/>
      <c r="F445" s="97"/>
      <c r="G445" s="97"/>
      <c r="H445" s="97"/>
    </row>
    <row r="446" customFormat="false" ht="14.4" hidden="false" customHeight="false" outlineLevel="0" collapsed="false">
      <c r="A446" s="97"/>
      <c r="D446" s="97"/>
      <c r="E446" s="97"/>
      <c r="F446" s="97"/>
      <c r="G446" s="97"/>
      <c r="H446" s="97"/>
    </row>
    <row r="447" customFormat="false" ht="14.4" hidden="false" customHeight="false" outlineLevel="0" collapsed="false">
      <c r="A447" s="97"/>
      <c r="D447" s="97"/>
      <c r="E447" s="97"/>
      <c r="F447" s="97"/>
      <c r="G447" s="97"/>
      <c r="H447" s="97"/>
    </row>
    <row r="448" customFormat="false" ht="14.4" hidden="false" customHeight="false" outlineLevel="0" collapsed="false">
      <c r="A448" s="97"/>
      <c r="D448" s="97"/>
      <c r="E448" s="97"/>
      <c r="F448" s="97"/>
      <c r="G448" s="97"/>
      <c r="H448" s="97"/>
    </row>
    <row r="449" customFormat="false" ht="14.4" hidden="false" customHeight="false" outlineLevel="0" collapsed="false">
      <c r="A449" s="97"/>
      <c r="D449" s="97"/>
      <c r="E449" s="97"/>
      <c r="F449" s="97"/>
      <c r="G449" s="97"/>
      <c r="H449" s="97"/>
    </row>
    <row r="450" customFormat="false" ht="14.4" hidden="false" customHeight="false" outlineLevel="0" collapsed="false">
      <c r="A450" s="97"/>
      <c r="D450" s="97"/>
      <c r="E450" s="97"/>
      <c r="F450" s="97"/>
      <c r="G450" s="97"/>
      <c r="H450" s="97"/>
    </row>
    <row r="451" customFormat="false" ht="14.4" hidden="false" customHeight="false" outlineLevel="0" collapsed="false">
      <c r="A451" s="97"/>
      <c r="D451" s="97"/>
      <c r="E451" s="97"/>
      <c r="F451" s="97"/>
      <c r="G451" s="97"/>
      <c r="H451" s="97"/>
    </row>
    <row r="452" customFormat="false" ht="14.4" hidden="false" customHeight="false" outlineLevel="0" collapsed="false">
      <c r="A452" s="97"/>
      <c r="D452" s="97"/>
      <c r="E452" s="97"/>
      <c r="F452" s="97"/>
      <c r="G452" s="97"/>
      <c r="H452" s="97"/>
    </row>
    <row r="453" customFormat="false" ht="14.4" hidden="false" customHeight="false" outlineLevel="0" collapsed="false">
      <c r="A453" s="97"/>
      <c r="D453" s="97"/>
      <c r="E453" s="97"/>
      <c r="F453" s="97"/>
      <c r="G453" s="97"/>
      <c r="H453" s="97"/>
    </row>
    <row r="454" customFormat="false" ht="14.4" hidden="false" customHeight="false" outlineLevel="0" collapsed="false">
      <c r="A454" s="97"/>
      <c r="D454" s="97"/>
      <c r="E454" s="97"/>
      <c r="F454" s="97"/>
      <c r="G454" s="97"/>
      <c r="H454" s="97"/>
    </row>
    <row r="455" customFormat="false" ht="14.4" hidden="false" customHeight="false" outlineLevel="0" collapsed="false">
      <c r="A455" s="97"/>
      <c r="D455" s="97"/>
      <c r="E455" s="97"/>
      <c r="F455" s="97"/>
      <c r="G455" s="97"/>
      <c r="H455" s="97"/>
    </row>
    <row r="456" customFormat="false" ht="14.4" hidden="false" customHeight="false" outlineLevel="0" collapsed="false">
      <c r="A456" s="97"/>
      <c r="D456" s="97"/>
      <c r="E456" s="97"/>
      <c r="F456" s="97"/>
      <c r="G456" s="97"/>
      <c r="H456" s="97"/>
    </row>
    <row r="457" customFormat="false" ht="14.4" hidden="false" customHeight="false" outlineLevel="0" collapsed="false">
      <c r="A457" s="97"/>
      <c r="D457" s="97"/>
      <c r="E457" s="97"/>
      <c r="F457" s="97"/>
      <c r="G457" s="97"/>
      <c r="H457" s="97"/>
    </row>
    <row r="458" customFormat="false" ht="14.4" hidden="false" customHeight="false" outlineLevel="0" collapsed="false">
      <c r="A458" s="97"/>
      <c r="D458" s="97"/>
      <c r="E458" s="97"/>
      <c r="F458" s="97"/>
      <c r="G458" s="97"/>
      <c r="H458" s="97"/>
    </row>
    <row r="459" customFormat="false" ht="14.4" hidden="false" customHeight="false" outlineLevel="0" collapsed="false">
      <c r="A459" s="97"/>
      <c r="D459" s="97"/>
      <c r="E459" s="97"/>
      <c r="F459" s="97"/>
      <c r="G459" s="97"/>
      <c r="H459" s="97"/>
    </row>
    <row r="460" customFormat="false" ht="14.4" hidden="false" customHeight="false" outlineLevel="0" collapsed="false">
      <c r="A460" s="97"/>
      <c r="D460" s="97"/>
      <c r="E460" s="97"/>
      <c r="F460" s="97"/>
      <c r="G460" s="97"/>
      <c r="H460" s="97"/>
    </row>
    <row r="461" customFormat="false" ht="14.4" hidden="false" customHeight="false" outlineLevel="0" collapsed="false">
      <c r="A461" s="97"/>
      <c r="D461" s="97"/>
      <c r="E461" s="97"/>
      <c r="F461" s="97"/>
      <c r="G461" s="97"/>
      <c r="H461" s="97"/>
    </row>
    <row r="462" customFormat="false" ht="14.4" hidden="false" customHeight="false" outlineLevel="0" collapsed="false">
      <c r="A462" s="97"/>
      <c r="D462" s="97"/>
      <c r="E462" s="97"/>
      <c r="F462" s="97"/>
      <c r="G462" s="97"/>
      <c r="H462" s="97"/>
    </row>
    <row r="463" customFormat="false" ht="14.4" hidden="false" customHeight="false" outlineLevel="0" collapsed="false">
      <c r="A463" s="97"/>
      <c r="D463" s="97"/>
      <c r="E463" s="97"/>
      <c r="F463" s="97"/>
      <c r="G463" s="97"/>
      <c r="H463" s="97"/>
    </row>
    <row r="464" customFormat="false" ht="14.4" hidden="false" customHeight="false" outlineLevel="0" collapsed="false">
      <c r="A464" s="97"/>
      <c r="D464" s="97"/>
      <c r="E464" s="97"/>
      <c r="F464" s="97"/>
      <c r="G464" s="97"/>
      <c r="H464" s="97"/>
    </row>
    <row r="465" customFormat="false" ht="14.4" hidden="false" customHeight="false" outlineLevel="0" collapsed="false">
      <c r="A465" s="97"/>
      <c r="D465" s="97"/>
      <c r="E465" s="97"/>
      <c r="F465" s="97"/>
      <c r="G465" s="97"/>
      <c r="H465" s="97"/>
    </row>
    <row r="466" customFormat="false" ht="14.4" hidden="false" customHeight="false" outlineLevel="0" collapsed="false">
      <c r="A466" s="97"/>
      <c r="D466" s="97"/>
      <c r="E466" s="97"/>
      <c r="F466" s="97"/>
      <c r="G466" s="97"/>
      <c r="H466" s="97"/>
    </row>
    <row r="467" customFormat="false" ht="14.4" hidden="false" customHeight="false" outlineLevel="0" collapsed="false">
      <c r="A467" s="97"/>
      <c r="D467" s="97"/>
      <c r="E467" s="97"/>
      <c r="F467" s="97"/>
      <c r="G467" s="97"/>
      <c r="H467" s="97"/>
    </row>
    <row r="468" customFormat="false" ht="14.4" hidden="false" customHeight="false" outlineLevel="0" collapsed="false">
      <c r="A468" s="97"/>
      <c r="D468" s="97"/>
      <c r="E468" s="97"/>
      <c r="F468" s="97"/>
      <c r="G468" s="97"/>
      <c r="H468" s="97"/>
    </row>
    <row r="469" customFormat="false" ht="14.4" hidden="false" customHeight="false" outlineLevel="0" collapsed="false">
      <c r="A469" s="97"/>
      <c r="D469" s="97"/>
      <c r="E469" s="97"/>
      <c r="F469" s="97"/>
      <c r="G469" s="97"/>
      <c r="H469" s="97"/>
    </row>
    <row r="470" customFormat="false" ht="14.4" hidden="false" customHeight="false" outlineLevel="0" collapsed="false">
      <c r="A470" s="97"/>
      <c r="D470" s="97"/>
      <c r="E470" s="97"/>
      <c r="F470" s="97"/>
      <c r="G470" s="97"/>
      <c r="H470" s="97"/>
    </row>
    <row r="471" customFormat="false" ht="14.4" hidden="false" customHeight="false" outlineLevel="0" collapsed="false">
      <c r="A471" s="97"/>
      <c r="D471" s="97"/>
      <c r="E471" s="97"/>
      <c r="F471" s="97"/>
      <c r="G471" s="97"/>
      <c r="H471" s="97"/>
    </row>
    <row r="472" customFormat="false" ht="14.4" hidden="false" customHeight="false" outlineLevel="0" collapsed="false">
      <c r="A472" s="97"/>
      <c r="D472" s="97"/>
      <c r="E472" s="97"/>
      <c r="F472" s="97"/>
      <c r="G472" s="97"/>
      <c r="H472" s="97"/>
    </row>
    <row r="473" customFormat="false" ht="14.4" hidden="false" customHeight="false" outlineLevel="0" collapsed="false">
      <c r="A473" s="97"/>
      <c r="D473" s="97"/>
      <c r="E473" s="97"/>
      <c r="F473" s="97"/>
      <c r="G473" s="97"/>
      <c r="H473" s="97"/>
    </row>
    <row r="474" customFormat="false" ht="14.4" hidden="false" customHeight="false" outlineLevel="0" collapsed="false">
      <c r="A474" s="97"/>
      <c r="D474" s="97"/>
      <c r="E474" s="97"/>
      <c r="F474" s="97"/>
      <c r="G474" s="97"/>
      <c r="H474" s="97"/>
    </row>
    <row r="475" customFormat="false" ht="14.4" hidden="false" customHeight="false" outlineLevel="0" collapsed="false">
      <c r="A475" s="97"/>
      <c r="D475" s="97"/>
      <c r="E475" s="97"/>
      <c r="F475" s="97"/>
      <c r="G475" s="97"/>
      <c r="H475" s="97"/>
    </row>
    <row r="476" customFormat="false" ht="14.4" hidden="false" customHeight="false" outlineLevel="0" collapsed="false">
      <c r="A476" s="97"/>
      <c r="D476" s="97"/>
      <c r="E476" s="97"/>
      <c r="F476" s="97"/>
      <c r="G476" s="97"/>
      <c r="H476" s="97"/>
    </row>
    <row r="477" customFormat="false" ht="14.4" hidden="false" customHeight="false" outlineLevel="0" collapsed="false">
      <c r="A477" s="97"/>
      <c r="D477" s="97"/>
      <c r="E477" s="97"/>
      <c r="F477" s="97"/>
      <c r="G477" s="97"/>
      <c r="H477" s="97"/>
    </row>
    <row r="478" customFormat="false" ht="14.4" hidden="false" customHeight="false" outlineLevel="0" collapsed="false">
      <c r="A478" s="97"/>
      <c r="D478" s="97"/>
      <c r="E478" s="97"/>
      <c r="F478" s="97"/>
      <c r="G478" s="97"/>
      <c r="H478" s="97"/>
    </row>
    <row r="479" customFormat="false" ht="14.4" hidden="false" customHeight="false" outlineLevel="0" collapsed="false">
      <c r="A479" s="97"/>
      <c r="D479" s="97"/>
      <c r="E479" s="97"/>
      <c r="F479" s="97"/>
      <c r="G479" s="97"/>
      <c r="H479" s="97"/>
    </row>
    <row r="480" customFormat="false" ht="14.4" hidden="false" customHeight="false" outlineLevel="0" collapsed="false">
      <c r="A480" s="97"/>
      <c r="D480" s="97"/>
      <c r="E480" s="97"/>
      <c r="F480" s="97"/>
      <c r="G480" s="97"/>
      <c r="H480" s="97"/>
    </row>
    <row r="481" customFormat="false" ht="14.4" hidden="false" customHeight="false" outlineLevel="0" collapsed="false">
      <c r="A481" s="97"/>
      <c r="D481" s="97"/>
      <c r="E481" s="97"/>
      <c r="F481" s="97"/>
      <c r="G481" s="97"/>
      <c r="H481" s="97"/>
    </row>
    <row r="482" customFormat="false" ht="14.4" hidden="false" customHeight="false" outlineLevel="0" collapsed="false">
      <c r="A482" s="97"/>
      <c r="D482" s="97"/>
      <c r="E482" s="97"/>
      <c r="F482" s="97"/>
      <c r="G482" s="97"/>
      <c r="H482" s="97"/>
    </row>
    <row r="483" customFormat="false" ht="14.4" hidden="false" customHeight="false" outlineLevel="0" collapsed="false">
      <c r="A483" s="97"/>
      <c r="D483" s="97"/>
      <c r="E483" s="97"/>
      <c r="F483" s="97"/>
      <c r="G483" s="97"/>
      <c r="H483" s="97"/>
    </row>
    <row r="484" customFormat="false" ht="14.4" hidden="false" customHeight="false" outlineLevel="0" collapsed="false">
      <c r="A484" s="97"/>
      <c r="D484" s="97"/>
      <c r="E484" s="97"/>
      <c r="F484" s="97"/>
      <c r="G484" s="97"/>
      <c r="H484" s="97"/>
    </row>
    <row r="485" customFormat="false" ht="14.4" hidden="false" customHeight="false" outlineLevel="0" collapsed="false">
      <c r="A485" s="97"/>
      <c r="D485" s="97"/>
      <c r="E485" s="97"/>
      <c r="F485" s="97"/>
      <c r="G485" s="97"/>
      <c r="H485" s="97"/>
    </row>
    <row r="486" customFormat="false" ht="14.4" hidden="false" customHeight="false" outlineLevel="0" collapsed="false">
      <c r="A486" s="97"/>
      <c r="D486" s="97"/>
      <c r="E486" s="97"/>
      <c r="F486" s="97"/>
      <c r="G486" s="97"/>
      <c r="H486" s="97"/>
    </row>
    <row r="487" customFormat="false" ht="14.4" hidden="false" customHeight="false" outlineLevel="0" collapsed="false">
      <c r="A487" s="97"/>
      <c r="D487" s="97"/>
      <c r="E487" s="97"/>
      <c r="F487" s="97"/>
      <c r="G487" s="97"/>
      <c r="H487" s="97"/>
    </row>
    <row r="488" customFormat="false" ht="14.4" hidden="false" customHeight="false" outlineLevel="0" collapsed="false">
      <c r="A488" s="97"/>
      <c r="D488" s="97"/>
      <c r="E488" s="97"/>
      <c r="F488" s="97"/>
      <c r="G488" s="97"/>
      <c r="H488" s="97"/>
    </row>
    <row r="489" customFormat="false" ht="14.4" hidden="false" customHeight="false" outlineLevel="0" collapsed="false">
      <c r="A489" s="97"/>
      <c r="D489" s="97"/>
      <c r="E489" s="97"/>
      <c r="F489" s="97"/>
      <c r="G489" s="97"/>
      <c r="H489" s="97"/>
    </row>
    <row r="490" customFormat="false" ht="14.4" hidden="false" customHeight="false" outlineLevel="0" collapsed="false">
      <c r="A490" s="97"/>
      <c r="D490" s="97"/>
      <c r="E490" s="97"/>
      <c r="F490" s="97"/>
      <c r="G490" s="97"/>
      <c r="H490" s="97"/>
    </row>
    <row r="491" customFormat="false" ht="14.4" hidden="false" customHeight="false" outlineLevel="0" collapsed="false">
      <c r="A491" s="97"/>
      <c r="D491" s="97"/>
      <c r="E491" s="97"/>
      <c r="F491" s="97"/>
      <c r="G491" s="97"/>
      <c r="H491" s="97"/>
    </row>
    <row r="492" customFormat="false" ht="14.4" hidden="false" customHeight="false" outlineLevel="0" collapsed="false">
      <c r="A492" s="97"/>
      <c r="D492" s="97"/>
      <c r="E492" s="97"/>
      <c r="F492" s="97"/>
      <c r="G492" s="97"/>
      <c r="H492" s="97"/>
    </row>
    <row r="493" customFormat="false" ht="14.4" hidden="false" customHeight="false" outlineLevel="0" collapsed="false">
      <c r="A493" s="97"/>
      <c r="D493" s="97"/>
      <c r="E493" s="97"/>
      <c r="F493" s="97"/>
      <c r="G493" s="97"/>
      <c r="H493" s="97"/>
    </row>
    <row r="494" customFormat="false" ht="14.4" hidden="false" customHeight="false" outlineLevel="0" collapsed="false">
      <c r="A494" s="97"/>
      <c r="D494" s="97"/>
      <c r="E494" s="97"/>
      <c r="F494" s="97"/>
      <c r="G494" s="97"/>
      <c r="H494" s="97"/>
    </row>
    <row r="495" customFormat="false" ht="14.4" hidden="false" customHeight="false" outlineLevel="0" collapsed="false">
      <c r="A495" s="97"/>
      <c r="D495" s="97"/>
      <c r="E495" s="97"/>
      <c r="F495" s="97"/>
      <c r="G495" s="97"/>
      <c r="H495" s="97"/>
    </row>
    <row r="496" customFormat="false" ht="14.4" hidden="false" customHeight="false" outlineLevel="0" collapsed="false">
      <c r="A496" s="97"/>
      <c r="D496" s="97"/>
      <c r="E496" s="97"/>
      <c r="F496" s="97"/>
      <c r="G496" s="97"/>
      <c r="H496" s="97"/>
    </row>
    <row r="497" customFormat="false" ht="14.4" hidden="false" customHeight="false" outlineLevel="0" collapsed="false">
      <c r="A497" s="97"/>
      <c r="D497" s="97"/>
      <c r="E497" s="97"/>
      <c r="F497" s="97"/>
      <c r="G497" s="97"/>
      <c r="H497" s="97"/>
    </row>
    <row r="498" customFormat="false" ht="14.4" hidden="false" customHeight="false" outlineLevel="0" collapsed="false">
      <c r="A498" s="97"/>
      <c r="D498" s="97"/>
      <c r="E498" s="97"/>
      <c r="F498" s="97"/>
      <c r="G498" s="97"/>
      <c r="H498" s="97"/>
    </row>
    <row r="499" customFormat="false" ht="14.4" hidden="false" customHeight="false" outlineLevel="0" collapsed="false">
      <c r="A499" s="97"/>
      <c r="D499" s="97"/>
      <c r="E499" s="97"/>
      <c r="F499" s="97"/>
      <c r="G499" s="97"/>
      <c r="H499" s="97"/>
    </row>
    <row r="500" customFormat="false" ht="14.4" hidden="false" customHeight="false" outlineLevel="0" collapsed="false">
      <c r="A500" s="97"/>
      <c r="D500" s="97"/>
      <c r="E500" s="97"/>
      <c r="F500" s="97"/>
      <c r="G500" s="97"/>
      <c r="H500" s="97"/>
    </row>
    <row r="501" customFormat="false" ht="14.4" hidden="false" customHeight="false" outlineLevel="0" collapsed="false">
      <c r="A501" s="97"/>
      <c r="D501" s="97"/>
      <c r="E501" s="97"/>
      <c r="F501" s="97"/>
      <c r="G501" s="97"/>
      <c r="H501" s="97"/>
    </row>
    <row r="502" customFormat="false" ht="14.4" hidden="false" customHeight="false" outlineLevel="0" collapsed="false">
      <c r="A502" s="97"/>
      <c r="D502" s="97"/>
      <c r="E502" s="97"/>
      <c r="F502" s="97"/>
      <c r="G502" s="97"/>
      <c r="H502" s="97"/>
    </row>
    <row r="503" customFormat="false" ht="14.4" hidden="false" customHeight="false" outlineLevel="0" collapsed="false">
      <c r="A503" s="97"/>
      <c r="D503" s="97"/>
      <c r="E503" s="97"/>
      <c r="F503" s="97"/>
      <c r="G503" s="97"/>
      <c r="H503" s="97"/>
    </row>
    <row r="504" customFormat="false" ht="14.4" hidden="false" customHeight="false" outlineLevel="0" collapsed="false">
      <c r="A504" s="97"/>
      <c r="D504" s="97"/>
      <c r="E504" s="97"/>
      <c r="F504" s="97"/>
      <c r="G504" s="97"/>
      <c r="H504" s="97"/>
    </row>
    <row r="505" customFormat="false" ht="14.4" hidden="false" customHeight="false" outlineLevel="0" collapsed="false">
      <c r="A505" s="97"/>
      <c r="D505" s="97"/>
      <c r="E505" s="97"/>
      <c r="F505" s="97"/>
      <c r="G505" s="97"/>
      <c r="H505" s="97"/>
    </row>
    <row r="506" customFormat="false" ht="14.4" hidden="false" customHeight="false" outlineLevel="0" collapsed="false">
      <c r="A506" s="97"/>
      <c r="D506" s="97"/>
      <c r="E506" s="97"/>
      <c r="F506" s="97"/>
      <c r="G506" s="97"/>
      <c r="H506" s="97"/>
    </row>
    <row r="507" customFormat="false" ht="14.4" hidden="false" customHeight="false" outlineLevel="0" collapsed="false">
      <c r="A507" s="97"/>
      <c r="D507" s="97"/>
      <c r="E507" s="97"/>
      <c r="F507" s="97"/>
      <c r="G507" s="97"/>
      <c r="H507" s="97"/>
    </row>
    <row r="508" customFormat="false" ht="14.4" hidden="false" customHeight="false" outlineLevel="0" collapsed="false">
      <c r="A508" s="97"/>
      <c r="D508" s="97"/>
      <c r="E508" s="97"/>
      <c r="F508" s="97"/>
      <c r="G508" s="97"/>
      <c r="H508" s="97"/>
    </row>
    <row r="509" customFormat="false" ht="14.4" hidden="false" customHeight="false" outlineLevel="0" collapsed="false">
      <c r="A509" s="97"/>
      <c r="D509" s="97"/>
      <c r="E509" s="97"/>
      <c r="F509" s="97"/>
      <c r="G509" s="97"/>
      <c r="H509" s="97"/>
    </row>
    <row r="510" customFormat="false" ht="14.4" hidden="false" customHeight="false" outlineLevel="0" collapsed="false">
      <c r="A510" s="97"/>
      <c r="D510" s="97"/>
      <c r="E510" s="97"/>
      <c r="F510" s="97"/>
      <c r="G510" s="97"/>
      <c r="H510" s="97"/>
    </row>
    <row r="511" customFormat="false" ht="14.4" hidden="false" customHeight="false" outlineLevel="0" collapsed="false">
      <c r="A511" s="97"/>
      <c r="D511" s="97"/>
      <c r="E511" s="97"/>
      <c r="F511" s="97"/>
      <c r="G511" s="97"/>
      <c r="H511" s="97"/>
    </row>
    <row r="512" customFormat="false" ht="14.4" hidden="false" customHeight="false" outlineLevel="0" collapsed="false">
      <c r="A512" s="97"/>
      <c r="D512" s="97"/>
      <c r="E512" s="97"/>
      <c r="F512" s="97"/>
      <c r="G512" s="97"/>
      <c r="H512" s="97"/>
    </row>
    <row r="513" customFormat="false" ht="14.4" hidden="false" customHeight="false" outlineLevel="0" collapsed="false">
      <c r="A513" s="97"/>
      <c r="D513" s="97"/>
      <c r="E513" s="97"/>
      <c r="F513" s="97"/>
      <c r="G513" s="97"/>
      <c r="H513" s="97"/>
    </row>
    <row r="514" customFormat="false" ht="14.4" hidden="false" customHeight="false" outlineLevel="0" collapsed="false">
      <c r="A514" s="97"/>
      <c r="D514" s="97"/>
      <c r="E514" s="97"/>
      <c r="F514" s="97"/>
      <c r="G514" s="97"/>
      <c r="H514" s="97"/>
    </row>
    <row r="515" customFormat="false" ht="14.4" hidden="false" customHeight="false" outlineLevel="0" collapsed="false">
      <c r="A515" s="97"/>
      <c r="D515" s="97"/>
      <c r="E515" s="97"/>
      <c r="F515" s="97"/>
      <c r="G515" s="97"/>
      <c r="H515" s="97"/>
    </row>
    <row r="516" customFormat="false" ht="14.4" hidden="false" customHeight="false" outlineLevel="0" collapsed="false">
      <c r="A516" s="97"/>
      <c r="D516" s="97"/>
      <c r="E516" s="97"/>
      <c r="F516" s="97"/>
      <c r="G516" s="97"/>
      <c r="H516" s="97"/>
    </row>
    <row r="517" customFormat="false" ht="14.4" hidden="false" customHeight="false" outlineLevel="0" collapsed="false">
      <c r="A517" s="97"/>
      <c r="D517" s="97"/>
      <c r="E517" s="97"/>
      <c r="F517" s="97"/>
      <c r="G517" s="97"/>
      <c r="H517" s="97"/>
    </row>
    <row r="518" customFormat="false" ht="14.4" hidden="false" customHeight="false" outlineLevel="0" collapsed="false">
      <c r="A518" s="97"/>
      <c r="D518" s="97"/>
      <c r="E518" s="97"/>
      <c r="F518" s="97"/>
      <c r="G518" s="97"/>
      <c r="H518" s="97"/>
    </row>
    <row r="519" customFormat="false" ht="14.4" hidden="false" customHeight="false" outlineLevel="0" collapsed="false">
      <c r="A519" s="97"/>
      <c r="D519" s="97"/>
      <c r="E519" s="97"/>
      <c r="F519" s="97"/>
      <c r="G519" s="97"/>
      <c r="H519" s="97"/>
    </row>
    <row r="520" customFormat="false" ht="14.4" hidden="false" customHeight="false" outlineLevel="0" collapsed="false">
      <c r="A520" s="97"/>
      <c r="D520" s="97"/>
      <c r="E520" s="97"/>
      <c r="F520" s="97"/>
      <c r="G520" s="97"/>
      <c r="H520" s="97"/>
    </row>
    <row r="521" customFormat="false" ht="14.4" hidden="false" customHeight="false" outlineLevel="0" collapsed="false">
      <c r="A521" s="97"/>
      <c r="D521" s="97"/>
      <c r="E521" s="97"/>
      <c r="F521" s="97"/>
      <c r="G521" s="97"/>
      <c r="H521" s="97"/>
    </row>
    <row r="522" customFormat="false" ht="14.4" hidden="false" customHeight="false" outlineLevel="0" collapsed="false">
      <c r="A522" s="97"/>
      <c r="D522" s="97"/>
      <c r="E522" s="97"/>
      <c r="F522" s="97"/>
      <c r="G522" s="97"/>
      <c r="H522" s="97"/>
    </row>
    <row r="523" customFormat="false" ht="14.4" hidden="false" customHeight="false" outlineLevel="0" collapsed="false">
      <c r="A523" s="97"/>
      <c r="D523" s="97"/>
      <c r="E523" s="97"/>
      <c r="F523" s="97"/>
      <c r="G523" s="97"/>
      <c r="H523" s="97"/>
    </row>
    <row r="524" customFormat="false" ht="14.4" hidden="false" customHeight="false" outlineLevel="0" collapsed="false">
      <c r="A524" s="97"/>
      <c r="D524" s="97"/>
      <c r="E524" s="97"/>
      <c r="F524" s="97"/>
      <c r="G524" s="97"/>
      <c r="H524" s="97"/>
    </row>
    <row r="525" customFormat="false" ht="14.4" hidden="false" customHeight="false" outlineLevel="0" collapsed="false">
      <c r="A525" s="97"/>
      <c r="D525" s="97"/>
      <c r="E525" s="97"/>
      <c r="F525" s="97"/>
      <c r="G525" s="97"/>
      <c r="H525" s="97"/>
    </row>
    <row r="526" customFormat="false" ht="14.4" hidden="false" customHeight="false" outlineLevel="0" collapsed="false">
      <c r="A526" s="97"/>
      <c r="D526" s="97"/>
      <c r="E526" s="97"/>
      <c r="F526" s="97"/>
      <c r="G526" s="97"/>
      <c r="H526" s="97"/>
    </row>
    <row r="527" customFormat="false" ht="14.4" hidden="false" customHeight="false" outlineLevel="0" collapsed="false">
      <c r="A527" s="97"/>
      <c r="D527" s="97"/>
      <c r="E527" s="97"/>
      <c r="F527" s="97"/>
      <c r="G527" s="97"/>
      <c r="H527" s="97"/>
    </row>
    <row r="528" customFormat="false" ht="14.4" hidden="false" customHeight="false" outlineLevel="0" collapsed="false">
      <c r="A528" s="97"/>
      <c r="D528" s="97"/>
      <c r="E528" s="97"/>
      <c r="F528" s="97"/>
      <c r="G528" s="97"/>
      <c r="H528" s="97"/>
    </row>
    <row r="529" customFormat="false" ht="14.4" hidden="false" customHeight="false" outlineLevel="0" collapsed="false">
      <c r="A529" s="97"/>
      <c r="D529" s="97"/>
      <c r="E529" s="97"/>
      <c r="F529" s="97"/>
      <c r="G529" s="97"/>
      <c r="H529" s="97"/>
    </row>
    <row r="530" customFormat="false" ht="14.4" hidden="false" customHeight="false" outlineLevel="0" collapsed="false">
      <c r="A530" s="97"/>
      <c r="D530" s="97"/>
      <c r="E530" s="97"/>
      <c r="F530" s="97"/>
      <c r="G530" s="97"/>
      <c r="H530" s="97"/>
    </row>
    <row r="531" customFormat="false" ht="14.4" hidden="false" customHeight="false" outlineLevel="0" collapsed="false">
      <c r="A531" s="97"/>
      <c r="D531" s="97"/>
      <c r="E531" s="97"/>
      <c r="F531" s="97"/>
      <c r="G531" s="97"/>
      <c r="H531" s="97"/>
    </row>
    <row r="532" customFormat="false" ht="14.4" hidden="false" customHeight="false" outlineLevel="0" collapsed="false">
      <c r="A532" s="97"/>
      <c r="D532" s="97"/>
      <c r="E532" s="97"/>
      <c r="F532" s="97"/>
      <c r="G532" s="97"/>
      <c r="H532" s="97"/>
    </row>
    <row r="533" customFormat="false" ht="14.4" hidden="false" customHeight="false" outlineLevel="0" collapsed="false">
      <c r="A533" s="97"/>
      <c r="D533" s="97"/>
      <c r="E533" s="97"/>
      <c r="F533" s="97"/>
      <c r="G533" s="97"/>
      <c r="H533" s="97"/>
    </row>
    <row r="534" customFormat="false" ht="14.4" hidden="false" customHeight="false" outlineLevel="0" collapsed="false">
      <c r="A534" s="97"/>
      <c r="D534" s="97"/>
      <c r="E534" s="97"/>
      <c r="F534" s="97"/>
      <c r="G534" s="97"/>
      <c r="H534" s="97"/>
    </row>
    <row r="535" customFormat="false" ht="14.4" hidden="false" customHeight="false" outlineLevel="0" collapsed="false">
      <c r="A535" s="97"/>
      <c r="D535" s="97"/>
      <c r="E535" s="97"/>
      <c r="F535" s="97"/>
      <c r="G535" s="97"/>
      <c r="H535" s="97"/>
    </row>
    <row r="536" customFormat="false" ht="14.4" hidden="false" customHeight="false" outlineLevel="0" collapsed="false">
      <c r="A536" s="97"/>
      <c r="D536" s="97"/>
      <c r="E536" s="97"/>
      <c r="F536" s="97"/>
      <c r="G536" s="97"/>
      <c r="H536" s="97"/>
    </row>
    <row r="537" customFormat="false" ht="14.4" hidden="false" customHeight="false" outlineLevel="0" collapsed="false">
      <c r="A537" s="97"/>
      <c r="D537" s="97"/>
      <c r="E537" s="97"/>
      <c r="F537" s="97"/>
      <c r="G537" s="97"/>
      <c r="H537" s="97"/>
    </row>
    <row r="538" customFormat="false" ht="14.4" hidden="false" customHeight="false" outlineLevel="0" collapsed="false">
      <c r="A538" s="97"/>
      <c r="D538" s="97"/>
      <c r="E538" s="97"/>
      <c r="F538" s="97"/>
      <c r="G538" s="97"/>
      <c r="H538" s="97"/>
    </row>
    <row r="539" customFormat="false" ht="14.4" hidden="false" customHeight="false" outlineLevel="0" collapsed="false">
      <c r="A539" s="97"/>
      <c r="D539" s="97"/>
      <c r="E539" s="97"/>
      <c r="F539" s="97"/>
      <c r="H539" s="97"/>
    </row>
    <row r="540" customFormat="false" ht="14.4" hidden="false" customHeight="false" outlineLevel="0" collapsed="false">
      <c r="A540" s="97"/>
      <c r="D540" s="97"/>
      <c r="E540" s="97"/>
      <c r="F540" s="97"/>
    </row>
    <row r="541" customFormat="false" ht="14.4" hidden="false" customHeight="false" outlineLevel="0" collapsed="false">
      <c r="A541" s="97"/>
      <c r="D541" s="97"/>
      <c r="E541" s="97"/>
      <c r="F541" s="97"/>
    </row>
    <row r="542" customFormat="false" ht="14.4" hidden="false" customHeight="false" outlineLevel="0" collapsed="false">
      <c r="A542" s="97"/>
      <c r="D542" s="97"/>
      <c r="E542" s="97"/>
      <c r="F542" s="97"/>
    </row>
    <row r="543" customFormat="false" ht="14.4" hidden="false" customHeight="false" outlineLevel="0" collapsed="false">
      <c r="A543" s="97"/>
      <c r="D543" s="97"/>
      <c r="E543" s="97"/>
      <c r="F543" s="97"/>
    </row>
    <row r="544" customFormat="false" ht="14.4" hidden="false" customHeight="false" outlineLevel="0" collapsed="false">
      <c r="A544" s="97"/>
      <c r="D544" s="97"/>
      <c r="E544" s="97"/>
      <c r="F544" s="97"/>
    </row>
    <row r="545" customFormat="false" ht="14.4" hidden="false" customHeight="false" outlineLevel="0" collapsed="false">
      <c r="A545" s="97"/>
      <c r="D545" s="97"/>
      <c r="E545" s="97"/>
      <c r="F545" s="97"/>
    </row>
    <row r="546" customFormat="false" ht="14.4" hidden="false" customHeight="false" outlineLevel="0" collapsed="false">
      <c r="A546" s="97"/>
      <c r="D546" s="97"/>
      <c r="E546" s="97"/>
      <c r="F546" s="97"/>
    </row>
    <row r="547" customFormat="false" ht="14.4" hidden="false" customHeight="false" outlineLevel="0" collapsed="false">
      <c r="A547" s="97"/>
      <c r="D547" s="97"/>
      <c r="E547" s="97"/>
      <c r="F547" s="97"/>
    </row>
    <row r="548" customFormat="false" ht="14.4" hidden="false" customHeight="false" outlineLevel="0" collapsed="false">
      <c r="A548" s="97"/>
      <c r="D548" s="97"/>
      <c r="E548" s="97"/>
      <c r="F548" s="97"/>
    </row>
    <row r="549" customFormat="false" ht="14.4" hidden="false" customHeight="false" outlineLevel="0" collapsed="false">
      <c r="A549" s="97"/>
      <c r="D549" s="97"/>
      <c r="E549" s="97"/>
      <c r="F549" s="97"/>
    </row>
    <row r="550" customFormat="false" ht="14.4" hidden="false" customHeight="false" outlineLevel="0" collapsed="false">
      <c r="A550" s="97"/>
      <c r="D550" s="97"/>
      <c r="E550" s="97"/>
      <c r="F550" s="97"/>
    </row>
    <row r="551" customFormat="false" ht="14.4" hidden="false" customHeight="false" outlineLevel="0" collapsed="false">
      <c r="A551" s="97"/>
      <c r="D551" s="97"/>
      <c r="E551" s="97"/>
      <c r="F551" s="97"/>
    </row>
    <row r="552" customFormat="false" ht="14.4" hidden="false" customHeight="false" outlineLevel="0" collapsed="false">
      <c r="A552" s="97"/>
      <c r="D552" s="97"/>
      <c r="E552" s="97"/>
      <c r="F552" s="97"/>
    </row>
    <row r="553" customFormat="false" ht="14.4" hidden="false" customHeight="false" outlineLevel="0" collapsed="false">
      <c r="A553" s="97"/>
      <c r="D553" s="97"/>
      <c r="E553" s="97"/>
      <c r="F553" s="97"/>
    </row>
    <row r="554" customFormat="false" ht="14.4" hidden="false" customHeight="false" outlineLevel="0" collapsed="false">
      <c r="A554" s="97"/>
      <c r="D554" s="97"/>
      <c r="E554" s="97"/>
      <c r="F554" s="97"/>
    </row>
    <row r="555" customFormat="false" ht="14.4" hidden="false" customHeight="false" outlineLevel="0" collapsed="false">
      <c r="A555" s="97"/>
      <c r="D555" s="97"/>
      <c r="E555" s="97"/>
      <c r="F555" s="97"/>
    </row>
    <row r="556" customFormat="false" ht="14.4" hidden="false" customHeight="false" outlineLevel="0" collapsed="false">
      <c r="A556" s="97"/>
      <c r="D556" s="97"/>
      <c r="E556" s="97"/>
      <c r="F556" s="97"/>
    </row>
    <row r="557" customFormat="false" ht="14.4" hidden="false" customHeight="false" outlineLevel="0" collapsed="false">
      <c r="A557" s="97"/>
      <c r="D557" s="97"/>
      <c r="E557" s="97"/>
      <c r="F557" s="97"/>
    </row>
    <row r="558" customFormat="false" ht="14.4" hidden="false" customHeight="false" outlineLevel="0" collapsed="false">
      <c r="A558" s="97"/>
      <c r="D558" s="97"/>
      <c r="E558" s="97"/>
      <c r="F558" s="97"/>
    </row>
    <row r="559" customFormat="false" ht="14.4" hidden="false" customHeight="false" outlineLevel="0" collapsed="false">
      <c r="A559" s="97"/>
      <c r="D559" s="97"/>
      <c r="E559" s="97"/>
      <c r="F559" s="97"/>
    </row>
    <row r="560" customFormat="false" ht="14.4" hidden="false" customHeight="false" outlineLevel="0" collapsed="false">
      <c r="A560" s="97"/>
      <c r="D560" s="97"/>
      <c r="E560" s="97"/>
      <c r="F560" s="97"/>
    </row>
    <row r="561" customFormat="false" ht="14.4" hidden="false" customHeight="false" outlineLevel="0" collapsed="false">
      <c r="A561" s="97"/>
      <c r="D561" s="97"/>
      <c r="E561" s="97"/>
      <c r="F561" s="97"/>
    </row>
    <row r="562" customFormat="false" ht="14.4" hidden="false" customHeight="false" outlineLevel="0" collapsed="false">
      <c r="A562" s="97"/>
      <c r="D562" s="97"/>
      <c r="E562" s="97"/>
      <c r="F562" s="97"/>
    </row>
    <row r="563" customFormat="false" ht="14.4" hidden="false" customHeight="false" outlineLevel="0" collapsed="false">
      <c r="A563" s="97"/>
      <c r="D563" s="97"/>
      <c r="E563" s="97"/>
      <c r="F563" s="97"/>
    </row>
    <row r="564" customFormat="false" ht="14.4" hidden="false" customHeight="false" outlineLevel="0" collapsed="false">
      <c r="A564" s="97"/>
      <c r="D564" s="97"/>
      <c r="E564" s="97"/>
      <c r="F564" s="97"/>
    </row>
    <row r="565" customFormat="false" ht="14.4" hidden="false" customHeight="false" outlineLevel="0" collapsed="false">
      <c r="A565" s="97"/>
      <c r="D565" s="97"/>
      <c r="E565" s="97"/>
      <c r="F565" s="97"/>
    </row>
    <row r="566" customFormat="false" ht="14.4" hidden="false" customHeight="false" outlineLevel="0" collapsed="false">
      <c r="A566" s="97"/>
      <c r="D566" s="97"/>
      <c r="E566" s="97"/>
      <c r="F566" s="97"/>
    </row>
    <row r="567" customFormat="false" ht="14.4" hidden="false" customHeight="false" outlineLevel="0" collapsed="false">
      <c r="A567" s="97"/>
      <c r="D567" s="97"/>
      <c r="E567" s="97"/>
      <c r="F567" s="97"/>
    </row>
    <row r="568" customFormat="false" ht="14.4" hidden="false" customHeight="false" outlineLevel="0" collapsed="false">
      <c r="A568" s="97"/>
      <c r="D568" s="97"/>
      <c r="E568" s="97"/>
      <c r="F568" s="97"/>
    </row>
    <row r="569" customFormat="false" ht="14.4" hidden="false" customHeight="false" outlineLevel="0" collapsed="false">
      <c r="A569" s="97"/>
      <c r="D569" s="97"/>
      <c r="E569" s="97"/>
      <c r="F569" s="97"/>
    </row>
    <row r="570" customFormat="false" ht="14.4" hidden="false" customHeight="false" outlineLevel="0" collapsed="false">
      <c r="A570" s="97"/>
      <c r="D570" s="97"/>
      <c r="E570" s="97"/>
      <c r="F570" s="97"/>
    </row>
    <row r="571" customFormat="false" ht="14.4" hidden="false" customHeight="false" outlineLevel="0" collapsed="false">
      <c r="A571" s="97"/>
      <c r="D571" s="97"/>
      <c r="E571" s="97"/>
      <c r="F571" s="97"/>
    </row>
    <row r="572" customFormat="false" ht="14.4" hidden="false" customHeight="false" outlineLevel="0" collapsed="false">
      <c r="A572" s="97"/>
      <c r="D572" s="97"/>
      <c r="E572" s="97"/>
      <c r="F572" s="97"/>
    </row>
    <row r="573" customFormat="false" ht="14.4" hidden="false" customHeight="false" outlineLevel="0" collapsed="false">
      <c r="A573" s="97"/>
      <c r="D573" s="97"/>
      <c r="E573" s="97"/>
      <c r="F573" s="97"/>
    </row>
    <row r="574" customFormat="false" ht="14.4" hidden="false" customHeight="false" outlineLevel="0" collapsed="false">
      <c r="A574" s="97"/>
      <c r="D574" s="97"/>
      <c r="E574" s="97"/>
      <c r="F574" s="97"/>
    </row>
    <row r="575" customFormat="false" ht="14.4" hidden="false" customHeight="false" outlineLevel="0" collapsed="false">
      <c r="A575" s="97"/>
      <c r="D575" s="97"/>
      <c r="E575" s="97"/>
      <c r="F575" s="97"/>
    </row>
    <row r="576" customFormat="false" ht="14.4" hidden="false" customHeight="false" outlineLevel="0" collapsed="false">
      <c r="A576" s="97"/>
      <c r="D576" s="97"/>
      <c r="E576" s="97"/>
      <c r="F576" s="97"/>
    </row>
    <row r="577" customFormat="false" ht="14.4" hidden="false" customHeight="false" outlineLevel="0" collapsed="false">
      <c r="A577" s="97"/>
      <c r="D577" s="97"/>
      <c r="E577" s="97"/>
      <c r="F577" s="97"/>
    </row>
    <row r="578" customFormat="false" ht="14.4" hidden="false" customHeight="false" outlineLevel="0" collapsed="false">
      <c r="A578" s="97"/>
      <c r="D578" s="97"/>
      <c r="E578" s="97"/>
      <c r="F578" s="97"/>
    </row>
    <row r="579" customFormat="false" ht="14.4" hidden="false" customHeight="false" outlineLevel="0" collapsed="false">
      <c r="A579" s="97"/>
      <c r="D579" s="97"/>
      <c r="E579" s="97"/>
      <c r="F579" s="97"/>
    </row>
    <row r="580" customFormat="false" ht="14.4" hidden="false" customHeight="false" outlineLevel="0" collapsed="false">
      <c r="A580" s="97"/>
      <c r="D580" s="97"/>
      <c r="E580" s="97"/>
      <c r="F580" s="97"/>
    </row>
    <row r="581" customFormat="false" ht="14.4" hidden="false" customHeight="false" outlineLevel="0" collapsed="false">
      <c r="A581" s="97"/>
      <c r="D581" s="97"/>
      <c r="E581" s="97"/>
      <c r="F581" s="97"/>
    </row>
    <row r="582" customFormat="false" ht="14.4" hidden="false" customHeight="false" outlineLevel="0" collapsed="false">
      <c r="A582" s="97"/>
      <c r="D582" s="97"/>
      <c r="E582" s="97"/>
      <c r="F582" s="97"/>
    </row>
    <row r="583" customFormat="false" ht="14.4" hidden="false" customHeight="false" outlineLevel="0" collapsed="false">
      <c r="A583" s="97"/>
      <c r="D583" s="97"/>
      <c r="E583" s="97"/>
      <c r="F583" s="97"/>
    </row>
    <row r="584" customFormat="false" ht="14.4" hidden="false" customHeight="false" outlineLevel="0" collapsed="false">
      <c r="A584" s="97"/>
      <c r="D584" s="97"/>
      <c r="E584" s="97"/>
      <c r="F584" s="97"/>
    </row>
    <row r="585" customFormat="false" ht="14.4" hidden="false" customHeight="false" outlineLevel="0" collapsed="false">
      <c r="A585" s="97"/>
      <c r="D585" s="97"/>
      <c r="E585" s="97"/>
      <c r="F585" s="97"/>
    </row>
    <row r="586" customFormat="false" ht="14.4" hidden="false" customHeight="false" outlineLevel="0" collapsed="false">
      <c r="A586" s="97"/>
      <c r="D586" s="97"/>
      <c r="E586" s="97"/>
      <c r="F586" s="97"/>
    </row>
    <row r="587" customFormat="false" ht="14.4" hidden="false" customHeight="false" outlineLevel="0" collapsed="false">
      <c r="A587" s="97"/>
      <c r="D587" s="97"/>
      <c r="E587" s="97"/>
      <c r="F587" s="97"/>
    </row>
    <row r="588" customFormat="false" ht="14.4" hidden="false" customHeight="false" outlineLevel="0" collapsed="false">
      <c r="A588" s="97"/>
      <c r="D588" s="97"/>
      <c r="E588" s="97"/>
      <c r="F588" s="97"/>
    </row>
    <row r="589" customFormat="false" ht="14.4" hidden="false" customHeight="false" outlineLevel="0" collapsed="false">
      <c r="A589" s="97"/>
      <c r="D589" s="97"/>
      <c r="E589" s="97"/>
      <c r="F589" s="97"/>
    </row>
    <row r="590" customFormat="false" ht="14.4" hidden="false" customHeight="false" outlineLevel="0" collapsed="false">
      <c r="A590" s="97"/>
      <c r="D590" s="97"/>
      <c r="E590" s="97"/>
      <c r="F590" s="97"/>
    </row>
    <row r="591" customFormat="false" ht="14.4" hidden="false" customHeight="false" outlineLevel="0" collapsed="false">
      <c r="A591" s="97"/>
      <c r="D591" s="97"/>
      <c r="E591" s="97"/>
      <c r="F591" s="97"/>
    </row>
    <row r="592" customFormat="false" ht="14.4" hidden="false" customHeight="false" outlineLevel="0" collapsed="false">
      <c r="A592" s="97"/>
      <c r="D592" s="97"/>
      <c r="E592" s="97"/>
      <c r="F592" s="97"/>
    </row>
    <row r="593" customFormat="false" ht="14.4" hidden="false" customHeight="false" outlineLevel="0" collapsed="false">
      <c r="A593" s="97"/>
      <c r="D593" s="97"/>
      <c r="E593" s="97"/>
      <c r="F593" s="97"/>
    </row>
    <row r="594" customFormat="false" ht="14.4" hidden="false" customHeight="false" outlineLevel="0" collapsed="false">
      <c r="A594" s="97"/>
      <c r="D594" s="97"/>
      <c r="E594" s="97"/>
      <c r="F594" s="97"/>
    </row>
    <row r="595" customFormat="false" ht="14.4" hidden="false" customHeight="false" outlineLevel="0" collapsed="false">
      <c r="A595" s="97"/>
      <c r="D595" s="97"/>
      <c r="E595" s="97"/>
      <c r="F595" s="97"/>
    </row>
    <row r="596" customFormat="false" ht="14.4" hidden="false" customHeight="false" outlineLevel="0" collapsed="false">
      <c r="A596" s="97"/>
      <c r="D596" s="97"/>
      <c r="E596" s="97"/>
      <c r="F596" s="97"/>
    </row>
    <row r="597" customFormat="false" ht="14.4" hidden="false" customHeight="false" outlineLevel="0" collapsed="false">
      <c r="A597" s="97"/>
      <c r="D597" s="97"/>
      <c r="E597" s="97"/>
      <c r="F597" s="97"/>
    </row>
    <row r="598" customFormat="false" ht="14.4" hidden="false" customHeight="false" outlineLevel="0" collapsed="false">
      <c r="A598" s="97"/>
      <c r="D598" s="97"/>
      <c r="E598" s="97"/>
      <c r="F598" s="97"/>
    </row>
    <row r="599" customFormat="false" ht="14.4" hidden="false" customHeight="false" outlineLevel="0" collapsed="false">
      <c r="A599" s="97"/>
      <c r="D599" s="97"/>
      <c r="E599" s="97"/>
      <c r="F599" s="97"/>
    </row>
    <row r="600" customFormat="false" ht="14.4" hidden="false" customHeight="false" outlineLevel="0" collapsed="false">
      <c r="A600" s="97"/>
      <c r="D600" s="97"/>
      <c r="E600" s="97"/>
      <c r="F600" s="97"/>
    </row>
    <row r="601" customFormat="false" ht="14.4" hidden="false" customHeight="false" outlineLevel="0" collapsed="false">
      <c r="A601" s="97"/>
      <c r="D601" s="97"/>
      <c r="E601" s="97"/>
      <c r="F601" s="97"/>
    </row>
    <row r="602" customFormat="false" ht="14.4" hidden="false" customHeight="false" outlineLevel="0" collapsed="false">
      <c r="A602" s="97"/>
      <c r="D602" s="97"/>
      <c r="E602" s="97"/>
      <c r="F602" s="97"/>
    </row>
    <row r="603" customFormat="false" ht="14.4" hidden="false" customHeight="false" outlineLevel="0" collapsed="false">
      <c r="A603" s="97"/>
      <c r="D603" s="97"/>
      <c r="E603" s="97"/>
      <c r="F603" s="97"/>
    </row>
    <row r="604" customFormat="false" ht="14.4" hidden="false" customHeight="false" outlineLevel="0" collapsed="false">
      <c r="A604" s="97"/>
      <c r="D604" s="97"/>
      <c r="E604" s="97"/>
      <c r="F604" s="97"/>
    </row>
    <row r="605" customFormat="false" ht="14.4" hidden="false" customHeight="false" outlineLevel="0" collapsed="false">
      <c r="A605" s="97"/>
      <c r="D605" s="97"/>
      <c r="E605" s="97"/>
      <c r="F605" s="97"/>
    </row>
    <row r="606" customFormat="false" ht="14.4" hidden="false" customHeight="false" outlineLevel="0" collapsed="false">
      <c r="A606" s="97"/>
      <c r="D606" s="97"/>
      <c r="E606" s="97"/>
      <c r="F606" s="97"/>
    </row>
    <row r="607" customFormat="false" ht="14.4" hidden="false" customHeight="false" outlineLevel="0" collapsed="false">
      <c r="A607" s="97"/>
      <c r="D607" s="97"/>
      <c r="E607" s="97"/>
      <c r="F607" s="97"/>
    </row>
    <row r="608" customFormat="false" ht="14.4" hidden="false" customHeight="false" outlineLevel="0" collapsed="false">
      <c r="A608" s="97"/>
      <c r="D608" s="97"/>
      <c r="E608" s="97"/>
      <c r="F608" s="97"/>
    </row>
    <row r="609" customFormat="false" ht="14.4" hidden="false" customHeight="false" outlineLevel="0" collapsed="false">
      <c r="A609" s="97"/>
      <c r="D609" s="97"/>
      <c r="E609" s="97"/>
      <c r="F609" s="97"/>
    </row>
    <row r="610" customFormat="false" ht="14.4" hidden="false" customHeight="false" outlineLevel="0" collapsed="false">
      <c r="A610" s="97"/>
      <c r="D610" s="97"/>
      <c r="E610" s="97"/>
      <c r="F610" s="97"/>
    </row>
    <row r="611" customFormat="false" ht="14.4" hidden="false" customHeight="false" outlineLevel="0" collapsed="false">
      <c r="A611" s="97"/>
      <c r="D611" s="97"/>
      <c r="E611" s="97"/>
      <c r="F611" s="97"/>
    </row>
    <row r="612" customFormat="false" ht="14.4" hidden="false" customHeight="false" outlineLevel="0" collapsed="false">
      <c r="A612" s="97"/>
      <c r="D612" s="97"/>
      <c r="E612" s="97"/>
      <c r="F612" s="97"/>
    </row>
    <row r="613" customFormat="false" ht="14.4" hidden="false" customHeight="false" outlineLevel="0" collapsed="false">
      <c r="A613" s="97"/>
      <c r="D613" s="97"/>
      <c r="E613" s="97"/>
      <c r="F613" s="97"/>
    </row>
    <row r="614" customFormat="false" ht="14.4" hidden="false" customHeight="false" outlineLevel="0" collapsed="false">
      <c r="A614" s="97"/>
      <c r="D614" s="97"/>
      <c r="E614" s="97"/>
      <c r="F614" s="97"/>
    </row>
    <row r="615" customFormat="false" ht="14.4" hidden="false" customHeight="false" outlineLevel="0" collapsed="false">
      <c r="A615" s="97"/>
      <c r="D615" s="97"/>
      <c r="E615" s="97"/>
      <c r="F615" s="97"/>
    </row>
    <row r="616" customFormat="false" ht="14.4" hidden="false" customHeight="false" outlineLevel="0" collapsed="false">
      <c r="A616" s="97"/>
      <c r="D616" s="97"/>
      <c r="E616" s="97"/>
      <c r="F616" s="97"/>
    </row>
    <row r="617" customFormat="false" ht="14.4" hidden="false" customHeight="false" outlineLevel="0" collapsed="false">
      <c r="A617" s="97"/>
      <c r="D617" s="97"/>
      <c r="E617" s="97"/>
      <c r="F617" s="97"/>
    </row>
    <row r="618" customFormat="false" ht="14.4" hidden="false" customHeight="false" outlineLevel="0" collapsed="false">
      <c r="A618" s="97"/>
      <c r="D618" s="97"/>
      <c r="E618" s="97"/>
      <c r="F618" s="97"/>
    </row>
    <row r="619" customFormat="false" ht="14.4" hidden="false" customHeight="false" outlineLevel="0" collapsed="false">
      <c r="A619" s="97"/>
      <c r="D619" s="97"/>
      <c r="E619" s="97"/>
      <c r="F619" s="97"/>
    </row>
    <row r="620" customFormat="false" ht="14.4" hidden="false" customHeight="false" outlineLevel="0" collapsed="false">
      <c r="A620" s="97"/>
      <c r="D620" s="97"/>
      <c r="E620" s="97"/>
      <c r="F620" s="97"/>
    </row>
    <row r="621" customFormat="false" ht="14.4" hidden="false" customHeight="false" outlineLevel="0" collapsed="false">
      <c r="A621" s="97"/>
      <c r="D621" s="97"/>
      <c r="E621" s="97"/>
      <c r="F621" s="97"/>
    </row>
    <row r="622" customFormat="false" ht="14.4" hidden="false" customHeight="false" outlineLevel="0" collapsed="false">
      <c r="A622" s="97"/>
      <c r="D622" s="97"/>
      <c r="E622" s="97"/>
      <c r="F622" s="97"/>
    </row>
    <row r="623" customFormat="false" ht="14.4" hidden="false" customHeight="false" outlineLevel="0" collapsed="false">
      <c r="A623" s="97"/>
      <c r="D623" s="97"/>
      <c r="E623" s="97"/>
      <c r="F623" s="97"/>
    </row>
    <row r="624" customFormat="false" ht="14.4" hidden="false" customHeight="false" outlineLevel="0" collapsed="false">
      <c r="A624" s="97"/>
      <c r="D624" s="97"/>
      <c r="E624" s="97"/>
      <c r="F624" s="97"/>
    </row>
    <row r="625" customFormat="false" ht="14.4" hidden="false" customHeight="false" outlineLevel="0" collapsed="false">
      <c r="A625" s="97"/>
      <c r="D625" s="97"/>
      <c r="E625" s="97"/>
      <c r="F625" s="97"/>
    </row>
    <row r="626" customFormat="false" ht="14.4" hidden="false" customHeight="false" outlineLevel="0" collapsed="false">
      <c r="A626" s="97"/>
      <c r="D626" s="97"/>
      <c r="E626" s="97"/>
      <c r="F626" s="97"/>
    </row>
    <row r="627" customFormat="false" ht="14.4" hidden="false" customHeight="false" outlineLevel="0" collapsed="false">
      <c r="A627" s="97"/>
      <c r="D627" s="97"/>
      <c r="E627" s="97"/>
      <c r="F627" s="97"/>
    </row>
    <row r="628" customFormat="false" ht="14.4" hidden="false" customHeight="false" outlineLevel="0" collapsed="false">
      <c r="A628" s="97"/>
      <c r="D628" s="97"/>
      <c r="E628" s="97"/>
      <c r="F628" s="97"/>
    </row>
    <row r="629" customFormat="false" ht="14.4" hidden="false" customHeight="false" outlineLevel="0" collapsed="false">
      <c r="A629" s="97"/>
      <c r="D629" s="97"/>
      <c r="E629" s="97"/>
      <c r="F629" s="97"/>
    </row>
    <row r="630" customFormat="false" ht="14.4" hidden="false" customHeight="false" outlineLevel="0" collapsed="false">
      <c r="A630" s="97"/>
    </row>
    <row r="631" customFormat="false" ht="14.4" hidden="false" customHeight="false" outlineLevel="0" collapsed="false">
      <c r="A631" s="97"/>
    </row>
    <row r="632" customFormat="false" ht="14.4" hidden="false" customHeight="false" outlineLevel="0" collapsed="false">
      <c r="A632" s="97"/>
    </row>
    <row r="633" customFormat="false" ht="14.4" hidden="false" customHeight="false" outlineLevel="0" collapsed="false">
      <c r="A633" s="97"/>
    </row>
    <row r="634" customFormat="false" ht="14.4" hidden="false" customHeight="false" outlineLevel="0" collapsed="false">
      <c r="A634" s="97"/>
    </row>
    <row r="635" customFormat="false" ht="14.4" hidden="false" customHeight="false" outlineLevel="0" collapsed="false">
      <c r="A635" s="97"/>
    </row>
    <row r="636" customFormat="false" ht="14.4" hidden="false" customHeight="false" outlineLevel="0" collapsed="false">
      <c r="A636" s="97"/>
    </row>
    <row r="637" customFormat="false" ht="14.4" hidden="false" customHeight="false" outlineLevel="0" collapsed="false">
      <c r="A637" s="97"/>
    </row>
    <row r="638" customFormat="false" ht="14.4" hidden="false" customHeight="false" outlineLevel="0" collapsed="false">
      <c r="A638" s="97"/>
    </row>
    <row r="639" customFormat="false" ht="14.4" hidden="false" customHeight="false" outlineLevel="0" collapsed="false">
      <c r="A639" s="97"/>
    </row>
    <row r="640" customFormat="false" ht="14.4" hidden="false" customHeight="false" outlineLevel="0" collapsed="false">
      <c r="A640" s="97"/>
    </row>
    <row r="641" customFormat="false" ht="14.4" hidden="false" customHeight="false" outlineLevel="0" collapsed="false">
      <c r="A641" s="97"/>
    </row>
    <row r="642" customFormat="false" ht="14.4" hidden="false" customHeight="false" outlineLevel="0" collapsed="false">
      <c r="A642" s="97"/>
    </row>
    <row r="643" customFormat="false" ht="14.4" hidden="false" customHeight="false" outlineLevel="0" collapsed="false">
      <c r="A643" s="97"/>
    </row>
    <row r="644" customFormat="false" ht="14.4" hidden="false" customHeight="false" outlineLevel="0" collapsed="false">
      <c r="A644" s="97"/>
    </row>
    <row r="645" customFormat="false" ht="14.4" hidden="false" customHeight="false" outlineLevel="0" collapsed="false">
      <c r="A645" s="97"/>
    </row>
    <row r="646" customFormat="false" ht="14.4" hidden="false" customHeight="false" outlineLevel="0" collapsed="false">
      <c r="A646" s="97"/>
    </row>
    <row r="647" customFormat="false" ht="14.4" hidden="false" customHeight="false" outlineLevel="0" collapsed="false">
      <c r="A647" s="97"/>
    </row>
    <row r="648" customFormat="false" ht="14.4" hidden="false" customHeight="false" outlineLevel="0" collapsed="false">
      <c r="A648" s="97"/>
    </row>
    <row r="649" customFormat="false" ht="14.4" hidden="false" customHeight="false" outlineLevel="0" collapsed="false">
      <c r="A649" s="97"/>
    </row>
    <row r="650" customFormat="false" ht="14.4" hidden="false" customHeight="false" outlineLevel="0" collapsed="false">
      <c r="A650" s="97"/>
    </row>
    <row r="651" customFormat="false" ht="14.4" hidden="false" customHeight="false" outlineLevel="0" collapsed="false">
      <c r="A651" s="97"/>
    </row>
    <row r="652" customFormat="false" ht="14.4" hidden="false" customHeight="false" outlineLevel="0" collapsed="false">
      <c r="A652" s="97"/>
    </row>
    <row r="653" customFormat="false" ht="14.4" hidden="false" customHeight="false" outlineLevel="0" collapsed="false">
      <c r="A653" s="97"/>
    </row>
    <row r="654" customFormat="false" ht="14.4" hidden="false" customHeight="false" outlineLevel="0" collapsed="false">
      <c r="A654" s="97"/>
    </row>
    <row r="655" customFormat="false" ht="14.4" hidden="false" customHeight="false" outlineLevel="0" collapsed="false">
      <c r="A655" s="97"/>
    </row>
    <row r="656" customFormat="false" ht="14.4" hidden="false" customHeight="false" outlineLevel="0" collapsed="false">
      <c r="A656" s="97"/>
    </row>
    <row r="657" customFormat="false" ht="14.4" hidden="false" customHeight="false" outlineLevel="0" collapsed="false">
      <c r="A657" s="97"/>
    </row>
    <row r="658" customFormat="false" ht="14.4" hidden="false" customHeight="false" outlineLevel="0" collapsed="false">
      <c r="A658" s="97"/>
    </row>
    <row r="659" customFormat="false" ht="14.4" hidden="false" customHeight="false" outlineLevel="0" collapsed="false">
      <c r="A659" s="97"/>
    </row>
    <row r="660" customFormat="false" ht="14.4" hidden="false" customHeight="false" outlineLevel="0" collapsed="false">
      <c r="A660" s="97"/>
    </row>
    <row r="661" customFormat="false" ht="14.4" hidden="false" customHeight="false" outlineLevel="0" collapsed="false">
      <c r="A661" s="97"/>
    </row>
    <row r="662" customFormat="false" ht="14.4" hidden="false" customHeight="false" outlineLevel="0" collapsed="false">
      <c r="A662" s="97"/>
    </row>
    <row r="663" customFormat="false" ht="14.4" hidden="false" customHeight="false" outlineLevel="0" collapsed="false">
      <c r="A663" s="97"/>
    </row>
    <row r="664" customFormat="false" ht="14.4" hidden="false" customHeight="false" outlineLevel="0" collapsed="false">
      <c r="A664" s="97"/>
    </row>
    <row r="665" customFormat="false" ht="14.4" hidden="false" customHeight="false" outlineLevel="0" collapsed="false">
      <c r="A665" s="97"/>
    </row>
    <row r="666" customFormat="false" ht="14.4" hidden="false" customHeight="false" outlineLevel="0" collapsed="false">
      <c r="A666" s="97"/>
    </row>
    <row r="667" customFormat="false" ht="14.4" hidden="false" customHeight="false" outlineLevel="0" collapsed="false">
      <c r="A667" s="97"/>
    </row>
    <row r="668" customFormat="false" ht="14.4" hidden="false" customHeight="false" outlineLevel="0" collapsed="false">
      <c r="A668" s="97"/>
    </row>
    <row r="669" customFormat="false" ht="14.4" hidden="false" customHeight="false" outlineLevel="0" collapsed="false">
      <c r="A669" s="97"/>
    </row>
    <row r="670" customFormat="false" ht="14.4" hidden="false" customHeight="false" outlineLevel="0" collapsed="false">
      <c r="A670" s="97"/>
    </row>
    <row r="671" customFormat="false" ht="14.4" hidden="false" customHeight="false" outlineLevel="0" collapsed="false">
      <c r="A671" s="97"/>
    </row>
    <row r="672" customFormat="false" ht="14.4" hidden="false" customHeight="false" outlineLevel="0" collapsed="false">
      <c r="A672" s="97"/>
    </row>
    <row r="673" customFormat="false" ht="14.4" hidden="false" customHeight="false" outlineLevel="0" collapsed="false">
      <c r="A673" s="97"/>
    </row>
    <row r="674" customFormat="false" ht="14.4" hidden="false" customHeight="false" outlineLevel="0" collapsed="false">
      <c r="A674" s="97"/>
    </row>
    <row r="675" customFormat="false" ht="14.4" hidden="false" customHeight="false" outlineLevel="0" collapsed="false">
      <c r="A675" s="97"/>
    </row>
    <row r="676" customFormat="false" ht="14.4" hidden="false" customHeight="false" outlineLevel="0" collapsed="false">
      <c r="A676" s="97"/>
    </row>
    <row r="677" customFormat="false" ht="14.4" hidden="false" customHeight="false" outlineLevel="0" collapsed="false">
      <c r="A677" s="97"/>
    </row>
    <row r="678" customFormat="false" ht="14.4" hidden="false" customHeight="false" outlineLevel="0" collapsed="false">
      <c r="A678" s="97"/>
    </row>
    <row r="679" customFormat="false" ht="14.4" hidden="false" customHeight="false" outlineLevel="0" collapsed="false">
      <c r="A679" s="97"/>
    </row>
    <row r="680" customFormat="false" ht="14.4" hidden="false" customHeight="false" outlineLevel="0" collapsed="false">
      <c r="A680" s="97"/>
    </row>
    <row r="681" customFormat="false" ht="14.4" hidden="false" customHeight="false" outlineLevel="0" collapsed="false">
      <c r="A681" s="97"/>
    </row>
    <row r="682" customFormat="false" ht="14.4" hidden="false" customHeight="false" outlineLevel="0" collapsed="false">
      <c r="A682" s="97"/>
    </row>
    <row r="683" customFormat="false" ht="14.4" hidden="false" customHeight="false" outlineLevel="0" collapsed="false">
      <c r="A683" s="97"/>
    </row>
    <row r="684" customFormat="false" ht="14.4" hidden="false" customHeight="false" outlineLevel="0" collapsed="false">
      <c r="A684" s="97"/>
    </row>
    <row r="685" customFormat="false" ht="14.4" hidden="false" customHeight="false" outlineLevel="0" collapsed="false">
      <c r="A685" s="97"/>
    </row>
    <row r="686" customFormat="false" ht="14.4" hidden="false" customHeight="false" outlineLevel="0" collapsed="false">
      <c r="A686" s="97"/>
    </row>
    <row r="687" customFormat="false" ht="14.4" hidden="false" customHeight="false" outlineLevel="0" collapsed="false">
      <c r="A687" s="97"/>
    </row>
    <row r="688" customFormat="false" ht="14.4" hidden="false" customHeight="false" outlineLevel="0" collapsed="false">
      <c r="A688" s="97"/>
    </row>
    <row r="689" customFormat="false" ht="14.4" hidden="false" customHeight="false" outlineLevel="0" collapsed="false">
      <c r="A689" s="97"/>
    </row>
    <row r="690" customFormat="false" ht="14.4" hidden="false" customHeight="false" outlineLevel="0" collapsed="false">
      <c r="A690" s="97"/>
    </row>
    <row r="691" customFormat="false" ht="14.4" hidden="false" customHeight="false" outlineLevel="0" collapsed="false">
      <c r="A691" s="97"/>
    </row>
    <row r="692" customFormat="false" ht="14.4" hidden="false" customHeight="false" outlineLevel="0" collapsed="false">
      <c r="A692" s="97"/>
    </row>
    <row r="693" customFormat="false" ht="14.4" hidden="false" customHeight="false" outlineLevel="0" collapsed="false">
      <c r="A693" s="97"/>
    </row>
    <row r="694" customFormat="false" ht="14.4" hidden="false" customHeight="false" outlineLevel="0" collapsed="false">
      <c r="A694" s="97"/>
    </row>
    <row r="695" customFormat="false" ht="14.4" hidden="false" customHeight="false" outlineLevel="0" collapsed="false">
      <c r="A695" s="97"/>
    </row>
    <row r="696" customFormat="false" ht="14.4" hidden="false" customHeight="false" outlineLevel="0" collapsed="false">
      <c r="A696" s="97"/>
    </row>
    <row r="697" customFormat="false" ht="14.4" hidden="false" customHeight="false" outlineLevel="0" collapsed="false">
      <c r="A697" s="97"/>
    </row>
    <row r="698" customFormat="false" ht="14.4" hidden="false" customHeight="false" outlineLevel="0" collapsed="false">
      <c r="A698" s="97"/>
    </row>
    <row r="699" customFormat="false" ht="14.4" hidden="false" customHeight="false" outlineLevel="0" collapsed="false">
      <c r="A699" s="97"/>
    </row>
    <row r="700" customFormat="false" ht="14.4" hidden="false" customHeight="false" outlineLevel="0" collapsed="false">
      <c r="A700" s="97"/>
    </row>
    <row r="701" customFormat="false" ht="14.4" hidden="false" customHeight="false" outlineLevel="0" collapsed="false">
      <c r="A701" s="97"/>
    </row>
    <row r="702" customFormat="false" ht="14.4" hidden="false" customHeight="false" outlineLevel="0" collapsed="false">
      <c r="A702" s="97"/>
    </row>
    <row r="703" customFormat="false" ht="14.4" hidden="false" customHeight="false" outlineLevel="0" collapsed="false">
      <c r="A703" s="97"/>
    </row>
    <row r="704" customFormat="false" ht="14.4" hidden="false" customHeight="false" outlineLevel="0" collapsed="false">
      <c r="A704" s="97"/>
    </row>
    <row r="705" customFormat="false" ht="14.4" hidden="false" customHeight="false" outlineLevel="0" collapsed="false">
      <c r="A705" s="97"/>
    </row>
    <row r="706" customFormat="false" ht="14.4" hidden="false" customHeight="false" outlineLevel="0" collapsed="false">
      <c r="A706" s="97"/>
    </row>
    <row r="707" customFormat="false" ht="14.4" hidden="false" customHeight="false" outlineLevel="0" collapsed="false">
      <c r="A707" s="97"/>
    </row>
    <row r="708" customFormat="false" ht="14.4" hidden="false" customHeight="false" outlineLevel="0" collapsed="false">
      <c r="A708" s="97"/>
    </row>
    <row r="709" customFormat="false" ht="14.4" hidden="false" customHeight="false" outlineLevel="0" collapsed="false">
      <c r="A709" s="97"/>
    </row>
    <row r="710" customFormat="false" ht="14.4" hidden="false" customHeight="false" outlineLevel="0" collapsed="false">
      <c r="A710" s="97"/>
    </row>
    <row r="711" customFormat="false" ht="14.4" hidden="false" customHeight="false" outlineLevel="0" collapsed="false">
      <c r="A711" s="97"/>
    </row>
    <row r="712" customFormat="false" ht="14.4" hidden="false" customHeight="false" outlineLevel="0" collapsed="false">
      <c r="A712" s="97"/>
    </row>
    <row r="713" customFormat="false" ht="14.4" hidden="false" customHeight="false" outlineLevel="0" collapsed="false">
      <c r="A713" s="97"/>
    </row>
    <row r="714" customFormat="false" ht="14.4" hidden="false" customHeight="false" outlineLevel="0" collapsed="false">
      <c r="A714" s="97"/>
    </row>
    <row r="715" customFormat="false" ht="14.4" hidden="false" customHeight="false" outlineLevel="0" collapsed="false">
      <c r="A715" s="97"/>
    </row>
    <row r="716" customFormat="false" ht="14.4" hidden="false" customHeight="false" outlineLevel="0" collapsed="false">
      <c r="A716" s="97"/>
    </row>
    <row r="717" customFormat="false" ht="14.4" hidden="false" customHeight="false" outlineLevel="0" collapsed="false">
      <c r="A717" s="97"/>
    </row>
    <row r="718" customFormat="false" ht="14.4" hidden="false" customHeight="false" outlineLevel="0" collapsed="false">
      <c r="A718" s="97"/>
    </row>
    <row r="719" customFormat="false" ht="14.4" hidden="false" customHeight="false" outlineLevel="0" collapsed="false">
      <c r="A719" s="97"/>
    </row>
    <row r="720" customFormat="false" ht="14.4" hidden="false" customHeight="false" outlineLevel="0" collapsed="false">
      <c r="A720" s="97"/>
    </row>
  </sheetData>
  <mergeCells count="6">
    <mergeCell ref="A1:N1"/>
    <mergeCell ref="A2:N2"/>
    <mergeCell ref="A3:N3"/>
    <mergeCell ref="A4:N4"/>
    <mergeCell ref="B96:F96"/>
    <mergeCell ref="B105:F105"/>
  </mergeCells>
  <printOptions headings="false" gridLines="false" gridLinesSet="true" horizontalCentered="true" verticalCentered="true"/>
  <pageMargins left="0.7875" right="0" top="0.511805555555556" bottom="0.472222222222222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11.9921875" defaultRowHeight="13.8" zeroHeight="false" outlineLevelRow="0" outlineLevelCol="0"/>
  <cols>
    <col collapsed="false" customWidth="true" hidden="false" outlineLevel="0" max="1" min="1" style="120" width="10.43"/>
    <col collapsed="false" customWidth="true" hidden="false" outlineLevel="0" max="2" min="2" style="120" width="14.66"/>
    <col collapsed="false" customWidth="true" hidden="false" outlineLevel="0" max="3" min="3" style="121" width="21.55"/>
    <col collapsed="false" customWidth="true" hidden="false" outlineLevel="0" max="4" min="4" style="122" width="22.21"/>
    <col collapsed="false" customWidth="true" hidden="false" outlineLevel="0" max="5" min="5" style="122" width="17.88"/>
    <col collapsed="false" customWidth="true" hidden="false" outlineLevel="0" max="6" min="6" style="122" width="23.33"/>
    <col collapsed="false" customWidth="true" hidden="false" outlineLevel="0" max="7" min="7" style="120" width="15.66"/>
    <col collapsed="false" customWidth="true" hidden="false" outlineLevel="0" max="8" min="8" style="120" width="18.1"/>
    <col collapsed="false" customWidth="true" hidden="false" outlineLevel="0" max="9" min="9" style="120" width="12.1"/>
    <col collapsed="false" customWidth="true" hidden="false" outlineLevel="0" max="10" min="10" style="121" width="21.32"/>
    <col collapsed="false" customWidth="true" hidden="false" outlineLevel="0" max="11" min="11" style="120" width="14.87"/>
    <col collapsed="false" customWidth="true" hidden="false" outlineLevel="0" max="12" min="12" style="120" width="18.87"/>
    <col collapsed="false" customWidth="true" hidden="false" outlineLevel="0" max="13" min="13" style="120" width="14.87"/>
    <col collapsed="false" customWidth="true" hidden="false" outlineLevel="0" max="14" min="14" style="120" width="14.55"/>
    <col collapsed="false" customWidth="true" hidden="false" outlineLevel="0" max="15" min="15" style="121" width="23.87"/>
    <col collapsed="false" customWidth="true" hidden="false" outlineLevel="0" max="16" min="16" style="121" width="21.32"/>
    <col collapsed="false" customWidth="true" hidden="false" outlineLevel="0" max="17" min="17" style="120" width="15.43"/>
    <col collapsed="false" customWidth="false" hidden="false" outlineLevel="0" max="257" min="18" style="120" width="11.99"/>
  </cols>
  <sheetData>
    <row r="1" s="124" customFormat="true" ht="13.8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4" customFormat="true" ht="13.8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4" customFormat="true" ht="13.8" hidden="false" customHeight="false" outlineLevel="0" collapsed="false">
      <c r="A3" s="123" t="s">
        <v>43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s="126" customFormat="true" ht="13.8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s="126" customFormat="true" ht="13.8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32" customFormat="true" ht="42" hidden="false" customHeight="false" outlineLevel="0" collapsed="false">
      <c r="A6" s="127" t="s">
        <v>419</v>
      </c>
      <c r="B6" s="127" t="s">
        <v>4</v>
      </c>
      <c r="C6" s="128" t="s">
        <v>5</v>
      </c>
      <c r="D6" s="128" t="s">
        <v>6</v>
      </c>
      <c r="E6" s="128" t="s">
        <v>7</v>
      </c>
      <c r="F6" s="128" t="s">
        <v>8</v>
      </c>
      <c r="G6" s="128" t="s">
        <v>9</v>
      </c>
      <c r="H6" s="128" t="s">
        <v>10</v>
      </c>
      <c r="I6" s="128" t="s">
        <v>11</v>
      </c>
      <c r="J6" s="128" t="s">
        <v>12</v>
      </c>
      <c r="K6" s="129" t="s">
        <v>13</v>
      </c>
      <c r="L6" s="129" t="s">
        <v>14</v>
      </c>
      <c r="M6" s="129" t="s">
        <v>15</v>
      </c>
      <c r="N6" s="130" t="s">
        <v>16</v>
      </c>
      <c r="O6" s="131" t="s">
        <v>17</v>
      </c>
      <c r="P6" s="131" t="s">
        <v>18</v>
      </c>
      <c r="Q6" s="131" t="s">
        <v>19</v>
      </c>
    </row>
    <row r="7" s="133" customFormat="true" ht="14.4" hidden="false" customHeight="false" outlineLevel="0" collapsed="false">
      <c r="A7" s="133" t="n">
        <v>21375500</v>
      </c>
      <c r="D7" s="134" t="n">
        <v>4238942013</v>
      </c>
      <c r="E7" s="134" t="n">
        <v>4238942013</v>
      </c>
      <c r="F7" s="134" t="n">
        <v>3497280426</v>
      </c>
      <c r="G7" s="134" t="n">
        <v>0</v>
      </c>
      <c r="H7" s="134" t="n">
        <v>551869968.75</v>
      </c>
      <c r="I7" s="134" t="n">
        <v>2026397</v>
      </c>
      <c r="J7" s="134" t="n">
        <v>373577465.83</v>
      </c>
      <c r="K7" s="134" t="n">
        <v>372043040.68</v>
      </c>
      <c r="L7" s="134" t="n">
        <v>3311468181.42</v>
      </c>
      <c r="M7" s="134" t="n">
        <v>2569806594.42</v>
      </c>
      <c r="N7" s="135" t="n">
        <f aca="false">+J7/E7</f>
        <v>0.0881298835144032</v>
      </c>
      <c r="O7" s="136" t="n">
        <f aca="false">+O27+O72+O95+O106</f>
        <v>924075506</v>
      </c>
      <c r="P7" s="136" t="n">
        <f aca="false">+P27+P72+P95+P106</f>
        <v>4000018.15</v>
      </c>
      <c r="Q7" s="137" t="n">
        <f aca="false">+P7/O7</f>
        <v>0.00432867024829462</v>
      </c>
    </row>
    <row r="8" s="138" customFormat="true" ht="13.8" hidden="false" customHeight="false" outlineLevel="0" collapsed="false">
      <c r="A8" s="133" t="n">
        <v>21375500</v>
      </c>
      <c r="B8" s="133" t="s">
        <v>21</v>
      </c>
      <c r="C8" s="133" t="s">
        <v>22</v>
      </c>
      <c r="D8" s="134" t="n">
        <v>3257231948</v>
      </c>
      <c r="E8" s="134" t="n">
        <v>3257231948</v>
      </c>
      <c r="F8" s="134" t="n">
        <v>3231699948</v>
      </c>
      <c r="G8" s="134" t="n">
        <v>0</v>
      </c>
      <c r="H8" s="134" t="n">
        <v>460708321</v>
      </c>
      <c r="I8" s="134" t="n">
        <v>0</v>
      </c>
      <c r="J8" s="134" t="n">
        <v>368198952.6</v>
      </c>
      <c r="K8" s="134" t="n">
        <v>368198952.6</v>
      </c>
      <c r="L8" s="134" t="n">
        <v>2428324674.4</v>
      </c>
      <c r="M8" s="134" t="n">
        <v>2402792674.4</v>
      </c>
      <c r="N8" s="135" t="n">
        <f aca="false">+J8/E8</f>
        <v>0.113040446145102</v>
      </c>
      <c r="O8" s="136"/>
      <c r="P8" s="136"/>
      <c r="Q8" s="137"/>
    </row>
    <row r="9" s="138" customFormat="true" ht="13.8" hidden="false" customHeight="false" outlineLevel="0" collapsed="false">
      <c r="A9" s="139" t="n">
        <v>21375500</v>
      </c>
      <c r="B9" s="139" t="s">
        <v>23</v>
      </c>
      <c r="C9" s="139" t="s">
        <v>24</v>
      </c>
      <c r="D9" s="140" t="n">
        <v>1219195000</v>
      </c>
      <c r="E9" s="140" t="n">
        <v>1219195000</v>
      </c>
      <c r="F9" s="140" t="n">
        <v>1199195000</v>
      </c>
      <c r="G9" s="140" t="n">
        <v>0</v>
      </c>
      <c r="H9" s="140" t="n">
        <v>0</v>
      </c>
      <c r="I9" s="140" t="n">
        <v>0</v>
      </c>
      <c r="J9" s="140" t="n">
        <v>92804204.6</v>
      </c>
      <c r="K9" s="140" t="n">
        <v>92804204.6</v>
      </c>
      <c r="L9" s="140" t="n">
        <v>1126390795.4</v>
      </c>
      <c r="M9" s="140" t="n">
        <v>1106390795.4</v>
      </c>
      <c r="N9" s="135" t="n">
        <f aca="false">+J9/E9</f>
        <v>0.0761192463879855</v>
      </c>
      <c r="O9" s="141"/>
      <c r="P9" s="141"/>
      <c r="Q9" s="135"/>
    </row>
    <row r="10" s="121" customFormat="true" ht="13.8" hidden="false" customHeight="false" outlineLevel="0" collapsed="false">
      <c r="A10" s="139" t="n">
        <v>21375500</v>
      </c>
      <c r="B10" s="139" t="s">
        <v>25</v>
      </c>
      <c r="C10" s="139" t="s">
        <v>26</v>
      </c>
      <c r="D10" s="140" t="n">
        <v>1211790000</v>
      </c>
      <c r="E10" s="140" t="n">
        <v>1211790000</v>
      </c>
      <c r="F10" s="140" t="n">
        <v>1191790000</v>
      </c>
      <c r="G10" s="140" t="n">
        <v>0</v>
      </c>
      <c r="H10" s="140" t="n">
        <v>0</v>
      </c>
      <c r="I10" s="140" t="n">
        <v>0</v>
      </c>
      <c r="J10" s="140" t="n">
        <v>92058137.93</v>
      </c>
      <c r="K10" s="140" t="n">
        <v>92058137.93</v>
      </c>
      <c r="L10" s="140" t="n">
        <v>1119731862.07</v>
      </c>
      <c r="M10" s="140" t="n">
        <v>1099731862.07</v>
      </c>
      <c r="N10" s="135" t="n">
        <f aca="false">+J10/E10</f>
        <v>0.0759687222456036</v>
      </c>
      <c r="O10" s="141"/>
      <c r="P10" s="141"/>
      <c r="Q10" s="135"/>
    </row>
    <row r="11" s="121" customFormat="true" ht="13.8" hidden="false" customHeight="false" outlineLevel="0" collapsed="false">
      <c r="A11" s="139" t="n">
        <v>21375500</v>
      </c>
      <c r="B11" s="139" t="s">
        <v>27</v>
      </c>
      <c r="C11" s="139" t="s">
        <v>28</v>
      </c>
      <c r="D11" s="140" t="n">
        <v>7405000</v>
      </c>
      <c r="E11" s="140" t="n">
        <v>7405000</v>
      </c>
      <c r="F11" s="140" t="n">
        <v>7405000</v>
      </c>
      <c r="G11" s="140" t="n">
        <v>0</v>
      </c>
      <c r="H11" s="140" t="n">
        <v>0</v>
      </c>
      <c r="I11" s="140" t="n">
        <v>0</v>
      </c>
      <c r="J11" s="140" t="n">
        <v>746066.67</v>
      </c>
      <c r="K11" s="140" t="n">
        <v>746066.67</v>
      </c>
      <c r="L11" s="140" t="n">
        <v>6658933.33</v>
      </c>
      <c r="M11" s="140" t="n">
        <v>6658933.33</v>
      </c>
      <c r="N11" s="135" t="n">
        <f aca="false">+J11/E11</f>
        <v>0.100751744767049</v>
      </c>
      <c r="O11" s="141"/>
      <c r="P11" s="141"/>
      <c r="Q11" s="135"/>
    </row>
    <row r="12" s="121" customFormat="true" ht="13.8" hidden="false" customHeight="false" outlineLevel="0" collapsed="false">
      <c r="A12" s="139" t="n">
        <v>21375500</v>
      </c>
      <c r="B12" s="139" t="s">
        <v>29</v>
      </c>
      <c r="C12" s="139" t="s">
        <v>30</v>
      </c>
      <c r="D12" s="140" t="n">
        <v>6039131</v>
      </c>
      <c r="E12" s="140" t="n">
        <v>6039131</v>
      </c>
      <c r="F12" s="140" t="n">
        <v>6039131</v>
      </c>
      <c r="G12" s="140" t="n">
        <v>0</v>
      </c>
      <c r="H12" s="140" t="n">
        <v>0</v>
      </c>
      <c r="I12" s="140" t="n">
        <v>0</v>
      </c>
      <c r="J12" s="140" t="n">
        <v>427743</v>
      </c>
      <c r="K12" s="140" t="n">
        <v>427743</v>
      </c>
      <c r="L12" s="140" t="n">
        <v>5611388</v>
      </c>
      <c r="M12" s="140" t="n">
        <v>5611388</v>
      </c>
      <c r="N12" s="135" t="n">
        <f aca="false">+J12/E12</f>
        <v>0.0708285678850153</v>
      </c>
      <c r="O12" s="141"/>
      <c r="P12" s="141"/>
      <c r="Q12" s="135"/>
    </row>
    <row r="13" s="121" customFormat="true" ht="13.8" hidden="false" customHeight="false" outlineLevel="0" collapsed="false">
      <c r="A13" s="139" t="n">
        <v>21375500</v>
      </c>
      <c r="B13" s="139" t="s">
        <v>31</v>
      </c>
      <c r="C13" s="139" t="s">
        <v>32</v>
      </c>
      <c r="D13" s="140" t="n">
        <v>6039131</v>
      </c>
      <c r="E13" s="140" t="n">
        <v>6039131</v>
      </c>
      <c r="F13" s="140" t="n">
        <v>6039131</v>
      </c>
      <c r="G13" s="140" t="n">
        <v>0</v>
      </c>
      <c r="H13" s="140" t="n">
        <v>0</v>
      </c>
      <c r="I13" s="140" t="n">
        <v>0</v>
      </c>
      <c r="J13" s="140" t="n">
        <v>427743</v>
      </c>
      <c r="K13" s="140" t="n">
        <v>427743</v>
      </c>
      <c r="L13" s="140" t="n">
        <v>5611388</v>
      </c>
      <c r="M13" s="140" t="n">
        <v>5611388</v>
      </c>
      <c r="N13" s="135" t="n">
        <f aca="false">+J13/E13</f>
        <v>0.0708285678850153</v>
      </c>
      <c r="O13" s="141"/>
      <c r="P13" s="141"/>
      <c r="Q13" s="135"/>
    </row>
    <row r="14" s="121" customFormat="true" ht="13.8" hidden="false" customHeight="false" outlineLevel="0" collapsed="false">
      <c r="A14" s="139" t="n">
        <v>21375500</v>
      </c>
      <c r="B14" s="139" t="s">
        <v>33</v>
      </c>
      <c r="C14" s="139" t="s">
        <v>34</v>
      </c>
      <c r="D14" s="140" t="n">
        <v>1539183941</v>
      </c>
      <c r="E14" s="140" t="n">
        <v>1539183941</v>
      </c>
      <c r="F14" s="140" t="n">
        <v>1537517941</v>
      </c>
      <c r="G14" s="140" t="n">
        <v>0</v>
      </c>
      <c r="H14" s="140" t="n">
        <v>0</v>
      </c>
      <c r="I14" s="140" t="n">
        <v>0</v>
      </c>
      <c r="J14" s="140" t="n">
        <v>242861450</v>
      </c>
      <c r="K14" s="140" t="n">
        <v>242861450</v>
      </c>
      <c r="L14" s="140" t="n">
        <v>1296322491</v>
      </c>
      <c r="M14" s="140" t="n">
        <v>1294656491</v>
      </c>
      <c r="N14" s="135" t="n">
        <f aca="false">+J14/E14</f>
        <v>0.15778585231484</v>
      </c>
      <c r="O14" s="141"/>
      <c r="P14" s="141"/>
      <c r="Q14" s="135"/>
    </row>
    <row r="15" s="121" customFormat="true" ht="13.8" hidden="false" customHeight="false" outlineLevel="0" collapsed="false">
      <c r="A15" s="139" t="n">
        <v>21375500</v>
      </c>
      <c r="B15" s="139" t="s">
        <v>35</v>
      </c>
      <c r="C15" s="139" t="s">
        <v>36</v>
      </c>
      <c r="D15" s="140" t="n">
        <v>566508408</v>
      </c>
      <c r="E15" s="140" t="n">
        <v>566508408</v>
      </c>
      <c r="F15" s="140" t="n">
        <v>566508408</v>
      </c>
      <c r="G15" s="140" t="n">
        <v>0</v>
      </c>
      <c r="H15" s="140" t="n">
        <v>0</v>
      </c>
      <c r="I15" s="140" t="n">
        <v>0</v>
      </c>
      <c r="J15" s="140" t="n">
        <v>35644918.27</v>
      </c>
      <c r="K15" s="140" t="n">
        <v>35644918.27</v>
      </c>
      <c r="L15" s="140" t="n">
        <v>530863489.73</v>
      </c>
      <c r="M15" s="140" t="n">
        <v>530863489.73</v>
      </c>
      <c r="N15" s="135" t="n">
        <f aca="false">+J15/E15</f>
        <v>0.0629203693478103</v>
      </c>
      <c r="O15" s="141"/>
      <c r="P15" s="141"/>
      <c r="Q15" s="135"/>
    </row>
    <row r="16" s="121" customFormat="true" ht="13.8" hidden="false" customHeight="false" outlineLevel="0" collapsed="false">
      <c r="A16" s="139" t="n">
        <v>21375500</v>
      </c>
      <c r="B16" s="139" t="s">
        <v>37</v>
      </c>
      <c r="C16" s="139" t="s">
        <v>38</v>
      </c>
      <c r="D16" s="140" t="n">
        <v>452790120</v>
      </c>
      <c r="E16" s="140" t="n">
        <v>452790120</v>
      </c>
      <c r="F16" s="140" t="n">
        <v>452790120</v>
      </c>
      <c r="G16" s="140" t="n">
        <v>0</v>
      </c>
      <c r="H16" s="140" t="n">
        <v>0</v>
      </c>
      <c r="I16" s="140" t="n">
        <v>0</v>
      </c>
      <c r="J16" s="140" t="n">
        <v>30108125.42</v>
      </c>
      <c r="K16" s="140" t="n">
        <v>30108125.42</v>
      </c>
      <c r="L16" s="140" t="n">
        <v>422681994.58</v>
      </c>
      <c r="M16" s="140" t="n">
        <v>422681994.58</v>
      </c>
      <c r="N16" s="135" t="n">
        <f aca="false">+J16/E16</f>
        <v>0.0664946607492231</v>
      </c>
      <c r="O16" s="141"/>
      <c r="P16" s="141"/>
      <c r="Q16" s="135"/>
    </row>
    <row r="17" s="121" customFormat="true" ht="13.8" hidden="false" customHeight="false" outlineLevel="0" collapsed="false">
      <c r="A17" s="139" t="n">
        <v>21375500</v>
      </c>
      <c r="B17" s="139" t="s">
        <v>41</v>
      </c>
      <c r="C17" s="139" t="s">
        <v>42</v>
      </c>
      <c r="D17" s="140" t="n">
        <v>172383331</v>
      </c>
      <c r="E17" s="140" t="n">
        <v>172383331</v>
      </c>
      <c r="F17" s="140" t="n">
        <v>172383331</v>
      </c>
      <c r="G17" s="140" t="n">
        <v>0</v>
      </c>
      <c r="H17" s="140" t="n">
        <v>0</v>
      </c>
      <c r="I17" s="140" t="n">
        <v>0</v>
      </c>
      <c r="J17" s="140" t="n">
        <v>169140964.44</v>
      </c>
      <c r="K17" s="140" t="n">
        <v>169140964.44</v>
      </c>
      <c r="L17" s="140" t="n">
        <v>3242366.56</v>
      </c>
      <c r="M17" s="140" t="n">
        <v>3242366.56</v>
      </c>
      <c r="N17" s="135" t="n">
        <f aca="false">+J17/E17</f>
        <v>0.981190950765419</v>
      </c>
      <c r="O17" s="141"/>
      <c r="P17" s="141"/>
      <c r="Q17" s="135"/>
    </row>
    <row r="18" s="121" customFormat="true" ht="13.8" hidden="false" customHeight="false" outlineLevel="0" collapsed="false">
      <c r="A18" s="139" t="n">
        <v>21375500</v>
      </c>
      <c r="B18" s="139" t="s">
        <v>43</v>
      </c>
      <c r="C18" s="139" t="s">
        <v>44</v>
      </c>
      <c r="D18" s="140" t="n">
        <v>138000000</v>
      </c>
      <c r="E18" s="140" t="n">
        <v>138000000</v>
      </c>
      <c r="F18" s="140" t="n">
        <v>138000000</v>
      </c>
      <c r="G18" s="140" t="n">
        <v>0</v>
      </c>
      <c r="H18" s="140" t="n">
        <v>0</v>
      </c>
      <c r="I18" s="140" t="n">
        <v>0</v>
      </c>
      <c r="J18" s="140" t="n">
        <v>7967441.87</v>
      </c>
      <c r="K18" s="140" t="n">
        <v>7967441.87</v>
      </c>
      <c r="L18" s="140" t="n">
        <v>130032558.13</v>
      </c>
      <c r="M18" s="140" t="n">
        <v>130032558.13</v>
      </c>
      <c r="N18" s="135" t="n">
        <f aca="false">+J18/E18</f>
        <v>0.0577350860144928</v>
      </c>
      <c r="O18" s="141"/>
      <c r="P18" s="141"/>
      <c r="Q18" s="135"/>
    </row>
    <row r="19" s="121" customFormat="true" ht="13.8" hidden="false" customHeight="false" outlineLevel="0" collapsed="false">
      <c r="A19" s="139" t="n">
        <v>21375500</v>
      </c>
      <c r="B19" s="139" t="s">
        <v>39</v>
      </c>
      <c r="C19" s="139" t="s">
        <v>40</v>
      </c>
      <c r="D19" s="140" t="n">
        <v>209502082</v>
      </c>
      <c r="E19" s="140" t="n">
        <v>209502082</v>
      </c>
      <c r="F19" s="140" t="n">
        <v>207836082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209502082</v>
      </c>
      <c r="M19" s="140" t="n">
        <v>207836082</v>
      </c>
      <c r="N19" s="135" t="n">
        <f aca="false">+J19/E19</f>
        <v>0</v>
      </c>
      <c r="O19" s="141"/>
      <c r="P19" s="141"/>
      <c r="Q19" s="135"/>
    </row>
    <row r="20" s="121" customFormat="true" ht="13.8" hidden="false" customHeight="false" outlineLevel="0" collapsed="false">
      <c r="A20" s="139" t="n">
        <v>21375500</v>
      </c>
      <c r="B20" s="139" t="s">
        <v>45</v>
      </c>
      <c r="C20" s="139" t="s">
        <v>46</v>
      </c>
      <c r="D20" s="140" t="n">
        <v>248573993</v>
      </c>
      <c r="E20" s="140" t="n">
        <v>248573993</v>
      </c>
      <c r="F20" s="140" t="n">
        <v>246623993</v>
      </c>
      <c r="G20" s="140" t="n">
        <v>0</v>
      </c>
      <c r="H20" s="140" t="n">
        <v>232379261</v>
      </c>
      <c r="I20" s="140" t="n">
        <v>0</v>
      </c>
      <c r="J20" s="140" t="n">
        <v>16194732</v>
      </c>
      <c r="K20" s="140" t="n">
        <v>16194732</v>
      </c>
      <c r="L20" s="140" t="n">
        <v>0</v>
      </c>
      <c r="M20" s="140" t="n">
        <v>-1950000</v>
      </c>
      <c r="N20" s="135" t="n">
        <f aca="false">+J20/E20</f>
        <v>0.0651505485531626</v>
      </c>
      <c r="O20" s="141"/>
      <c r="P20" s="141"/>
      <c r="Q20" s="135"/>
    </row>
    <row r="21" s="121" customFormat="true" ht="13.8" hidden="false" customHeight="false" outlineLevel="0" collapsed="false">
      <c r="A21" s="139" t="n">
        <v>21375500</v>
      </c>
      <c r="B21" s="139" t="s">
        <v>51</v>
      </c>
      <c r="C21" s="139" t="s">
        <v>48</v>
      </c>
      <c r="D21" s="140" t="n">
        <v>235826609</v>
      </c>
      <c r="E21" s="140" t="n">
        <v>235826609</v>
      </c>
      <c r="F21" s="140" t="n">
        <v>233976609</v>
      </c>
      <c r="G21" s="140" t="n">
        <v>0</v>
      </c>
      <c r="H21" s="140" t="n">
        <v>220462302</v>
      </c>
      <c r="I21" s="140" t="n">
        <v>0</v>
      </c>
      <c r="J21" s="140" t="n">
        <v>15364307</v>
      </c>
      <c r="K21" s="140" t="n">
        <v>15364307</v>
      </c>
      <c r="L21" s="140" t="n">
        <v>0</v>
      </c>
      <c r="M21" s="140" t="n">
        <v>-1850000</v>
      </c>
      <c r="N21" s="135" t="n">
        <f aca="false">+J21/E21</f>
        <v>0.0651508625983763</v>
      </c>
      <c r="O21" s="141"/>
      <c r="P21" s="141"/>
      <c r="Q21" s="135"/>
    </row>
    <row r="22" s="121" customFormat="true" ht="13.8" hidden="false" customHeight="false" outlineLevel="0" collapsed="false">
      <c r="A22" s="139" t="n">
        <v>21375500</v>
      </c>
      <c r="B22" s="139" t="s">
        <v>57</v>
      </c>
      <c r="C22" s="139" t="s">
        <v>54</v>
      </c>
      <c r="D22" s="140" t="n">
        <v>12747384</v>
      </c>
      <c r="E22" s="140" t="n">
        <v>12747384</v>
      </c>
      <c r="F22" s="140" t="n">
        <v>12647384</v>
      </c>
      <c r="G22" s="140" t="n">
        <v>0</v>
      </c>
      <c r="H22" s="140" t="n">
        <v>11916959</v>
      </c>
      <c r="I22" s="140" t="n">
        <v>0</v>
      </c>
      <c r="J22" s="140" t="n">
        <v>830425</v>
      </c>
      <c r="K22" s="140" t="n">
        <v>830425</v>
      </c>
      <c r="L22" s="140" t="n">
        <v>0</v>
      </c>
      <c r="M22" s="140" t="n">
        <v>-100000</v>
      </c>
      <c r="N22" s="135" t="n">
        <f aca="false">+J22/E22</f>
        <v>0.0651447387165869</v>
      </c>
      <c r="O22" s="141"/>
      <c r="P22" s="141"/>
      <c r="Q22" s="135"/>
    </row>
    <row r="23" s="121" customFormat="true" ht="13.8" hidden="false" customHeight="false" outlineLevel="0" collapsed="false">
      <c r="A23" s="139" t="n">
        <v>21375500</v>
      </c>
      <c r="B23" s="139" t="s">
        <v>59</v>
      </c>
      <c r="C23" s="139" t="s">
        <v>60</v>
      </c>
      <c r="D23" s="140" t="n">
        <v>244239883</v>
      </c>
      <c r="E23" s="140" t="n">
        <v>244239883</v>
      </c>
      <c r="F23" s="140" t="n">
        <v>242323883</v>
      </c>
      <c r="G23" s="140" t="n">
        <v>0</v>
      </c>
      <c r="H23" s="140" t="n">
        <v>228329060</v>
      </c>
      <c r="I23" s="140" t="n">
        <v>0</v>
      </c>
      <c r="J23" s="140" t="n">
        <v>15910823</v>
      </c>
      <c r="K23" s="140" t="n">
        <v>15910823</v>
      </c>
      <c r="L23" s="140" t="n">
        <v>0</v>
      </c>
      <c r="M23" s="140" t="n">
        <v>-1916000</v>
      </c>
      <c r="N23" s="135" t="n">
        <f aca="false">+J23/E23</f>
        <v>0.0651442459133507</v>
      </c>
      <c r="O23" s="141"/>
      <c r="P23" s="141"/>
      <c r="Q23" s="135"/>
    </row>
    <row r="24" s="121" customFormat="true" ht="13.8" hidden="false" customHeight="false" outlineLevel="0" collapsed="false">
      <c r="A24" s="139" t="n">
        <v>21375500</v>
      </c>
      <c r="B24" s="139" t="s">
        <v>65</v>
      </c>
      <c r="C24" s="139" t="s">
        <v>62</v>
      </c>
      <c r="D24" s="140" t="n">
        <v>129513424</v>
      </c>
      <c r="E24" s="140" t="n">
        <v>129513424</v>
      </c>
      <c r="F24" s="140" t="n">
        <v>128497424</v>
      </c>
      <c r="G24" s="140" t="n">
        <v>0</v>
      </c>
      <c r="H24" s="140" t="n">
        <v>121076370</v>
      </c>
      <c r="I24" s="140" t="n">
        <v>0</v>
      </c>
      <c r="J24" s="140" t="n">
        <v>8437054</v>
      </c>
      <c r="K24" s="140" t="n">
        <v>8437054</v>
      </c>
      <c r="L24" s="140" t="n">
        <v>0</v>
      </c>
      <c r="M24" s="140" t="n">
        <v>-1016000</v>
      </c>
      <c r="N24" s="135" t="n">
        <f aca="false">+J24/E24</f>
        <v>0.0651442432716473</v>
      </c>
      <c r="O24" s="141"/>
      <c r="P24" s="141"/>
      <c r="Q24" s="135"/>
    </row>
    <row r="25" s="121" customFormat="true" ht="13.8" hidden="false" customHeight="false" outlineLevel="0" collapsed="false">
      <c r="A25" s="139" t="n">
        <v>21375500</v>
      </c>
      <c r="B25" s="139" t="s">
        <v>71</v>
      </c>
      <c r="C25" s="139" t="s">
        <v>68</v>
      </c>
      <c r="D25" s="140" t="n">
        <v>38242153</v>
      </c>
      <c r="E25" s="140" t="n">
        <v>38242153</v>
      </c>
      <c r="F25" s="140" t="n">
        <v>37942153</v>
      </c>
      <c r="G25" s="140" t="n">
        <v>0</v>
      </c>
      <c r="H25" s="140" t="n">
        <v>35750895</v>
      </c>
      <c r="I25" s="140" t="n">
        <v>0</v>
      </c>
      <c r="J25" s="140" t="n">
        <v>2491258</v>
      </c>
      <c r="K25" s="140" t="n">
        <v>2491258</v>
      </c>
      <c r="L25" s="140" t="n">
        <v>0</v>
      </c>
      <c r="M25" s="140" t="n">
        <v>-300000</v>
      </c>
      <c r="N25" s="135" t="n">
        <f aca="false">+J25/E25</f>
        <v>0.0651442924774659</v>
      </c>
      <c r="O25" s="141"/>
      <c r="P25" s="141"/>
      <c r="Q25" s="135"/>
    </row>
    <row r="26" s="121" customFormat="true" ht="13.8" hidden="false" customHeight="false" outlineLevel="0" collapsed="false">
      <c r="A26" s="139" t="n">
        <v>21375500</v>
      </c>
      <c r="B26" s="139" t="s">
        <v>77</v>
      </c>
      <c r="C26" s="139" t="s">
        <v>74</v>
      </c>
      <c r="D26" s="140" t="n">
        <v>76484306</v>
      </c>
      <c r="E26" s="140" t="n">
        <v>76484306</v>
      </c>
      <c r="F26" s="140" t="n">
        <v>75884306</v>
      </c>
      <c r="G26" s="140" t="n">
        <v>0</v>
      </c>
      <c r="H26" s="140" t="n">
        <v>71501795</v>
      </c>
      <c r="I26" s="140" t="n">
        <v>0</v>
      </c>
      <c r="J26" s="140" t="n">
        <v>4982511</v>
      </c>
      <c r="K26" s="140" t="n">
        <v>4982511</v>
      </c>
      <c r="L26" s="140" t="n">
        <v>0</v>
      </c>
      <c r="M26" s="140" t="n">
        <v>-600000</v>
      </c>
      <c r="N26" s="135" t="n">
        <f aca="false">+J26/E26</f>
        <v>0.0651442271045775</v>
      </c>
      <c r="O26" s="141"/>
      <c r="P26" s="141"/>
      <c r="Q26" s="135"/>
    </row>
    <row r="27" s="138" customFormat="true" ht="13.8" hidden="false" customHeight="false" outlineLevel="0" collapsed="false">
      <c r="A27" s="133" t="n">
        <v>21375500</v>
      </c>
      <c r="B27" s="133" t="s">
        <v>81</v>
      </c>
      <c r="C27" s="133" t="s">
        <v>82</v>
      </c>
      <c r="D27" s="134" t="n">
        <v>610711344</v>
      </c>
      <c r="E27" s="134" t="n">
        <v>610711344</v>
      </c>
      <c r="F27" s="134" t="n">
        <v>156174830</v>
      </c>
      <c r="G27" s="134" t="n">
        <v>0</v>
      </c>
      <c r="H27" s="134" t="n">
        <v>31829988.56</v>
      </c>
      <c r="I27" s="134" t="n">
        <v>2026397</v>
      </c>
      <c r="J27" s="134" t="n">
        <v>3807902.15</v>
      </c>
      <c r="K27" s="134" t="n">
        <v>2273477</v>
      </c>
      <c r="L27" s="134" t="n">
        <v>573047056.29</v>
      </c>
      <c r="M27" s="134" t="n">
        <v>118510542.29</v>
      </c>
      <c r="N27" s="135" t="n">
        <f aca="false">+J27/E27</f>
        <v>0.00623519144913739</v>
      </c>
      <c r="O27" s="136" t="n">
        <f aca="false">+E27</f>
        <v>610711344</v>
      </c>
      <c r="P27" s="136" t="n">
        <f aca="false">+J27</f>
        <v>3807902.15</v>
      </c>
      <c r="Q27" s="137" t="n">
        <f aca="false">+P27/O27</f>
        <v>0.00623519144913739</v>
      </c>
    </row>
    <row r="28" s="121" customFormat="true" ht="13.8" hidden="false" customHeight="false" outlineLevel="0" collapsed="false">
      <c r="A28" s="139" t="n">
        <v>21375500</v>
      </c>
      <c r="B28" s="139" t="s">
        <v>83</v>
      </c>
      <c r="C28" s="139" t="s">
        <v>84</v>
      </c>
      <c r="D28" s="140" t="n">
        <v>500000</v>
      </c>
      <c r="E28" s="140" t="n">
        <v>50000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500000</v>
      </c>
      <c r="M28" s="140" t="n">
        <v>0</v>
      </c>
      <c r="N28" s="135" t="n">
        <f aca="false">+J28/E28</f>
        <v>0</v>
      </c>
      <c r="O28" s="141" t="n">
        <f aca="false">+E28</f>
        <v>500000</v>
      </c>
      <c r="P28" s="141" t="n">
        <f aca="false">+J28</f>
        <v>0</v>
      </c>
      <c r="Q28" s="135" t="n">
        <f aca="false">+P28/O28</f>
        <v>0</v>
      </c>
    </row>
    <row r="29" s="138" customFormat="true" ht="13.8" hidden="false" customHeight="false" outlineLevel="0" collapsed="false">
      <c r="A29" s="139" t="n">
        <v>21375500</v>
      </c>
      <c r="B29" s="139" t="s">
        <v>93</v>
      </c>
      <c r="C29" s="139" t="s">
        <v>94</v>
      </c>
      <c r="D29" s="140" t="n">
        <v>500000</v>
      </c>
      <c r="E29" s="140" t="n">
        <v>50000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500000</v>
      </c>
      <c r="M29" s="140" t="n">
        <v>0</v>
      </c>
      <c r="N29" s="135" t="n">
        <f aca="false">+J29/E29</f>
        <v>0</v>
      </c>
      <c r="O29" s="141" t="n">
        <f aca="false">+E29</f>
        <v>500000</v>
      </c>
      <c r="P29" s="141" t="n">
        <f aca="false">+J29</f>
        <v>0</v>
      </c>
      <c r="Q29" s="135" t="n">
        <f aca="false">+P29/O29</f>
        <v>0</v>
      </c>
    </row>
    <row r="30" s="121" customFormat="true" ht="13.8" hidden="false" customHeight="false" outlineLevel="0" collapsed="false">
      <c r="A30" s="139" t="n">
        <v>21375500</v>
      </c>
      <c r="B30" s="139" t="s">
        <v>95</v>
      </c>
      <c r="C30" s="139" t="s">
        <v>96</v>
      </c>
      <c r="D30" s="140" t="n">
        <v>95922173</v>
      </c>
      <c r="E30" s="140" t="n">
        <v>95922173</v>
      </c>
      <c r="F30" s="140" t="n">
        <v>25405542</v>
      </c>
      <c r="G30" s="140" t="n">
        <v>0</v>
      </c>
      <c r="H30" s="140" t="n">
        <v>11344905.95</v>
      </c>
      <c r="I30" s="140" t="n">
        <v>0</v>
      </c>
      <c r="J30" s="140" t="n">
        <v>3633092.15</v>
      </c>
      <c r="K30" s="140" t="n">
        <v>2098667</v>
      </c>
      <c r="L30" s="140" t="n">
        <v>80944174.9</v>
      </c>
      <c r="M30" s="140" t="n">
        <v>10427543.9</v>
      </c>
      <c r="N30" s="135" t="n">
        <f aca="false">+J30/E30</f>
        <v>0.0378754154162041</v>
      </c>
      <c r="O30" s="141" t="n">
        <f aca="false">+E30</f>
        <v>95922173</v>
      </c>
      <c r="P30" s="141" t="n">
        <f aca="false">+J30</f>
        <v>3633092.15</v>
      </c>
      <c r="Q30" s="135" t="n">
        <f aca="false">+P30/O30</f>
        <v>0.0378754154162041</v>
      </c>
    </row>
    <row r="31" s="121" customFormat="true" ht="13.8" hidden="false" customHeight="false" outlineLevel="0" collapsed="false">
      <c r="A31" s="139" t="n">
        <v>21375500</v>
      </c>
      <c r="B31" s="139" t="s">
        <v>97</v>
      </c>
      <c r="C31" s="139" t="s">
        <v>98</v>
      </c>
      <c r="D31" s="140" t="n">
        <v>21661539</v>
      </c>
      <c r="E31" s="140" t="n">
        <v>21661539</v>
      </c>
      <c r="F31" s="140" t="n">
        <v>5415384</v>
      </c>
      <c r="G31" s="140" t="n">
        <v>0</v>
      </c>
      <c r="H31" s="140" t="n">
        <v>2384045</v>
      </c>
      <c r="I31" s="140" t="n">
        <v>0</v>
      </c>
      <c r="J31" s="140" t="n">
        <v>1465239</v>
      </c>
      <c r="K31" s="140" t="n">
        <v>1465239</v>
      </c>
      <c r="L31" s="140" t="n">
        <v>17812255</v>
      </c>
      <c r="M31" s="140" t="n">
        <v>1566100</v>
      </c>
      <c r="N31" s="135" t="n">
        <f aca="false">+J31/E31</f>
        <v>0.0676424237446841</v>
      </c>
      <c r="O31" s="141" t="n">
        <f aca="false">+E31</f>
        <v>21661539</v>
      </c>
      <c r="P31" s="141" t="n">
        <f aca="false">+J31</f>
        <v>1465239</v>
      </c>
      <c r="Q31" s="135" t="n">
        <f aca="false">+P31/O31</f>
        <v>0.0676424237446841</v>
      </c>
    </row>
    <row r="32" s="121" customFormat="true" ht="13.8" hidden="false" customHeight="false" outlineLevel="0" collapsed="false">
      <c r="A32" s="139" t="n">
        <v>21375500</v>
      </c>
      <c r="B32" s="139" t="s">
        <v>99</v>
      </c>
      <c r="C32" s="139" t="s">
        <v>100</v>
      </c>
      <c r="D32" s="140" t="n">
        <v>46727273</v>
      </c>
      <c r="E32" s="140" t="n">
        <v>46727273</v>
      </c>
      <c r="F32" s="140" t="n">
        <v>11681818</v>
      </c>
      <c r="G32" s="140" t="n">
        <v>0</v>
      </c>
      <c r="H32" s="140" t="n">
        <v>7457889.14</v>
      </c>
      <c r="I32" s="140" t="n">
        <v>0</v>
      </c>
      <c r="J32" s="140" t="n">
        <v>823708.85</v>
      </c>
      <c r="K32" s="140" t="n">
        <v>151778.85</v>
      </c>
      <c r="L32" s="140" t="n">
        <v>38445675.01</v>
      </c>
      <c r="M32" s="140" t="n">
        <v>3400220.01</v>
      </c>
      <c r="N32" s="135" t="n">
        <f aca="false">+J32/E32</f>
        <v>0.0176280103056731</v>
      </c>
      <c r="O32" s="141" t="n">
        <f aca="false">+E32</f>
        <v>46727273</v>
      </c>
      <c r="P32" s="141" t="n">
        <f aca="false">+J32</f>
        <v>823708.85</v>
      </c>
      <c r="Q32" s="135" t="n">
        <f aca="false">+P32/O32</f>
        <v>0.0176280103056731</v>
      </c>
    </row>
    <row r="33" s="138" customFormat="true" ht="13.8" hidden="false" customHeight="false" outlineLevel="0" collapsed="false">
      <c r="A33" s="139" t="n">
        <v>21375500</v>
      </c>
      <c r="B33" s="139" t="s">
        <v>101</v>
      </c>
      <c r="C33" s="139" t="s">
        <v>102</v>
      </c>
      <c r="D33" s="140" t="n">
        <v>72000</v>
      </c>
      <c r="E33" s="140" t="n">
        <v>72000</v>
      </c>
      <c r="F33" s="140" t="n">
        <v>18000</v>
      </c>
      <c r="G33" s="140" t="n">
        <v>0</v>
      </c>
      <c r="H33" s="140" t="n">
        <v>16400</v>
      </c>
      <c r="I33" s="140" t="n">
        <v>0</v>
      </c>
      <c r="J33" s="140" t="n">
        <v>0</v>
      </c>
      <c r="K33" s="140" t="n">
        <v>0</v>
      </c>
      <c r="L33" s="140" t="n">
        <v>55600</v>
      </c>
      <c r="M33" s="140" t="n">
        <v>1600</v>
      </c>
      <c r="N33" s="135" t="n">
        <f aca="false">+J33/E33</f>
        <v>0</v>
      </c>
      <c r="O33" s="141" t="n">
        <f aca="false">+E33</f>
        <v>72000</v>
      </c>
      <c r="P33" s="141" t="n">
        <f aca="false">+J33</f>
        <v>0</v>
      </c>
      <c r="Q33" s="135" t="n">
        <f aca="false">+P33/O33</f>
        <v>0</v>
      </c>
    </row>
    <row r="34" s="121" customFormat="true" ht="13.8" hidden="false" customHeight="false" outlineLevel="0" collapsed="false">
      <c r="A34" s="139" t="n">
        <v>21375500</v>
      </c>
      <c r="B34" s="139" t="s">
        <v>103</v>
      </c>
      <c r="C34" s="139" t="s">
        <v>104</v>
      </c>
      <c r="D34" s="140" t="n">
        <v>24976745</v>
      </c>
      <c r="E34" s="140" t="n">
        <v>24976745</v>
      </c>
      <c r="F34" s="140" t="n">
        <v>7269186</v>
      </c>
      <c r="G34" s="140" t="n">
        <v>0</v>
      </c>
      <c r="H34" s="140" t="n">
        <v>1411288.41</v>
      </c>
      <c r="I34" s="140" t="n">
        <v>0</v>
      </c>
      <c r="J34" s="140" t="n">
        <v>1331580.3</v>
      </c>
      <c r="K34" s="140" t="n">
        <v>469085.15</v>
      </c>
      <c r="L34" s="140" t="n">
        <v>22233876.29</v>
      </c>
      <c r="M34" s="140" t="n">
        <v>4526317.29</v>
      </c>
      <c r="N34" s="135" t="n">
        <f aca="false">+J34/E34</f>
        <v>0.0533128035698807</v>
      </c>
      <c r="O34" s="141" t="n">
        <f aca="false">+E34</f>
        <v>24976745</v>
      </c>
      <c r="P34" s="141" t="n">
        <f aca="false">+J34</f>
        <v>1331580.3</v>
      </c>
      <c r="Q34" s="135" t="n">
        <f aca="false">+P34/O34</f>
        <v>0.0533128035698807</v>
      </c>
    </row>
    <row r="35" s="121" customFormat="true" ht="13.8" hidden="false" customHeight="false" outlineLevel="0" collapsed="false">
      <c r="A35" s="139" t="n">
        <v>21375500</v>
      </c>
      <c r="B35" s="139" t="s">
        <v>105</v>
      </c>
      <c r="C35" s="139" t="s">
        <v>106</v>
      </c>
      <c r="D35" s="140" t="n">
        <v>2484616</v>
      </c>
      <c r="E35" s="140" t="n">
        <v>2484616</v>
      </c>
      <c r="F35" s="140" t="n">
        <v>1021154</v>
      </c>
      <c r="G35" s="140" t="n">
        <v>0</v>
      </c>
      <c r="H35" s="140" t="n">
        <v>75283.4</v>
      </c>
      <c r="I35" s="140" t="n">
        <v>0</v>
      </c>
      <c r="J35" s="140" t="n">
        <v>12564</v>
      </c>
      <c r="K35" s="140" t="n">
        <v>12564</v>
      </c>
      <c r="L35" s="140" t="n">
        <v>2396768.6</v>
      </c>
      <c r="M35" s="140" t="n">
        <v>933306.6</v>
      </c>
      <c r="N35" s="135" t="n">
        <f aca="false">+J35/E35</f>
        <v>0.00505671701381622</v>
      </c>
      <c r="O35" s="141" t="n">
        <f aca="false">+E35</f>
        <v>2484616</v>
      </c>
      <c r="P35" s="141" t="n">
        <f aca="false">+J35</f>
        <v>12564</v>
      </c>
      <c r="Q35" s="135" t="n">
        <f aca="false">+P35/O35</f>
        <v>0.00505671701381622</v>
      </c>
    </row>
    <row r="36" s="121" customFormat="true" ht="13.8" hidden="false" customHeight="false" outlineLevel="0" collapsed="false">
      <c r="A36" s="139" t="n">
        <v>21375500</v>
      </c>
      <c r="B36" s="139" t="s">
        <v>107</v>
      </c>
      <c r="C36" s="139" t="s">
        <v>108</v>
      </c>
      <c r="D36" s="140" t="n">
        <v>29064483</v>
      </c>
      <c r="E36" s="140" t="n">
        <v>29064483</v>
      </c>
      <c r="F36" s="140" t="n">
        <v>19426120</v>
      </c>
      <c r="G36" s="140" t="n">
        <v>0</v>
      </c>
      <c r="H36" s="140" t="n">
        <v>80000</v>
      </c>
      <c r="I36" s="140" t="n">
        <v>0</v>
      </c>
      <c r="J36" s="140" t="n">
        <v>0</v>
      </c>
      <c r="K36" s="140" t="n">
        <v>0</v>
      </c>
      <c r="L36" s="140" t="n">
        <v>28984483</v>
      </c>
      <c r="M36" s="140" t="n">
        <v>19346120</v>
      </c>
      <c r="N36" s="135" t="n">
        <f aca="false">+J36/E36</f>
        <v>0</v>
      </c>
      <c r="O36" s="141" t="n">
        <f aca="false">+E36</f>
        <v>29064483</v>
      </c>
      <c r="P36" s="141" t="n">
        <f aca="false">+J36</f>
        <v>0</v>
      </c>
      <c r="Q36" s="135" t="n">
        <f aca="false">+P36/O36</f>
        <v>0</v>
      </c>
    </row>
    <row r="37" s="121" customFormat="true" ht="13.8" hidden="false" customHeight="false" outlineLevel="0" collapsed="false">
      <c r="A37" s="139" t="n">
        <v>21375500</v>
      </c>
      <c r="B37" s="139" t="s">
        <v>109</v>
      </c>
      <c r="C37" s="139" t="s">
        <v>110</v>
      </c>
      <c r="D37" s="140" t="n">
        <v>4560000</v>
      </c>
      <c r="E37" s="140" t="n">
        <v>4560000</v>
      </c>
      <c r="F37" s="140" t="n">
        <v>690000</v>
      </c>
      <c r="G37" s="140" t="n">
        <v>0</v>
      </c>
      <c r="H37" s="140" t="n">
        <v>80000</v>
      </c>
      <c r="I37" s="140" t="n">
        <v>0</v>
      </c>
      <c r="J37" s="140" t="n">
        <v>0</v>
      </c>
      <c r="K37" s="140" t="n">
        <v>0</v>
      </c>
      <c r="L37" s="140" t="n">
        <v>4480000</v>
      </c>
      <c r="M37" s="140" t="n">
        <v>610000</v>
      </c>
      <c r="N37" s="135" t="n">
        <f aca="false">+J37/E37</f>
        <v>0</v>
      </c>
      <c r="O37" s="141" t="n">
        <f aca="false">+E37</f>
        <v>4560000</v>
      </c>
      <c r="P37" s="141" t="n">
        <f aca="false">+J37</f>
        <v>0</v>
      </c>
      <c r="Q37" s="135" t="n">
        <f aca="false">+P37/O37</f>
        <v>0</v>
      </c>
    </row>
    <row r="38" s="121" customFormat="true" ht="13.8" hidden="false" customHeight="false" outlineLevel="0" collapsed="false">
      <c r="A38" s="139" t="n">
        <v>21375500</v>
      </c>
      <c r="B38" s="139" t="s">
        <v>111</v>
      </c>
      <c r="C38" s="139" t="s">
        <v>112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35" t="e">
        <f aca="false">+J38/E38</f>
        <v>#DIV/0!</v>
      </c>
      <c r="O38" s="141" t="n">
        <f aca="false">+E38</f>
        <v>0</v>
      </c>
      <c r="P38" s="141" t="n">
        <f aca="false">+J38</f>
        <v>0</v>
      </c>
      <c r="Q38" s="135" t="e">
        <f aca="false">+P38/O38</f>
        <v>#DIV/0!</v>
      </c>
    </row>
    <row r="39" s="121" customFormat="true" ht="13.8" hidden="false" customHeight="false" outlineLevel="0" collapsed="false">
      <c r="A39" s="139" t="n">
        <v>21375500</v>
      </c>
      <c r="B39" s="139" t="s">
        <v>113</v>
      </c>
      <c r="C39" s="139" t="s">
        <v>114</v>
      </c>
      <c r="D39" s="140" t="n">
        <v>420000</v>
      </c>
      <c r="E39" s="140" t="n">
        <v>420000</v>
      </c>
      <c r="F39" s="140" t="n">
        <v>10500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420000</v>
      </c>
      <c r="M39" s="140" t="n">
        <v>105000</v>
      </c>
      <c r="N39" s="135" t="n">
        <f aca="false">+J39/E39</f>
        <v>0</v>
      </c>
      <c r="O39" s="141" t="n">
        <f aca="false">+E39</f>
        <v>420000</v>
      </c>
      <c r="P39" s="141" t="n">
        <f aca="false">+J39</f>
        <v>0</v>
      </c>
      <c r="Q39" s="135" t="n">
        <f aca="false">+P39/O39</f>
        <v>0</v>
      </c>
    </row>
    <row r="40" s="121" customFormat="true" ht="13.8" hidden="false" customHeight="false" outlineLevel="0" collapsed="false">
      <c r="A40" s="139" t="n">
        <v>21375500</v>
      </c>
      <c r="B40" s="139" t="s">
        <v>115</v>
      </c>
      <c r="C40" s="139" t="s">
        <v>116</v>
      </c>
      <c r="D40" s="140" t="n">
        <v>300000</v>
      </c>
      <c r="E40" s="140" t="n">
        <v>300000</v>
      </c>
      <c r="F40" s="140" t="n">
        <v>7500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300000</v>
      </c>
      <c r="M40" s="140" t="n">
        <v>75000</v>
      </c>
      <c r="N40" s="135" t="n">
        <f aca="false">+J40/E40</f>
        <v>0</v>
      </c>
      <c r="O40" s="141" t="n">
        <f aca="false">+E40</f>
        <v>300000</v>
      </c>
      <c r="P40" s="141" t="n">
        <f aca="false">+J40</f>
        <v>0</v>
      </c>
      <c r="Q40" s="135" t="n">
        <f aca="false">+P40/O40</f>
        <v>0</v>
      </c>
    </row>
    <row r="41" s="121" customFormat="true" ht="13.8" hidden="false" customHeight="false" outlineLevel="0" collapsed="false">
      <c r="A41" s="139" t="n">
        <v>21375500</v>
      </c>
      <c r="B41" s="139" t="s">
        <v>117</v>
      </c>
      <c r="C41" s="139" t="s">
        <v>118</v>
      </c>
      <c r="D41" s="140" t="n">
        <v>300000</v>
      </c>
      <c r="E41" s="140" t="n">
        <v>300000</v>
      </c>
      <c r="F41" s="140" t="n">
        <v>7500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300000</v>
      </c>
      <c r="M41" s="140" t="n">
        <v>75000</v>
      </c>
      <c r="N41" s="135" t="n">
        <f aca="false">+J41/E41</f>
        <v>0</v>
      </c>
      <c r="O41" s="141" t="n">
        <f aca="false">+E41</f>
        <v>300000</v>
      </c>
      <c r="P41" s="141" t="n">
        <f aca="false">+J41</f>
        <v>0</v>
      </c>
      <c r="Q41" s="135" t="n">
        <f aca="false">+P41/O41</f>
        <v>0</v>
      </c>
    </row>
    <row r="42" s="121" customFormat="true" ht="13.8" hidden="false" customHeight="false" outlineLevel="0" collapsed="false">
      <c r="A42" s="139" t="n">
        <v>21375500</v>
      </c>
      <c r="B42" s="139" t="s">
        <v>121</v>
      </c>
      <c r="C42" s="139" t="s">
        <v>122</v>
      </c>
      <c r="D42" s="140" t="n">
        <v>23484483</v>
      </c>
      <c r="E42" s="140" t="n">
        <v>23484483</v>
      </c>
      <c r="F42" s="140" t="n">
        <v>1848112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23484483</v>
      </c>
      <c r="M42" s="140" t="n">
        <v>18481120</v>
      </c>
      <c r="N42" s="135" t="n">
        <f aca="false">+J42/E42</f>
        <v>0</v>
      </c>
      <c r="O42" s="141" t="n">
        <f aca="false">+E42</f>
        <v>23484483</v>
      </c>
      <c r="P42" s="141" t="n">
        <f aca="false">+J42</f>
        <v>0</v>
      </c>
      <c r="Q42" s="135" t="n">
        <f aca="false">+P42/O42</f>
        <v>0</v>
      </c>
    </row>
    <row r="43" s="121" customFormat="true" ht="13.8" hidden="false" customHeight="false" outlineLevel="0" collapsed="false">
      <c r="A43" s="139" t="n">
        <v>21375500</v>
      </c>
      <c r="B43" s="139" t="s">
        <v>123</v>
      </c>
      <c r="C43" s="139" t="s">
        <v>124</v>
      </c>
      <c r="D43" s="140" t="n">
        <v>162311760</v>
      </c>
      <c r="E43" s="140" t="n">
        <v>162311760</v>
      </c>
      <c r="F43" s="140" t="n">
        <v>39777939</v>
      </c>
      <c r="G43" s="140" t="n">
        <v>0</v>
      </c>
      <c r="H43" s="140" t="n">
        <v>3491240.13</v>
      </c>
      <c r="I43" s="140" t="n">
        <v>0</v>
      </c>
      <c r="J43" s="140" t="n">
        <v>0</v>
      </c>
      <c r="K43" s="140" t="n">
        <v>0</v>
      </c>
      <c r="L43" s="140" t="n">
        <v>158820519.87</v>
      </c>
      <c r="M43" s="140" t="n">
        <v>36286698.87</v>
      </c>
      <c r="N43" s="135" t="n">
        <f aca="false">+J43/E43</f>
        <v>0</v>
      </c>
      <c r="O43" s="141" t="n">
        <f aca="false">+E43</f>
        <v>162311760</v>
      </c>
      <c r="P43" s="141" t="n">
        <f aca="false">+J43</f>
        <v>0</v>
      </c>
      <c r="Q43" s="135" t="n">
        <f aca="false">+P43/O43</f>
        <v>0</v>
      </c>
    </row>
    <row r="44" s="121" customFormat="true" ht="13.8" hidden="false" customHeight="false" outlineLevel="0" collapsed="false">
      <c r="A44" s="139" t="n">
        <v>21375500</v>
      </c>
      <c r="B44" s="139" t="s">
        <v>127</v>
      </c>
      <c r="C44" s="139" t="s">
        <v>128</v>
      </c>
      <c r="D44" s="140" t="n">
        <v>25000000</v>
      </c>
      <c r="E44" s="140" t="n">
        <v>2500000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25000000</v>
      </c>
      <c r="M44" s="140" t="n">
        <v>0</v>
      </c>
      <c r="N44" s="135" t="n">
        <f aca="false">+J44/E44</f>
        <v>0</v>
      </c>
      <c r="O44" s="141" t="n">
        <f aca="false">+E44</f>
        <v>25000000</v>
      </c>
      <c r="P44" s="141" t="n">
        <f aca="false">+J44</f>
        <v>0</v>
      </c>
      <c r="Q44" s="135" t="n">
        <f aca="false">+P44/O44</f>
        <v>0</v>
      </c>
    </row>
    <row r="45" s="121" customFormat="true" ht="13.8" hidden="false" customHeight="false" outlineLevel="0" collapsed="false">
      <c r="A45" s="139" t="n">
        <v>21375500</v>
      </c>
      <c r="B45" s="139" t="s">
        <v>131</v>
      </c>
      <c r="C45" s="139" t="s">
        <v>132</v>
      </c>
      <c r="D45" s="140" t="n">
        <v>14266305</v>
      </c>
      <c r="E45" s="140" t="n">
        <v>14266305</v>
      </c>
      <c r="F45" s="140" t="n">
        <v>3566576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14266305</v>
      </c>
      <c r="M45" s="140" t="n">
        <v>3566576</v>
      </c>
      <c r="N45" s="135" t="n">
        <f aca="false">+J45/E45</f>
        <v>0</v>
      </c>
      <c r="O45" s="141" t="n">
        <f aca="false">+E45</f>
        <v>14266305</v>
      </c>
      <c r="P45" s="141" t="n">
        <f aca="false">+J45</f>
        <v>0</v>
      </c>
      <c r="Q45" s="135" t="n">
        <f aca="false">+P45/O45</f>
        <v>0</v>
      </c>
    </row>
    <row r="46" s="121" customFormat="true" ht="13.8" hidden="false" customHeight="false" outlineLevel="0" collapsed="false">
      <c r="A46" s="139" t="n">
        <v>21375500</v>
      </c>
      <c r="B46" s="139" t="s">
        <v>133</v>
      </c>
      <c r="C46" s="139" t="s">
        <v>134</v>
      </c>
      <c r="D46" s="140" t="n">
        <v>100000000</v>
      </c>
      <c r="E46" s="140" t="n">
        <v>100000000</v>
      </c>
      <c r="F46" s="140" t="n">
        <v>3045000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100000000</v>
      </c>
      <c r="M46" s="140" t="n">
        <v>30450000</v>
      </c>
      <c r="N46" s="135" t="n">
        <f aca="false">+J46/E46</f>
        <v>0</v>
      </c>
      <c r="O46" s="141" t="n">
        <f aca="false">+E46</f>
        <v>100000000</v>
      </c>
      <c r="P46" s="141" t="n">
        <f aca="false">+J46</f>
        <v>0</v>
      </c>
      <c r="Q46" s="135" t="n">
        <f aca="false">+P46/O46</f>
        <v>0</v>
      </c>
    </row>
    <row r="47" s="121" customFormat="true" ht="13.8" hidden="false" customHeight="false" outlineLevel="0" collapsed="false">
      <c r="A47" s="139" t="n">
        <v>21375500</v>
      </c>
      <c r="B47" s="139" t="s">
        <v>135</v>
      </c>
      <c r="C47" s="139" t="s">
        <v>136</v>
      </c>
      <c r="D47" s="140" t="n">
        <v>23045455</v>
      </c>
      <c r="E47" s="140" t="n">
        <v>23045455</v>
      </c>
      <c r="F47" s="140" t="n">
        <v>5761363</v>
      </c>
      <c r="G47" s="140" t="n">
        <v>0</v>
      </c>
      <c r="H47" s="140" t="n">
        <v>3491240.13</v>
      </c>
      <c r="I47" s="140" t="n">
        <v>0</v>
      </c>
      <c r="J47" s="140" t="n">
        <v>0</v>
      </c>
      <c r="K47" s="140" t="n">
        <v>0</v>
      </c>
      <c r="L47" s="140" t="n">
        <v>19554214.87</v>
      </c>
      <c r="M47" s="140" t="n">
        <v>2270122.87</v>
      </c>
      <c r="N47" s="135" t="n">
        <f aca="false">+J47/E47</f>
        <v>0</v>
      </c>
      <c r="O47" s="141" t="n">
        <f aca="false">+E47</f>
        <v>23045455</v>
      </c>
      <c r="P47" s="141" t="n">
        <f aca="false">+J47</f>
        <v>0</v>
      </c>
      <c r="Q47" s="135" t="n">
        <f aca="false">+P47/O47</f>
        <v>0</v>
      </c>
    </row>
    <row r="48" s="121" customFormat="true" ht="13.8" hidden="false" customHeight="false" outlineLevel="0" collapsed="false">
      <c r="A48" s="139" t="n">
        <v>21375500</v>
      </c>
      <c r="B48" s="139" t="s">
        <v>137</v>
      </c>
      <c r="C48" s="139" t="s">
        <v>138</v>
      </c>
      <c r="D48" s="140" t="n">
        <v>19720000</v>
      </c>
      <c r="E48" s="140" t="n">
        <v>19720000</v>
      </c>
      <c r="F48" s="140" t="n">
        <v>4930000</v>
      </c>
      <c r="G48" s="140" t="n">
        <v>0</v>
      </c>
      <c r="H48" s="140" t="n">
        <v>2921158</v>
      </c>
      <c r="I48" s="140" t="n">
        <v>0</v>
      </c>
      <c r="J48" s="140" t="n">
        <v>174810</v>
      </c>
      <c r="K48" s="140" t="n">
        <v>174810</v>
      </c>
      <c r="L48" s="140" t="n">
        <v>16624032</v>
      </c>
      <c r="M48" s="140" t="n">
        <v>1834032</v>
      </c>
      <c r="N48" s="135" t="n">
        <f aca="false">+J48/E48</f>
        <v>0.00886460446247465</v>
      </c>
      <c r="O48" s="141" t="n">
        <f aca="false">+E48</f>
        <v>19720000</v>
      </c>
      <c r="P48" s="141" t="n">
        <f aca="false">+J48</f>
        <v>174810</v>
      </c>
      <c r="Q48" s="135" t="n">
        <f aca="false">+P48/O48</f>
        <v>0.00886460446247465</v>
      </c>
    </row>
    <row r="49" s="121" customFormat="true" ht="13.8" hidden="false" customHeight="false" outlineLevel="0" collapsed="false">
      <c r="A49" s="139" t="n">
        <v>21375500</v>
      </c>
      <c r="B49" s="139" t="s">
        <v>139</v>
      </c>
      <c r="C49" s="139" t="s">
        <v>140</v>
      </c>
      <c r="D49" s="140" t="n">
        <v>800000</v>
      </c>
      <c r="E49" s="140" t="n">
        <v>800000</v>
      </c>
      <c r="F49" s="140" t="n">
        <v>200000</v>
      </c>
      <c r="G49" s="140" t="n">
        <v>0</v>
      </c>
      <c r="H49" s="140" t="n">
        <v>116508</v>
      </c>
      <c r="I49" s="140" t="n">
        <v>0</v>
      </c>
      <c r="J49" s="140" t="n">
        <v>19860</v>
      </c>
      <c r="K49" s="140" t="n">
        <v>19860</v>
      </c>
      <c r="L49" s="140" t="n">
        <v>663632</v>
      </c>
      <c r="M49" s="140" t="n">
        <v>63632</v>
      </c>
      <c r="N49" s="135" t="n">
        <f aca="false">+J49/E49</f>
        <v>0.024825</v>
      </c>
      <c r="O49" s="141" t="n">
        <f aca="false">+E49</f>
        <v>800000</v>
      </c>
      <c r="P49" s="141" t="n">
        <f aca="false">+J49</f>
        <v>19860</v>
      </c>
      <c r="Q49" s="135" t="n">
        <f aca="false">+P49/O49</f>
        <v>0.024825</v>
      </c>
    </row>
    <row r="50" s="121" customFormat="true" ht="13.8" hidden="false" customHeight="false" outlineLevel="0" collapsed="false">
      <c r="A50" s="139" t="n">
        <v>21375500</v>
      </c>
      <c r="B50" s="139" t="s">
        <v>141</v>
      </c>
      <c r="C50" s="139" t="s">
        <v>142</v>
      </c>
      <c r="D50" s="140" t="n">
        <v>9920000</v>
      </c>
      <c r="E50" s="140" t="n">
        <v>9920000</v>
      </c>
      <c r="F50" s="140" t="n">
        <v>2480000</v>
      </c>
      <c r="G50" s="140" t="n">
        <v>0</v>
      </c>
      <c r="H50" s="140" t="n">
        <v>2204650</v>
      </c>
      <c r="I50" s="140" t="n">
        <v>0</v>
      </c>
      <c r="J50" s="140" t="n">
        <v>154950</v>
      </c>
      <c r="K50" s="140" t="n">
        <v>154950</v>
      </c>
      <c r="L50" s="140" t="n">
        <v>7560400</v>
      </c>
      <c r="M50" s="140" t="n">
        <v>120400</v>
      </c>
      <c r="N50" s="135" t="n">
        <f aca="false">+J50/E50</f>
        <v>0.0156199596774194</v>
      </c>
      <c r="O50" s="141" t="n">
        <f aca="false">+E50</f>
        <v>9920000</v>
      </c>
      <c r="P50" s="141" t="n">
        <f aca="false">+J50</f>
        <v>154950</v>
      </c>
      <c r="Q50" s="135" t="n">
        <f aca="false">+P50/O50</f>
        <v>0.0156199596774194</v>
      </c>
    </row>
    <row r="51" s="121" customFormat="true" ht="13.8" hidden="false" customHeight="false" outlineLevel="0" collapsed="false">
      <c r="A51" s="139" t="n">
        <v>21375500</v>
      </c>
      <c r="B51" s="139" t="s">
        <v>143</v>
      </c>
      <c r="C51" s="139" t="s">
        <v>144</v>
      </c>
      <c r="D51" s="140" t="n">
        <v>6000000</v>
      </c>
      <c r="E51" s="140" t="n">
        <v>6000000</v>
      </c>
      <c r="F51" s="140" t="n">
        <v>150000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6000000</v>
      </c>
      <c r="M51" s="140" t="n">
        <v>1500000</v>
      </c>
      <c r="N51" s="135" t="n">
        <f aca="false">+J51/E51</f>
        <v>0</v>
      </c>
      <c r="O51" s="141" t="n">
        <f aca="false">+E51</f>
        <v>6000000</v>
      </c>
      <c r="P51" s="141" t="n">
        <f aca="false">+J51</f>
        <v>0</v>
      </c>
      <c r="Q51" s="135" t="n">
        <f aca="false">+P51/O51</f>
        <v>0</v>
      </c>
    </row>
    <row r="52" s="121" customFormat="true" ht="13.8" hidden="false" customHeight="false" outlineLevel="0" collapsed="false">
      <c r="A52" s="139" t="n">
        <v>21375500</v>
      </c>
      <c r="B52" s="139" t="s">
        <v>145</v>
      </c>
      <c r="C52" s="139" t="s">
        <v>146</v>
      </c>
      <c r="D52" s="140" t="n">
        <v>3000000</v>
      </c>
      <c r="E52" s="140" t="n">
        <v>3000000</v>
      </c>
      <c r="F52" s="140" t="n">
        <v>750000</v>
      </c>
      <c r="G52" s="140" t="n">
        <v>0</v>
      </c>
      <c r="H52" s="140" t="n">
        <v>600000</v>
      </c>
      <c r="I52" s="140" t="n">
        <v>0</v>
      </c>
      <c r="J52" s="140" t="n">
        <v>0</v>
      </c>
      <c r="K52" s="140" t="n">
        <v>0</v>
      </c>
      <c r="L52" s="140" t="n">
        <v>2400000</v>
      </c>
      <c r="M52" s="140" t="n">
        <v>150000</v>
      </c>
      <c r="N52" s="135" t="n">
        <f aca="false">+J52/E52</f>
        <v>0</v>
      </c>
      <c r="O52" s="141" t="n">
        <f aca="false">+E52</f>
        <v>3000000</v>
      </c>
      <c r="P52" s="141" t="n">
        <f aca="false">+J52</f>
        <v>0</v>
      </c>
      <c r="Q52" s="135" t="n">
        <f aca="false">+P52/O52</f>
        <v>0</v>
      </c>
    </row>
    <row r="53" s="121" customFormat="true" ht="13.8" hidden="false" customHeight="false" outlineLevel="0" collapsed="false">
      <c r="A53" s="139" t="n">
        <v>21375500</v>
      </c>
      <c r="B53" s="139" t="s">
        <v>147</v>
      </c>
      <c r="C53" s="139" t="s">
        <v>148</v>
      </c>
      <c r="D53" s="140" t="n">
        <v>16000000</v>
      </c>
      <c r="E53" s="140" t="n">
        <v>16000000</v>
      </c>
      <c r="F53" s="140" t="n">
        <v>400000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16000000</v>
      </c>
      <c r="M53" s="140" t="n">
        <v>4000000</v>
      </c>
      <c r="N53" s="135" t="n">
        <f aca="false">+J53/E53</f>
        <v>0</v>
      </c>
      <c r="O53" s="141" t="n">
        <f aca="false">+E53</f>
        <v>16000000</v>
      </c>
      <c r="P53" s="141" t="n">
        <f aca="false">+J53</f>
        <v>0</v>
      </c>
      <c r="Q53" s="135" t="n">
        <f aca="false">+P53/O53</f>
        <v>0</v>
      </c>
    </row>
    <row r="54" s="121" customFormat="true" ht="13.8" hidden="false" customHeight="false" outlineLevel="0" collapsed="false">
      <c r="A54" s="139" t="n">
        <v>21375500</v>
      </c>
      <c r="B54" s="139" t="s">
        <v>149</v>
      </c>
      <c r="C54" s="139" t="s">
        <v>150</v>
      </c>
      <c r="D54" s="140" t="n">
        <v>16000000</v>
      </c>
      <c r="E54" s="140" t="n">
        <v>16000000</v>
      </c>
      <c r="F54" s="140" t="n">
        <v>400000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16000000</v>
      </c>
      <c r="M54" s="140" t="n">
        <v>4000000</v>
      </c>
      <c r="N54" s="135" t="n">
        <f aca="false">+J54/E54</f>
        <v>0</v>
      </c>
      <c r="O54" s="141" t="n">
        <f aca="false">+E54</f>
        <v>16000000</v>
      </c>
      <c r="P54" s="141" t="n">
        <f aca="false">+J54</f>
        <v>0</v>
      </c>
      <c r="Q54" s="135" t="n">
        <f aca="false">+P54/O54</f>
        <v>0</v>
      </c>
    </row>
    <row r="55" s="121" customFormat="true" ht="13.8" hidden="false" customHeight="false" outlineLevel="0" collapsed="false">
      <c r="A55" s="139" t="n">
        <v>21375500</v>
      </c>
      <c r="B55" s="139" t="s">
        <v>151</v>
      </c>
      <c r="C55" s="139" t="s">
        <v>152</v>
      </c>
      <c r="D55" s="140" t="n">
        <v>3507883</v>
      </c>
      <c r="E55" s="140" t="n">
        <v>3507883</v>
      </c>
      <c r="F55" s="140" t="n">
        <v>87697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3507883</v>
      </c>
      <c r="M55" s="140" t="n">
        <v>876970</v>
      </c>
      <c r="N55" s="135" t="n">
        <f aca="false">+J55/E55</f>
        <v>0</v>
      </c>
      <c r="O55" s="141" t="n">
        <f aca="false">+E55</f>
        <v>3507883</v>
      </c>
      <c r="P55" s="141" t="n">
        <f aca="false">+J55</f>
        <v>0</v>
      </c>
      <c r="Q55" s="135" t="n">
        <f aca="false">+P55/O55</f>
        <v>0</v>
      </c>
    </row>
    <row r="56" s="121" customFormat="true" ht="13.8" hidden="false" customHeight="false" outlineLevel="0" collapsed="false">
      <c r="A56" s="139" t="n">
        <v>21375500</v>
      </c>
      <c r="B56" s="139" t="s">
        <v>153</v>
      </c>
      <c r="C56" s="139" t="s">
        <v>154</v>
      </c>
      <c r="D56" s="140" t="n">
        <v>3200000</v>
      </c>
      <c r="E56" s="140" t="n">
        <v>3200000</v>
      </c>
      <c r="F56" s="140" t="n">
        <v>80000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3200000</v>
      </c>
      <c r="M56" s="140" t="n">
        <v>800000</v>
      </c>
      <c r="N56" s="135" t="n">
        <f aca="false">+J56/E56</f>
        <v>0</v>
      </c>
      <c r="O56" s="141" t="n">
        <f aca="false">+E56</f>
        <v>3200000</v>
      </c>
      <c r="P56" s="141" t="n">
        <f aca="false">+J56</f>
        <v>0</v>
      </c>
      <c r="Q56" s="135" t="n">
        <f aca="false">+P56/O56</f>
        <v>0</v>
      </c>
    </row>
    <row r="57" s="121" customFormat="true" ht="13.8" hidden="false" customHeight="false" outlineLevel="0" collapsed="false">
      <c r="A57" s="139" t="n">
        <v>21375500</v>
      </c>
      <c r="B57" s="139" t="s">
        <v>155</v>
      </c>
      <c r="C57" s="139" t="s">
        <v>156</v>
      </c>
      <c r="D57" s="140" t="n">
        <v>307883</v>
      </c>
      <c r="E57" s="140" t="n">
        <v>307883</v>
      </c>
      <c r="F57" s="140" t="n">
        <v>7697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307883</v>
      </c>
      <c r="M57" s="140" t="n">
        <v>76970</v>
      </c>
      <c r="N57" s="135" t="n">
        <f aca="false">+J57/E57</f>
        <v>0</v>
      </c>
      <c r="O57" s="141" t="n">
        <f aca="false">+E57</f>
        <v>307883</v>
      </c>
      <c r="P57" s="141" t="n">
        <f aca="false">+J57</f>
        <v>0</v>
      </c>
      <c r="Q57" s="135" t="n">
        <f aca="false">+P57/O57</f>
        <v>0</v>
      </c>
    </row>
    <row r="58" s="121" customFormat="true" ht="13.8" hidden="false" customHeight="false" outlineLevel="0" collapsed="false">
      <c r="A58" s="139" t="n">
        <v>21375500</v>
      </c>
      <c r="B58" s="139" t="s">
        <v>159</v>
      </c>
      <c r="C58" s="139" t="s">
        <v>160</v>
      </c>
      <c r="D58" s="140" t="n">
        <v>282115045</v>
      </c>
      <c r="E58" s="140" t="n">
        <v>282115045</v>
      </c>
      <c r="F58" s="140" t="n">
        <v>61365759</v>
      </c>
      <c r="G58" s="140" t="n">
        <v>0</v>
      </c>
      <c r="H58" s="140" t="n">
        <v>13959688.48</v>
      </c>
      <c r="I58" s="140" t="n">
        <v>2026397</v>
      </c>
      <c r="J58" s="140" t="n">
        <v>0</v>
      </c>
      <c r="K58" s="140" t="n">
        <v>0</v>
      </c>
      <c r="L58" s="140" t="n">
        <v>266128959.52</v>
      </c>
      <c r="M58" s="140" t="n">
        <v>45379673.52</v>
      </c>
      <c r="N58" s="135" t="n">
        <f aca="false">+J58/E58</f>
        <v>0</v>
      </c>
      <c r="O58" s="141" t="n">
        <f aca="false">+E58</f>
        <v>282115045</v>
      </c>
      <c r="P58" s="141" t="n">
        <f aca="false">+J58</f>
        <v>0</v>
      </c>
      <c r="Q58" s="135" t="n">
        <f aca="false">+P58/O58</f>
        <v>0</v>
      </c>
    </row>
    <row r="59" s="121" customFormat="true" ht="13.8" hidden="false" customHeight="false" outlineLevel="0" collapsed="false">
      <c r="A59" s="139" t="n">
        <v>21375500</v>
      </c>
      <c r="B59" s="139" t="s">
        <v>161</v>
      </c>
      <c r="C59" s="139" t="s">
        <v>162</v>
      </c>
      <c r="D59" s="140" t="n">
        <v>270000000</v>
      </c>
      <c r="E59" s="140" t="n">
        <v>270000000</v>
      </c>
      <c r="F59" s="140" t="n">
        <v>54890000</v>
      </c>
      <c r="G59" s="140" t="n">
        <v>0</v>
      </c>
      <c r="H59" s="140" t="n">
        <v>13861310.78</v>
      </c>
      <c r="I59" s="140" t="n">
        <v>0</v>
      </c>
      <c r="J59" s="140" t="n">
        <v>0</v>
      </c>
      <c r="K59" s="140" t="n">
        <v>0</v>
      </c>
      <c r="L59" s="140" t="n">
        <v>256138689.22</v>
      </c>
      <c r="M59" s="140" t="n">
        <v>41028689.22</v>
      </c>
      <c r="N59" s="135" t="n">
        <f aca="false">+J59/E59</f>
        <v>0</v>
      </c>
      <c r="O59" s="141" t="n">
        <f aca="false">+E59</f>
        <v>270000000</v>
      </c>
      <c r="P59" s="141" t="n">
        <f aca="false">+J59</f>
        <v>0</v>
      </c>
      <c r="Q59" s="135" t="n">
        <f aca="false">+P59/O59</f>
        <v>0</v>
      </c>
    </row>
    <row r="60" s="121" customFormat="true" ht="13.8" hidden="false" customHeight="false" outlineLevel="0" collapsed="false">
      <c r="A60" s="139" t="n">
        <v>21375500</v>
      </c>
      <c r="B60" s="139" t="s">
        <v>165</v>
      </c>
      <c r="C60" s="139" t="s">
        <v>166</v>
      </c>
      <c r="D60" s="140" t="n">
        <v>457143</v>
      </c>
      <c r="E60" s="140" t="n">
        <v>457143</v>
      </c>
      <c r="F60" s="140" t="n">
        <v>114285</v>
      </c>
      <c r="G60" s="140" t="n">
        <v>0</v>
      </c>
      <c r="H60" s="140" t="n">
        <v>90000</v>
      </c>
      <c r="I60" s="140" t="n">
        <v>0</v>
      </c>
      <c r="J60" s="140" t="n">
        <v>0</v>
      </c>
      <c r="K60" s="140" t="n">
        <v>0</v>
      </c>
      <c r="L60" s="140" t="n">
        <v>367143</v>
      </c>
      <c r="M60" s="140" t="n">
        <v>24285</v>
      </c>
      <c r="N60" s="135" t="n">
        <f aca="false">+J60/E60</f>
        <v>0</v>
      </c>
      <c r="O60" s="141" t="n">
        <f aca="false">+E60</f>
        <v>457143</v>
      </c>
      <c r="P60" s="141" t="n">
        <f aca="false">+J60</f>
        <v>0</v>
      </c>
      <c r="Q60" s="135" t="n">
        <f aca="false">+P60/O60</f>
        <v>0</v>
      </c>
    </row>
    <row r="61" s="121" customFormat="true" ht="13.8" hidden="false" customHeight="false" outlineLevel="0" collapsed="false">
      <c r="A61" s="139" t="n">
        <v>21375500</v>
      </c>
      <c r="B61" s="139" t="s">
        <v>167</v>
      </c>
      <c r="C61" s="139" t="s">
        <v>168</v>
      </c>
      <c r="D61" s="140" t="n">
        <v>2357143</v>
      </c>
      <c r="E61" s="140" t="n">
        <v>2357143</v>
      </c>
      <c r="F61" s="140" t="n">
        <v>589285</v>
      </c>
      <c r="G61" s="140" t="n">
        <v>0</v>
      </c>
      <c r="H61" s="140" t="n">
        <v>8377.7</v>
      </c>
      <c r="I61" s="140" t="n">
        <v>0</v>
      </c>
      <c r="J61" s="140" t="n">
        <v>0</v>
      </c>
      <c r="K61" s="140" t="n">
        <v>0</v>
      </c>
      <c r="L61" s="140" t="n">
        <v>2348765.3</v>
      </c>
      <c r="M61" s="140" t="n">
        <v>580907.3</v>
      </c>
      <c r="N61" s="135" t="n">
        <f aca="false">+J61/E61</f>
        <v>0</v>
      </c>
      <c r="O61" s="141" t="n">
        <f aca="false">+E61</f>
        <v>2357143</v>
      </c>
      <c r="P61" s="141" t="n">
        <f aca="false">+J61</f>
        <v>0</v>
      </c>
      <c r="Q61" s="135" t="n">
        <f aca="false">+P61/O61</f>
        <v>0</v>
      </c>
    </row>
    <row r="62" s="121" customFormat="true" ht="13.8" hidden="false" customHeight="false" outlineLevel="0" collapsed="false">
      <c r="A62" s="139" t="n">
        <v>21375500</v>
      </c>
      <c r="B62" s="139" t="s">
        <v>169</v>
      </c>
      <c r="C62" s="139" t="s">
        <v>170</v>
      </c>
      <c r="D62" s="140" t="n">
        <v>768000</v>
      </c>
      <c r="E62" s="140" t="n">
        <v>768000</v>
      </c>
      <c r="F62" s="140" t="n">
        <v>19200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768000</v>
      </c>
      <c r="M62" s="140" t="n">
        <v>192000</v>
      </c>
      <c r="N62" s="135" t="n">
        <f aca="false">+J62/E62</f>
        <v>0</v>
      </c>
      <c r="O62" s="141" t="n">
        <f aca="false">+E62</f>
        <v>768000</v>
      </c>
      <c r="P62" s="141" t="n">
        <f aca="false">+J62</f>
        <v>0</v>
      </c>
      <c r="Q62" s="135" t="n">
        <f aca="false">+P62/O62</f>
        <v>0</v>
      </c>
    </row>
    <row r="63" s="121" customFormat="true" ht="13.8" hidden="false" customHeight="false" outlineLevel="0" collapsed="false">
      <c r="A63" s="139" t="n">
        <v>21375500</v>
      </c>
      <c r="B63" s="139" t="s">
        <v>171</v>
      </c>
      <c r="C63" s="139" t="s">
        <v>172</v>
      </c>
      <c r="D63" s="140" t="n">
        <v>3282759</v>
      </c>
      <c r="E63" s="140" t="n">
        <v>3282759</v>
      </c>
      <c r="F63" s="140" t="n">
        <v>820689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3282759</v>
      </c>
      <c r="M63" s="140" t="n">
        <v>820689</v>
      </c>
      <c r="N63" s="135" t="n">
        <f aca="false">+J63/E63</f>
        <v>0</v>
      </c>
      <c r="O63" s="141" t="n">
        <f aca="false">+E63</f>
        <v>3282759</v>
      </c>
      <c r="P63" s="141" t="n">
        <f aca="false">+J63</f>
        <v>0</v>
      </c>
      <c r="Q63" s="135" t="n">
        <f aca="false">+P63/O63</f>
        <v>0</v>
      </c>
    </row>
    <row r="64" s="121" customFormat="true" ht="13.8" hidden="false" customHeight="false" outlineLevel="0" collapsed="false">
      <c r="A64" s="139" t="n">
        <v>21375500</v>
      </c>
      <c r="B64" s="139" t="s">
        <v>173</v>
      </c>
      <c r="C64" s="139" t="s">
        <v>174</v>
      </c>
      <c r="D64" s="140" t="n">
        <v>5000000</v>
      </c>
      <c r="E64" s="140" t="n">
        <v>5000000</v>
      </c>
      <c r="F64" s="140" t="n">
        <v>4697000</v>
      </c>
      <c r="G64" s="140" t="n">
        <v>0</v>
      </c>
      <c r="H64" s="140" t="n">
        <v>0</v>
      </c>
      <c r="I64" s="140" t="n">
        <v>2026397</v>
      </c>
      <c r="J64" s="140" t="n">
        <v>0</v>
      </c>
      <c r="K64" s="140" t="n">
        <v>0</v>
      </c>
      <c r="L64" s="140" t="n">
        <v>2973603</v>
      </c>
      <c r="M64" s="140" t="n">
        <v>2670603</v>
      </c>
      <c r="N64" s="135" t="n">
        <f aca="false">+J64/E64</f>
        <v>0</v>
      </c>
      <c r="O64" s="141" t="n">
        <f aca="false">+E64</f>
        <v>5000000</v>
      </c>
      <c r="P64" s="141" t="n">
        <f aca="false">+J64</f>
        <v>0</v>
      </c>
      <c r="Q64" s="135" t="n">
        <f aca="false">+P64/O64</f>
        <v>0</v>
      </c>
    </row>
    <row r="65" s="121" customFormat="true" ht="13.8" hidden="false" customHeight="false" outlineLevel="0" collapsed="false">
      <c r="A65" s="139" t="n">
        <v>21375500</v>
      </c>
      <c r="B65" s="139" t="s">
        <v>175</v>
      </c>
      <c r="C65" s="139" t="s">
        <v>176</v>
      </c>
      <c r="D65" s="140" t="n">
        <v>250000</v>
      </c>
      <c r="E65" s="140" t="n">
        <v>250000</v>
      </c>
      <c r="F65" s="140" t="n">
        <v>6250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250000</v>
      </c>
      <c r="M65" s="140" t="n">
        <v>62500</v>
      </c>
      <c r="N65" s="135" t="n">
        <f aca="false">+J65/E65</f>
        <v>0</v>
      </c>
      <c r="O65" s="141" t="n">
        <f aca="false">+E65</f>
        <v>250000</v>
      </c>
      <c r="P65" s="141" t="n">
        <f aca="false">+J65</f>
        <v>0</v>
      </c>
      <c r="Q65" s="135" t="n">
        <f aca="false">+P65/O65</f>
        <v>0</v>
      </c>
    </row>
    <row r="66" s="121" customFormat="true" ht="13.8" hidden="false" customHeight="false" outlineLevel="0" collapsed="false">
      <c r="A66" s="139" t="n">
        <v>21375500</v>
      </c>
      <c r="B66" s="139" t="s">
        <v>177</v>
      </c>
      <c r="C66" s="139" t="s">
        <v>178</v>
      </c>
      <c r="D66" s="140" t="n">
        <v>500000</v>
      </c>
      <c r="E66" s="140" t="n">
        <v>500000</v>
      </c>
      <c r="F66" s="140" t="n">
        <v>125000</v>
      </c>
      <c r="G66" s="140" t="n">
        <v>0</v>
      </c>
      <c r="H66" s="140" t="n">
        <v>18000</v>
      </c>
      <c r="I66" s="140" t="n">
        <v>0</v>
      </c>
      <c r="J66" s="140" t="n">
        <v>0</v>
      </c>
      <c r="K66" s="140" t="n">
        <v>0</v>
      </c>
      <c r="L66" s="140" t="n">
        <v>482000</v>
      </c>
      <c r="M66" s="140" t="n">
        <v>107000</v>
      </c>
      <c r="N66" s="135" t="n">
        <f aca="false">+J66/E66</f>
        <v>0</v>
      </c>
      <c r="O66" s="141" t="n">
        <f aca="false">+E66</f>
        <v>500000</v>
      </c>
      <c r="P66" s="141" t="n">
        <f aca="false">+J66</f>
        <v>0</v>
      </c>
      <c r="Q66" s="135" t="n">
        <f aca="false">+P66/O66</f>
        <v>0</v>
      </c>
    </row>
    <row r="67" s="121" customFormat="true" ht="13.8" hidden="false" customHeight="false" outlineLevel="0" collapsed="false">
      <c r="A67" s="139" t="n">
        <v>21375500</v>
      </c>
      <c r="B67" s="139" t="s">
        <v>181</v>
      </c>
      <c r="C67" s="139" t="s">
        <v>182</v>
      </c>
      <c r="D67" s="140" t="n">
        <v>500000</v>
      </c>
      <c r="E67" s="140" t="n">
        <v>500000</v>
      </c>
      <c r="F67" s="140" t="n">
        <v>125000</v>
      </c>
      <c r="G67" s="140" t="n">
        <v>0</v>
      </c>
      <c r="H67" s="140" t="n">
        <v>18000</v>
      </c>
      <c r="I67" s="140" t="n">
        <v>0</v>
      </c>
      <c r="J67" s="140" t="n">
        <v>0</v>
      </c>
      <c r="K67" s="140" t="n">
        <v>0</v>
      </c>
      <c r="L67" s="140" t="n">
        <v>482000</v>
      </c>
      <c r="M67" s="140" t="n">
        <v>107000</v>
      </c>
      <c r="N67" s="135" t="n">
        <f aca="false">+J67/E67</f>
        <v>0</v>
      </c>
      <c r="O67" s="141" t="n">
        <f aca="false">+E67</f>
        <v>500000</v>
      </c>
      <c r="P67" s="141" t="n">
        <f aca="false">+J67</f>
        <v>0</v>
      </c>
      <c r="Q67" s="135" t="n">
        <f aca="false">+P67/O67</f>
        <v>0</v>
      </c>
    </row>
    <row r="68" s="121" customFormat="true" ht="13.8" hidden="false" customHeight="false" outlineLevel="0" collapsed="false">
      <c r="A68" s="139" t="n">
        <v>21375500</v>
      </c>
      <c r="B68" s="139" t="s">
        <v>183</v>
      </c>
      <c r="C68" s="139" t="s">
        <v>184</v>
      </c>
      <c r="D68" s="140" t="n">
        <v>1070000</v>
      </c>
      <c r="E68" s="140" t="n">
        <v>1070000</v>
      </c>
      <c r="F68" s="140" t="n">
        <v>267500</v>
      </c>
      <c r="G68" s="140" t="n">
        <v>0</v>
      </c>
      <c r="H68" s="140" t="n">
        <v>14996</v>
      </c>
      <c r="I68" s="140" t="n">
        <v>0</v>
      </c>
      <c r="J68" s="140" t="n">
        <v>0</v>
      </c>
      <c r="K68" s="140" t="n">
        <v>0</v>
      </c>
      <c r="L68" s="140" t="n">
        <v>1055004</v>
      </c>
      <c r="M68" s="140" t="n">
        <v>252504</v>
      </c>
      <c r="N68" s="135" t="n">
        <f aca="false">+J68/E68</f>
        <v>0</v>
      </c>
      <c r="O68" s="141" t="n">
        <f aca="false">+E68</f>
        <v>1070000</v>
      </c>
      <c r="P68" s="141" t="n">
        <f aca="false">+J68</f>
        <v>0</v>
      </c>
      <c r="Q68" s="135" t="n">
        <f aca="false">+P68/O68</f>
        <v>0</v>
      </c>
    </row>
    <row r="69" s="121" customFormat="true" ht="13.8" hidden="false" customHeight="false" outlineLevel="0" collapsed="false">
      <c r="A69" s="139" t="n">
        <v>21375500</v>
      </c>
      <c r="B69" s="139" t="s">
        <v>185</v>
      </c>
      <c r="C69" s="139" t="s">
        <v>186</v>
      </c>
      <c r="D69" s="140" t="n">
        <v>300000</v>
      </c>
      <c r="E69" s="140" t="n">
        <v>300000</v>
      </c>
      <c r="F69" s="140" t="n">
        <v>75000</v>
      </c>
      <c r="G69" s="140" t="n">
        <v>0</v>
      </c>
      <c r="H69" s="140" t="n">
        <v>14996</v>
      </c>
      <c r="I69" s="140" t="n">
        <v>0</v>
      </c>
      <c r="J69" s="140" t="n">
        <v>0</v>
      </c>
      <c r="K69" s="140" t="n">
        <v>0</v>
      </c>
      <c r="L69" s="140" t="n">
        <v>285004</v>
      </c>
      <c r="M69" s="140" t="n">
        <v>60004</v>
      </c>
      <c r="N69" s="135" t="n">
        <f aca="false">+J69/E69</f>
        <v>0</v>
      </c>
      <c r="O69" s="141" t="n">
        <f aca="false">+E69</f>
        <v>300000</v>
      </c>
      <c r="P69" s="141" t="n">
        <f aca="false">+J69</f>
        <v>0</v>
      </c>
      <c r="Q69" s="135" t="n">
        <f aca="false">+P69/O69</f>
        <v>0</v>
      </c>
    </row>
    <row r="70" s="121" customFormat="true" ht="13.8" hidden="false" customHeight="false" outlineLevel="0" collapsed="false">
      <c r="A70" s="139" t="n">
        <v>21375500</v>
      </c>
      <c r="B70" s="139" t="s">
        <v>187</v>
      </c>
      <c r="C70" s="139" t="s">
        <v>188</v>
      </c>
      <c r="D70" s="140" t="n">
        <v>570000</v>
      </c>
      <c r="E70" s="140" t="n">
        <v>570000</v>
      </c>
      <c r="F70" s="140" t="n">
        <v>14250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570000</v>
      </c>
      <c r="M70" s="140" t="n">
        <v>142500</v>
      </c>
      <c r="N70" s="135" t="n">
        <f aca="false">+J70/E70</f>
        <v>0</v>
      </c>
      <c r="O70" s="141" t="n">
        <f aca="false">+E70</f>
        <v>570000</v>
      </c>
      <c r="P70" s="141" t="n">
        <f aca="false">+J70</f>
        <v>0</v>
      </c>
      <c r="Q70" s="135" t="n">
        <f aca="false">+P70/O70</f>
        <v>0</v>
      </c>
    </row>
    <row r="71" s="138" customFormat="true" ht="13.8" hidden="false" customHeight="false" outlineLevel="0" collapsed="false">
      <c r="A71" s="139" t="n">
        <v>21375500</v>
      </c>
      <c r="B71" s="139" t="s">
        <v>189</v>
      </c>
      <c r="C71" s="139" t="s">
        <v>190</v>
      </c>
      <c r="D71" s="140" t="n">
        <v>200000</v>
      </c>
      <c r="E71" s="140" t="n">
        <v>200000</v>
      </c>
      <c r="F71" s="140" t="n">
        <v>5000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200000</v>
      </c>
      <c r="M71" s="140" t="n">
        <v>50000</v>
      </c>
      <c r="N71" s="135" t="n">
        <f aca="false">+J71/E71</f>
        <v>0</v>
      </c>
      <c r="O71" s="141" t="n">
        <f aca="false">+E71</f>
        <v>200000</v>
      </c>
      <c r="P71" s="141" t="n">
        <f aca="false">+J71</f>
        <v>0</v>
      </c>
      <c r="Q71" s="135" t="n">
        <f aca="false">+P71/O71</f>
        <v>0</v>
      </c>
    </row>
    <row r="72" s="138" customFormat="true" ht="13.8" hidden="false" customHeight="false" outlineLevel="0" collapsed="false">
      <c r="A72" s="133" t="n">
        <v>21375500</v>
      </c>
      <c r="B72" s="133" t="s">
        <v>191</v>
      </c>
      <c r="C72" s="133" t="s">
        <v>192</v>
      </c>
      <c r="D72" s="134" t="n">
        <v>77864162</v>
      </c>
      <c r="E72" s="134" t="n">
        <v>77864162</v>
      </c>
      <c r="F72" s="134" t="n">
        <v>13687089</v>
      </c>
      <c r="G72" s="134" t="n">
        <v>0</v>
      </c>
      <c r="H72" s="134" t="n">
        <v>3075595.27</v>
      </c>
      <c r="I72" s="134" t="n">
        <v>0</v>
      </c>
      <c r="J72" s="134" t="n">
        <v>34566</v>
      </c>
      <c r="K72" s="134" t="n">
        <v>34566</v>
      </c>
      <c r="L72" s="134" t="n">
        <v>74754000.73</v>
      </c>
      <c r="M72" s="134" t="n">
        <v>10576927.73</v>
      </c>
      <c r="N72" s="135" t="n">
        <f aca="false">+J72/E72</f>
        <v>0.000443926950629739</v>
      </c>
      <c r="O72" s="136" t="n">
        <f aca="false">+E72</f>
        <v>77864162</v>
      </c>
      <c r="P72" s="136" t="n">
        <f aca="false">+J72</f>
        <v>34566</v>
      </c>
      <c r="Q72" s="137" t="n">
        <f aca="false">+P72/O72</f>
        <v>0.000443926950629739</v>
      </c>
    </row>
    <row r="73" s="121" customFormat="true" ht="13.8" hidden="false" customHeight="false" outlineLevel="0" collapsed="false">
      <c r="A73" s="139" t="n">
        <v>21375500</v>
      </c>
      <c r="B73" s="139" t="s">
        <v>193</v>
      </c>
      <c r="C73" s="139" t="s">
        <v>194</v>
      </c>
      <c r="D73" s="140" t="n">
        <v>13625000</v>
      </c>
      <c r="E73" s="140" t="n">
        <v>13625000</v>
      </c>
      <c r="F73" s="140" t="n">
        <v>3807299</v>
      </c>
      <c r="G73" s="140" t="n">
        <v>0</v>
      </c>
      <c r="H73" s="140" t="n">
        <v>1398565.54</v>
      </c>
      <c r="I73" s="140" t="n">
        <v>0</v>
      </c>
      <c r="J73" s="140" t="n">
        <v>34566</v>
      </c>
      <c r="K73" s="140" t="n">
        <v>34566</v>
      </c>
      <c r="L73" s="140" t="n">
        <v>12191868.46</v>
      </c>
      <c r="M73" s="140" t="n">
        <v>2374167.46</v>
      </c>
      <c r="N73" s="135" t="n">
        <f aca="false">+J73/E73</f>
        <v>0.00253695412844037</v>
      </c>
      <c r="O73" s="141" t="n">
        <f aca="false">+E73</f>
        <v>13625000</v>
      </c>
      <c r="P73" s="141" t="n">
        <f aca="false">+J73</f>
        <v>34566</v>
      </c>
      <c r="Q73" s="135" t="n">
        <f aca="false">+P73/O73</f>
        <v>0.00253695412844037</v>
      </c>
    </row>
    <row r="74" s="121" customFormat="true" ht="13.8" hidden="false" customHeight="false" outlineLevel="0" collapsed="false">
      <c r="A74" s="139" t="n">
        <v>21375500</v>
      </c>
      <c r="B74" s="139" t="s">
        <v>195</v>
      </c>
      <c r="C74" s="139" t="s">
        <v>196</v>
      </c>
      <c r="D74" s="140" t="n">
        <v>3025000</v>
      </c>
      <c r="E74" s="140" t="n">
        <v>3025000</v>
      </c>
      <c r="F74" s="140" t="n">
        <v>1157299</v>
      </c>
      <c r="G74" s="140" t="n">
        <v>0</v>
      </c>
      <c r="H74" s="140" t="n">
        <v>1122733</v>
      </c>
      <c r="I74" s="140" t="n">
        <v>0</v>
      </c>
      <c r="J74" s="140" t="n">
        <v>34566</v>
      </c>
      <c r="K74" s="140" t="n">
        <v>34566</v>
      </c>
      <c r="L74" s="140" t="n">
        <v>1867701</v>
      </c>
      <c r="M74" s="140" t="n">
        <v>0</v>
      </c>
      <c r="N74" s="135" t="n">
        <f aca="false">+J74/E74</f>
        <v>0.0114267768595041</v>
      </c>
      <c r="O74" s="141" t="n">
        <f aca="false">+E74</f>
        <v>3025000</v>
      </c>
      <c r="P74" s="141" t="n">
        <f aca="false">+J74</f>
        <v>34566</v>
      </c>
      <c r="Q74" s="135" t="n">
        <f aca="false">+P74/O74</f>
        <v>0.0114267768595041</v>
      </c>
    </row>
    <row r="75" s="138" customFormat="true" ht="13.8" hidden="false" customHeight="false" outlineLevel="0" collapsed="false">
      <c r="A75" s="139" t="n">
        <v>21375500</v>
      </c>
      <c r="B75" s="139" t="s">
        <v>197</v>
      </c>
      <c r="C75" s="139" t="s">
        <v>198</v>
      </c>
      <c r="D75" s="140" t="n">
        <v>350000</v>
      </c>
      <c r="E75" s="140" t="n">
        <v>350000</v>
      </c>
      <c r="F75" s="140" t="n">
        <v>8750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350000</v>
      </c>
      <c r="M75" s="140" t="n">
        <v>87500</v>
      </c>
      <c r="N75" s="135" t="n">
        <f aca="false">+J75/E75</f>
        <v>0</v>
      </c>
      <c r="O75" s="141" t="n">
        <f aca="false">+E75</f>
        <v>350000</v>
      </c>
      <c r="P75" s="141" t="n">
        <f aca="false">+J75</f>
        <v>0</v>
      </c>
      <c r="Q75" s="135" t="n">
        <f aca="false">+P75/O75</f>
        <v>0</v>
      </c>
    </row>
    <row r="76" s="121" customFormat="true" ht="13.8" hidden="false" customHeight="false" outlineLevel="0" collapsed="false">
      <c r="A76" s="139" t="n">
        <v>21375500</v>
      </c>
      <c r="B76" s="139" t="s">
        <v>199</v>
      </c>
      <c r="C76" s="139" t="s">
        <v>200</v>
      </c>
      <c r="D76" s="140" t="n">
        <v>8250000</v>
      </c>
      <c r="E76" s="140" t="n">
        <v>8250000</v>
      </c>
      <c r="F76" s="140" t="n">
        <v>2062500</v>
      </c>
      <c r="G76" s="140" t="n">
        <v>0</v>
      </c>
      <c r="H76" s="140" t="n">
        <v>275832.54</v>
      </c>
      <c r="I76" s="140" t="n">
        <v>0</v>
      </c>
      <c r="J76" s="140" t="n">
        <v>0</v>
      </c>
      <c r="K76" s="140" t="n">
        <v>0</v>
      </c>
      <c r="L76" s="140" t="n">
        <v>7974167.46</v>
      </c>
      <c r="M76" s="140" t="n">
        <v>1786667.46</v>
      </c>
      <c r="N76" s="135" t="n">
        <f aca="false">+J76/E76</f>
        <v>0</v>
      </c>
      <c r="O76" s="141" t="n">
        <f aca="false">+E76</f>
        <v>8250000</v>
      </c>
      <c r="P76" s="141" t="n">
        <f aca="false">+J76</f>
        <v>0</v>
      </c>
      <c r="Q76" s="135" t="n">
        <f aca="false">+P76/O76</f>
        <v>0</v>
      </c>
    </row>
    <row r="77" s="121" customFormat="true" ht="13.8" hidden="false" customHeight="false" outlineLevel="0" collapsed="false">
      <c r="A77" s="139" t="n">
        <v>21375500</v>
      </c>
      <c r="B77" s="139" t="s">
        <v>201</v>
      </c>
      <c r="C77" s="139" t="s">
        <v>202</v>
      </c>
      <c r="D77" s="140" t="n">
        <v>2000000</v>
      </c>
      <c r="E77" s="140" t="n">
        <v>2000000</v>
      </c>
      <c r="F77" s="140" t="n">
        <v>50000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2000000</v>
      </c>
      <c r="M77" s="140" t="n">
        <v>500000</v>
      </c>
      <c r="N77" s="135" t="n">
        <f aca="false">+J77/E77</f>
        <v>0</v>
      </c>
      <c r="O77" s="141" t="n">
        <f aca="false">+E77</f>
        <v>2000000</v>
      </c>
      <c r="P77" s="141" t="n">
        <f aca="false">+J77</f>
        <v>0</v>
      </c>
      <c r="Q77" s="135" t="n">
        <f aca="false">+P77/O77</f>
        <v>0</v>
      </c>
    </row>
    <row r="78" s="121" customFormat="true" ht="13.8" hidden="false" customHeight="false" outlineLevel="0" collapsed="false">
      <c r="A78" s="139" t="n">
        <v>21375500</v>
      </c>
      <c r="B78" s="139" t="s">
        <v>209</v>
      </c>
      <c r="C78" s="139" t="s">
        <v>210</v>
      </c>
      <c r="D78" s="140" t="n">
        <v>10000000</v>
      </c>
      <c r="E78" s="140" t="n">
        <v>10000000</v>
      </c>
      <c r="F78" s="140" t="n">
        <v>2500000</v>
      </c>
      <c r="G78" s="140" t="n">
        <v>0</v>
      </c>
      <c r="H78" s="140" t="n">
        <v>471500</v>
      </c>
      <c r="I78" s="140" t="n">
        <v>0</v>
      </c>
      <c r="J78" s="140" t="n">
        <v>0</v>
      </c>
      <c r="K78" s="140" t="n">
        <v>0</v>
      </c>
      <c r="L78" s="140" t="n">
        <v>9528500</v>
      </c>
      <c r="M78" s="140" t="n">
        <v>2028500</v>
      </c>
      <c r="N78" s="135" t="n">
        <f aca="false">+J78/E78</f>
        <v>0</v>
      </c>
      <c r="O78" s="141" t="n">
        <f aca="false">+E78</f>
        <v>10000000</v>
      </c>
      <c r="P78" s="141" t="n">
        <f aca="false">+J78</f>
        <v>0</v>
      </c>
      <c r="Q78" s="135" t="n">
        <f aca="false">+P78/O78</f>
        <v>0</v>
      </c>
    </row>
    <row r="79" s="121" customFormat="true" ht="13.8" hidden="false" customHeight="false" outlineLevel="0" collapsed="false">
      <c r="A79" s="139" t="n">
        <v>21375500</v>
      </c>
      <c r="B79" s="139" t="s">
        <v>211</v>
      </c>
      <c r="C79" s="139" t="s">
        <v>212</v>
      </c>
      <c r="D79" s="140" t="n">
        <v>1500000</v>
      </c>
      <c r="E79" s="140" t="n">
        <v>1500000</v>
      </c>
      <c r="F79" s="140" t="n">
        <v>375000</v>
      </c>
      <c r="G79" s="140" t="n">
        <v>0</v>
      </c>
      <c r="H79" s="140" t="n">
        <v>435700</v>
      </c>
      <c r="I79" s="140" t="n">
        <v>0</v>
      </c>
      <c r="J79" s="140" t="n">
        <v>0</v>
      </c>
      <c r="K79" s="140" t="n">
        <v>0</v>
      </c>
      <c r="L79" s="140" t="n">
        <v>1064300</v>
      </c>
      <c r="M79" s="140" t="n">
        <v>-60700</v>
      </c>
      <c r="N79" s="135" t="n">
        <f aca="false">+J79/E79</f>
        <v>0</v>
      </c>
      <c r="O79" s="141" t="n">
        <f aca="false">+E79</f>
        <v>1500000</v>
      </c>
      <c r="P79" s="141" t="n">
        <f aca="false">+J79</f>
        <v>0</v>
      </c>
      <c r="Q79" s="135" t="n">
        <f aca="false">+P79/O79</f>
        <v>0</v>
      </c>
    </row>
    <row r="80" s="121" customFormat="true" ht="13.8" hidden="false" customHeight="false" outlineLevel="0" collapsed="false">
      <c r="A80" s="139" t="n">
        <v>21375500</v>
      </c>
      <c r="B80" s="139" t="s">
        <v>215</v>
      </c>
      <c r="C80" s="139" t="s">
        <v>216</v>
      </c>
      <c r="D80" s="140" t="n">
        <v>500000</v>
      </c>
      <c r="E80" s="140" t="n">
        <v>500000</v>
      </c>
      <c r="F80" s="140" t="n">
        <v>125000</v>
      </c>
      <c r="G80" s="140" t="n">
        <v>0</v>
      </c>
      <c r="H80" s="140" t="n">
        <v>35800</v>
      </c>
      <c r="I80" s="140" t="n">
        <v>0</v>
      </c>
      <c r="J80" s="140" t="n">
        <v>0</v>
      </c>
      <c r="K80" s="140" t="n">
        <v>0</v>
      </c>
      <c r="L80" s="140" t="n">
        <v>464200</v>
      </c>
      <c r="M80" s="140" t="n">
        <v>89200</v>
      </c>
      <c r="N80" s="135" t="n">
        <f aca="false">+J80/E80</f>
        <v>0</v>
      </c>
      <c r="O80" s="141" t="n">
        <f aca="false">+E80</f>
        <v>500000</v>
      </c>
      <c r="P80" s="141" t="n">
        <f aca="false">+J80</f>
        <v>0</v>
      </c>
      <c r="Q80" s="135" t="n">
        <f aca="false">+P80/O80</f>
        <v>0</v>
      </c>
    </row>
    <row r="81" s="121" customFormat="true" ht="13.8" hidden="false" customHeight="false" outlineLevel="0" collapsed="false">
      <c r="A81" s="139" t="n">
        <v>21375500</v>
      </c>
      <c r="B81" s="139" t="s">
        <v>217</v>
      </c>
      <c r="C81" s="139" t="s">
        <v>218</v>
      </c>
      <c r="D81" s="140" t="n">
        <v>4500000</v>
      </c>
      <c r="E81" s="140" t="n">
        <v>4500000</v>
      </c>
      <c r="F81" s="140" t="n">
        <v>112500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4500000</v>
      </c>
      <c r="M81" s="140" t="n">
        <v>1125000</v>
      </c>
      <c r="N81" s="135" t="n">
        <f aca="false">+J81/E81</f>
        <v>0</v>
      </c>
      <c r="O81" s="141" t="n">
        <f aca="false">+E81</f>
        <v>4500000</v>
      </c>
      <c r="P81" s="141" t="n">
        <f aca="false">+J81</f>
        <v>0</v>
      </c>
      <c r="Q81" s="135" t="n">
        <f aca="false">+P81/O81</f>
        <v>0</v>
      </c>
    </row>
    <row r="82" s="121" customFormat="true" ht="13.8" hidden="false" customHeight="false" outlineLevel="0" collapsed="false">
      <c r="A82" s="139" t="n">
        <v>21375500</v>
      </c>
      <c r="B82" s="139" t="s">
        <v>221</v>
      </c>
      <c r="C82" s="139" t="s">
        <v>222</v>
      </c>
      <c r="D82" s="140" t="n">
        <v>1500000</v>
      </c>
      <c r="E82" s="140" t="n">
        <v>1500000</v>
      </c>
      <c r="F82" s="140" t="n">
        <v>37500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1500000</v>
      </c>
      <c r="M82" s="140" t="n">
        <v>375000</v>
      </c>
      <c r="N82" s="135" t="n">
        <f aca="false">+J82/E82</f>
        <v>0</v>
      </c>
      <c r="O82" s="141" t="n">
        <f aca="false">+E82</f>
        <v>1500000</v>
      </c>
      <c r="P82" s="141" t="n">
        <f aca="false">+J82</f>
        <v>0</v>
      </c>
      <c r="Q82" s="135" t="n">
        <f aca="false">+P82/O82</f>
        <v>0</v>
      </c>
    </row>
    <row r="83" s="121" customFormat="true" ht="13.8" hidden="false" customHeight="false" outlineLevel="0" collapsed="false">
      <c r="A83" s="139" t="n">
        <v>21375500</v>
      </c>
      <c r="B83" s="139" t="s">
        <v>223</v>
      </c>
      <c r="C83" s="139" t="s">
        <v>224</v>
      </c>
      <c r="D83" s="140" t="n">
        <v>2000000</v>
      </c>
      <c r="E83" s="140" t="n">
        <v>2000000</v>
      </c>
      <c r="F83" s="140" t="n">
        <v>50000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2000000</v>
      </c>
      <c r="M83" s="140" t="n">
        <v>500000</v>
      </c>
      <c r="N83" s="135" t="n">
        <f aca="false">+J83/E83</f>
        <v>0</v>
      </c>
      <c r="O83" s="141" t="n">
        <f aca="false">+E83</f>
        <v>2000000</v>
      </c>
      <c r="P83" s="141" t="n">
        <f aca="false">+J83</f>
        <v>0</v>
      </c>
      <c r="Q83" s="135" t="n">
        <f aca="false">+P83/O83</f>
        <v>0</v>
      </c>
    </row>
    <row r="84" s="121" customFormat="true" ht="13.8" hidden="false" customHeight="false" outlineLevel="0" collapsed="false">
      <c r="A84" s="139" t="n">
        <v>21375500</v>
      </c>
      <c r="B84" s="139" t="s">
        <v>225</v>
      </c>
      <c r="C84" s="139" t="s">
        <v>226</v>
      </c>
      <c r="D84" s="140" t="n">
        <v>3300000</v>
      </c>
      <c r="E84" s="140" t="n">
        <v>3300000</v>
      </c>
      <c r="F84" s="140" t="n">
        <v>825000</v>
      </c>
      <c r="G84" s="140" t="n">
        <v>0</v>
      </c>
      <c r="H84" s="140" t="n">
        <v>819929.73</v>
      </c>
      <c r="I84" s="140" t="n">
        <v>0</v>
      </c>
      <c r="J84" s="140" t="n">
        <v>0</v>
      </c>
      <c r="K84" s="140" t="n">
        <v>0</v>
      </c>
      <c r="L84" s="140" t="n">
        <v>2480070.27</v>
      </c>
      <c r="M84" s="140" t="n">
        <v>5070.27</v>
      </c>
      <c r="N84" s="135" t="n">
        <f aca="false">+J84/E84</f>
        <v>0</v>
      </c>
      <c r="O84" s="141" t="n">
        <f aca="false">+E84</f>
        <v>3300000</v>
      </c>
      <c r="P84" s="141" t="n">
        <f aca="false">+J84</f>
        <v>0</v>
      </c>
      <c r="Q84" s="135" t="n">
        <f aca="false">+P84/O84</f>
        <v>0</v>
      </c>
    </row>
    <row r="85" s="121" customFormat="true" ht="13.8" hidden="false" customHeight="false" outlineLevel="0" collapsed="false">
      <c r="A85" s="139" t="n">
        <v>21375500</v>
      </c>
      <c r="B85" s="139" t="s">
        <v>227</v>
      </c>
      <c r="C85" s="139" t="s">
        <v>228</v>
      </c>
      <c r="D85" s="140" t="n">
        <v>550000</v>
      </c>
      <c r="E85" s="140" t="n">
        <v>550000</v>
      </c>
      <c r="F85" s="140" t="n">
        <v>13750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550000</v>
      </c>
      <c r="M85" s="140" t="n">
        <v>137500</v>
      </c>
      <c r="N85" s="135" t="n">
        <f aca="false">+J85/E85</f>
        <v>0</v>
      </c>
      <c r="O85" s="141" t="n">
        <f aca="false">+E85</f>
        <v>550000</v>
      </c>
      <c r="P85" s="141" t="n">
        <f aca="false">+J85</f>
        <v>0</v>
      </c>
      <c r="Q85" s="135" t="n">
        <f aca="false">+P85/O85</f>
        <v>0</v>
      </c>
    </row>
    <row r="86" s="121" customFormat="true" ht="13.8" hidden="false" customHeight="false" outlineLevel="0" collapsed="false">
      <c r="A86" s="139" t="n">
        <v>21375500</v>
      </c>
      <c r="B86" s="139" t="s">
        <v>229</v>
      </c>
      <c r="C86" s="139" t="s">
        <v>230</v>
      </c>
      <c r="D86" s="140" t="n">
        <v>2750000</v>
      </c>
      <c r="E86" s="140" t="n">
        <v>2750000</v>
      </c>
      <c r="F86" s="140" t="n">
        <v>687500</v>
      </c>
      <c r="G86" s="140" t="n">
        <v>0</v>
      </c>
      <c r="H86" s="140" t="n">
        <v>819929.73</v>
      </c>
      <c r="I86" s="140" t="n">
        <v>0</v>
      </c>
      <c r="J86" s="140" t="n">
        <v>0</v>
      </c>
      <c r="K86" s="140" t="n">
        <v>0</v>
      </c>
      <c r="L86" s="140" t="n">
        <v>1930070.27</v>
      </c>
      <c r="M86" s="140" t="n">
        <v>-132429.73</v>
      </c>
      <c r="N86" s="135" t="n">
        <f aca="false">+J86/E86</f>
        <v>0</v>
      </c>
      <c r="O86" s="141" t="n">
        <f aca="false">+E86</f>
        <v>2750000</v>
      </c>
      <c r="P86" s="141" t="n">
        <f aca="false">+J86</f>
        <v>0</v>
      </c>
      <c r="Q86" s="135" t="n">
        <f aca="false">+P86/O86</f>
        <v>0</v>
      </c>
    </row>
    <row r="87" s="121" customFormat="true" ht="13.8" hidden="false" customHeight="false" outlineLevel="0" collapsed="false">
      <c r="A87" s="139" t="n">
        <v>21375500</v>
      </c>
      <c r="B87" s="139" t="s">
        <v>231</v>
      </c>
      <c r="C87" s="139" t="s">
        <v>232</v>
      </c>
      <c r="D87" s="140" t="n">
        <v>50939162</v>
      </c>
      <c r="E87" s="140" t="n">
        <v>50939162</v>
      </c>
      <c r="F87" s="140" t="n">
        <v>6554790</v>
      </c>
      <c r="G87" s="140" t="n">
        <v>0</v>
      </c>
      <c r="H87" s="140" t="n">
        <v>385600</v>
      </c>
      <c r="I87" s="140" t="n">
        <v>0</v>
      </c>
      <c r="J87" s="140" t="n">
        <v>0</v>
      </c>
      <c r="K87" s="140" t="n">
        <v>0</v>
      </c>
      <c r="L87" s="140" t="n">
        <v>50553562</v>
      </c>
      <c r="M87" s="140" t="n">
        <v>6169190</v>
      </c>
      <c r="N87" s="135" t="n">
        <f aca="false">+J87/E87</f>
        <v>0</v>
      </c>
      <c r="O87" s="141" t="n">
        <f aca="false">+E87</f>
        <v>50939162</v>
      </c>
      <c r="P87" s="141" t="n">
        <f aca="false">+J87</f>
        <v>0</v>
      </c>
      <c r="Q87" s="135" t="n">
        <f aca="false">+P87/O87</f>
        <v>0</v>
      </c>
    </row>
    <row r="88" s="121" customFormat="true" ht="13.8" hidden="false" customHeight="false" outlineLevel="0" collapsed="false">
      <c r="A88" s="139" t="n">
        <v>21375500</v>
      </c>
      <c r="B88" s="139" t="s">
        <v>233</v>
      </c>
      <c r="C88" s="139" t="s">
        <v>234</v>
      </c>
      <c r="D88" s="140" t="n">
        <v>2000000</v>
      </c>
      <c r="E88" s="140" t="n">
        <v>2000000</v>
      </c>
      <c r="F88" s="140" t="n">
        <v>50000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2000000</v>
      </c>
      <c r="M88" s="140" t="n">
        <v>500000</v>
      </c>
      <c r="N88" s="135" t="n">
        <f aca="false">+J88/E88</f>
        <v>0</v>
      </c>
      <c r="O88" s="141" t="n">
        <f aca="false">+E88</f>
        <v>2000000</v>
      </c>
      <c r="P88" s="141" t="n">
        <f aca="false">+J88</f>
        <v>0</v>
      </c>
      <c r="Q88" s="135" t="n">
        <f aca="false">+P88/O88</f>
        <v>0</v>
      </c>
    </row>
    <row r="89" s="121" customFormat="true" ht="13.8" hidden="false" customHeight="false" outlineLevel="0" collapsed="false">
      <c r="A89" s="139" t="n">
        <v>21375500</v>
      </c>
      <c r="B89" s="139" t="s">
        <v>235</v>
      </c>
      <c r="C89" s="139" t="s">
        <v>236</v>
      </c>
      <c r="D89" s="140" t="n">
        <v>750000</v>
      </c>
      <c r="E89" s="140" t="n">
        <v>750000</v>
      </c>
      <c r="F89" s="140" t="n">
        <v>18750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750000</v>
      </c>
      <c r="M89" s="140" t="n">
        <v>187500</v>
      </c>
      <c r="N89" s="135" t="n">
        <f aca="false">+J89/E89</f>
        <v>0</v>
      </c>
      <c r="O89" s="141" t="n">
        <f aca="false">+E89</f>
        <v>750000</v>
      </c>
      <c r="P89" s="141" t="n">
        <f aca="false">+J89</f>
        <v>0</v>
      </c>
      <c r="Q89" s="135" t="n">
        <f aca="false">+P89/O89</f>
        <v>0</v>
      </c>
    </row>
    <row r="90" s="121" customFormat="true" ht="13.8" hidden="false" customHeight="false" outlineLevel="0" collapsed="false">
      <c r="A90" s="139" t="n">
        <v>21375500</v>
      </c>
      <c r="B90" s="139" t="s">
        <v>237</v>
      </c>
      <c r="C90" s="139" t="s">
        <v>238</v>
      </c>
      <c r="D90" s="140" t="n">
        <v>42654546</v>
      </c>
      <c r="E90" s="140" t="n">
        <v>42654546</v>
      </c>
      <c r="F90" s="140" t="n">
        <v>4371536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42654546</v>
      </c>
      <c r="M90" s="140" t="n">
        <v>4371536</v>
      </c>
      <c r="N90" s="135" t="n">
        <f aca="false">+J90/E90</f>
        <v>0</v>
      </c>
      <c r="O90" s="141" t="n">
        <f aca="false">+E90</f>
        <v>42654546</v>
      </c>
      <c r="P90" s="141" t="n">
        <f aca="false">+J90</f>
        <v>0</v>
      </c>
      <c r="Q90" s="135" t="n">
        <f aca="false">+P90/O90</f>
        <v>0</v>
      </c>
    </row>
    <row r="91" s="121" customFormat="true" ht="13.8" hidden="false" customHeight="false" outlineLevel="0" collapsed="false">
      <c r="A91" s="139" t="n">
        <v>21375500</v>
      </c>
      <c r="B91" s="139" t="s">
        <v>239</v>
      </c>
      <c r="C91" s="139" t="s">
        <v>240</v>
      </c>
      <c r="D91" s="140" t="n">
        <v>2000000</v>
      </c>
      <c r="E91" s="140" t="n">
        <v>2000000</v>
      </c>
      <c r="F91" s="140" t="n">
        <v>50000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2000000</v>
      </c>
      <c r="M91" s="140" t="n">
        <v>500000</v>
      </c>
      <c r="N91" s="135" t="n">
        <f aca="false">+J91/E91</f>
        <v>0</v>
      </c>
      <c r="O91" s="141" t="n">
        <f aca="false">+E91</f>
        <v>2000000</v>
      </c>
      <c r="P91" s="141" t="n">
        <f aca="false">+J91</f>
        <v>0</v>
      </c>
      <c r="Q91" s="135" t="n">
        <f aca="false">+P91/O91</f>
        <v>0</v>
      </c>
    </row>
    <row r="92" s="121" customFormat="true" ht="13.8" hidden="false" customHeight="false" outlineLevel="0" collapsed="false">
      <c r="A92" s="139" t="n">
        <v>21375500</v>
      </c>
      <c r="B92" s="139" t="s">
        <v>241</v>
      </c>
      <c r="C92" s="139" t="s">
        <v>242</v>
      </c>
      <c r="D92" s="140" t="n">
        <v>2584616</v>
      </c>
      <c r="E92" s="140" t="n">
        <v>2584616</v>
      </c>
      <c r="F92" s="140" t="n">
        <v>646154</v>
      </c>
      <c r="G92" s="140" t="n">
        <v>0</v>
      </c>
      <c r="H92" s="140" t="n">
        <v>136000</v>
      </c>
      <c r="I92" s="140" t="n">
        <v>0</v>
      </c>
      <c r="J92" s="140" t="n">
        <v>0</v>
      </c>
      <c r="K92" s="140" t="n">
        <v>0</v>
      </c>
      <c r="L92" s="140" t="n">
        <v>2448616</v>
      </c>
      <c r="M92" s="140" t="n">
        <v>510154</v>
      </c>
      <c r="N92" s="135" t="n">
        <f aca="false">+J92/E92</f>
        <v>0</v>
      </c>
      <c r="O92" s="141" t="n">
        <f aca="false">+E92</f>
        <v>2584616</v>
      </c>
      <c r="P92" s="141" t="n">
        <f aca="false">+J92</f>
        <v>0</v>
      </c>
      <c r="Q92" s="135" t="n">
        <f aca="false">+P92/O92</f>
        <v>0</v>
      </c>
    </row>
    <row r="93" s="121" customFormat="true" ht="13.8" hidden="false" customHeight="false" outlineLevel="0" collapsed="false">
      <c r="A93" s="139" t="n">
        <v>21375500</v>
      </c>
      <c r="B93" s="139" t="s">
        <v>243</v>
      </c>
      <c r="C93" s="139" t="s">
        <v>244</v>
      </c>
      <c r="D93" s="140" t="n">
        <v>750000</v>
      </c>
      <c r="E93" s="140" t="n">
        <v>750000</v>
      </c>
      <c r="F93" s="140" t="n">
        <v>249600</v>
      </c>
      <c r="G93" s="140" t="n">
        <v>0</v>
      </c>
      <c r="H93" s="140" t="n">
        <v>249600</v>
      </c>
      <c r="I93" s="140" t="n">
        <v>0</v>
      </c>
      <c r="J93" s="140" t="n">
        <v>0</v>
      </c>
      <c r="K93" s="140" t="n">
        <v>0</v>
      </c>
      <c r="L93" s="140" t="n">
        <v>500400</v>
      </c>
      <c r="M93" s="140" t="n">
        <v>0</v>
      </c>
      <c r="N93" s="135" t="n">
        <f aca="false">+J93/E93</f>
        <v>0</v>
      </c>
      <c r="O93" s="141" t="n">
        <f aca="false">+E93</f>
        <v>750000</v>
      </c>
      <c r="P93" s="141" t="n">
        <f aca="false">+J93</f>
        <v>0</v>
      </c>
      <c r="Q93" s="135" t="n">
        <f aca="false">+P93/O93</f>
        <v>0</v>
      </c>
    </row>
    <row r="94" s="121" customFormat="true" ht="13.8" hidden="false" customHeight="false" outlineLevel="0" collapsed="false">
      <c r="A94" s="139" t="n">
        <v>21375500</v>
      </c>
      <c r="B94" s="139" t="s">
        <v>247</v>
      </c>
      <c r="C94" s="139" t="s">
        <v>248</v>
      </c>
      <c r="D94" s="140" t="n">
        <v>200000</v>
      </c>
      <c r="E94" s="140" t="n">
        <v>200000</v>
      </c>
      <c r="F94" s="140" t="n">
        <v>10000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200000</v>
      </c>
      <c r="M94" s="140" t="n">
        <v>100000</v>
      </c>
      <c r="N94" s="135" t="n">
        <f aca="false">+J94/E94</f>
        <v>0</v>
      </c>
      <c r="O94" s="141" t="n">
        <f aca="false">+E94</f>
        <v>200000</v>
      </c>
      <c r="P94" s="141" t="n">
        <f aca="false">+J94</f>
        <v>0</v>
      </c>
      <c r="Q94" s="135" t="n">
        <f aca="false">+P94/O94</f>
        <v>0</v>
      </c>
    </row>
    <row r="95" s="138" customFormat="true" ht="13.8" hidden="false" customHeight="false" outlineLevel="0" collapsed="false">
      <c r="A95" s="133" t="n">
        <v>21375500</v>
      </c>
      <c r="B95" s="133" t="s">
        <v>249</v>
      </c>
      <c r="C95" s="133" t="s">
        <v>250</v>
      </c>
      <c r="D95" s="134" t="n">
        <v>103500000</v>
      </c>
      <c r="E95" s="134" t="n">
        <v>10350000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103500000</v>
      </c>
      <c r="M95" s="134" t="n">
        <v>0</v>
      </c>
      <c r="N95" s="135" t="n">
        <f aca="false">+J95/E95</f>
        <v>0</v>
      </c>
      <c r="O95" s="141" t="n">
        <f aca="false">+E95</f>
        <v>103500000</v>
      </c>
      <c r="P95" s="141" t="n">
        <f aca="false">+J95</f>
        <v>0</v>
      </c>
      <c r="Q95" s="135" t="n">
        <f aca="false">+P95/O95</f>
        <v>0</v>
      </c>
    </row>
    <row r="96" s="121" customFormat="true" ht="13.8" hidden="false" customHeight="false" outlineLevel="0" collapsed="false">
      <c r="A96" s="139" t="n">
        <v>21375500</v>
      </c>
      <c r="B96" s="139" t="s">
        <v>251</v>
      </c>
      <c r="C96" s="139" t="s">
        <v>252</v>
      </c>
      <c r="D96" s="140" t="n">
        <v>15000000</v>
      </c>
      <c r="E96" s="140" t="n">
        <v>1500000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15000000</v>
      </c>
      <c r="M96" s="140" t="n">
        <v>0</v>
      </c>
      <c r="N96" s="135" t="n">
        <f aca="false">+J96/E96</f>
        <v>0</v>
      </c>
      <c r="O96" s="141" t="n">
        <f aca="false">+E96</f>
        <v>15000000</v>
      </c>
      <c r="P96" s="141" t="n">
        <f aca="false">+J96</f>
        <v>0</v>
      </c>
      <c r="Q96" s="135" t="n">
        <f aca="false">+P96/O96</f>
        <v>0</v>
      </c>
    </row>
    <row r="97" s="121" customFormat="true" ht="13.8" hidden="false" customHeight="false" outlineLevel="0" collapsed="false">
      <c r="A97" s="139" t="n">
        <v>21375500</v>
      </c>
      <c r="B97" s="139" t="s">
        <v>253</v>
      </c>
      <c r="C97" s="139" t="s">
        <v>254</v>
      </c>
      <c r="D97" s="140" t="n">
        <v>5000000</v>
      </c>
      <c r="E97" s="140" t="n">
        <v>500000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5000000</v>
      </c>
      <c r="M97" s="140" t="n">
        <v>0</v>
      </c>
      <c r="N97" s="135" t="n">
        <f aca="false">+J97/E97</f>
        <v>0</v>
      </c>
      <c r="O97" s="141" t="n">
        <f aca="false">+E97</f>
        <v>5000000</v>
      </c>
      <c r="P97" s="141" t="n">
        <f aca="false">+J97</f>
        <v>0</v>
      </c>
      <c r="Q97" s="135" t="n">
        <f aca="false">+P97/O97</f>
        <v>0</v>
      </c>
    </row>
    <row r="98" s="121" customFormat="true" ht="13.8" hidden="false" customHeight="false" outlineLevel="0" collapsed="false">
      <c r="A98" s="139" t="n">
        <v>21375500</v>
      </c>
      <c r="B98" s="139" t="s">
        <v>255</v>
      </c>
      <c r="C98" s="139" t="s">
        <v>256</v>
      </c>
      <c r="D98" s="140" t="n">
        <v>1000000</v>
      </c>
      <c r="E98" s="140" t="n">
        <v>100000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1000000</v>
      </c>
      <c r="M98" s="140" t="n">
        <v>0</v>
      </c>
      <c r="N98" s="135" t="n">
        <f aca="false">+J98/E98</f>
        <v>0</v>
      </c>
      <c r="O98" s="141" t="n">
        <f aca="false">+E98</f>
        <v>1000000</v>
      </c>
      <c r="P98" s="141" t="n">
        <f aca="false">+J98</f>
        <v>0</v>
      </c>
      <c r="Q98" s="135" t="n">
        <f aca="false">+P98/O98</f>
        <v>0</v>
      </c>
    </row>
    <row r="99" s="121" customFormat="true" ht="13.8" hidden="false" customHeight="false" outlineLevel="0" collapsed="false">
      <c r="A99" s="139" t="n">
        <v>21375500</v>
      </c>
      <c r="B99" s="139" t="s">
        <v>257</v>
      </c>
      <c r="C99" s="139" t="s">
        <v>258</v>
      </c>
      <c r="D99" s="140" t="n">
        <v>4000000</v>
      </c>
      <c r="E99" s="140" t="n">
        <v>400000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4000000</v>
      </c>
      <c r="M99" s="140" t="n">
        <v>0</v>
      </c>
      <c r="N99" s="135" t="n">
        <f aca="false">+J99/E99</f>
        <v>0</v>
      </c>
      <c r="O99" s="141" t="n">
        <f aca="false">+E99</f>
        <v>4000000</v>
      </c>
      <c r="P99" s="141" t="n">
        <f aca="false">+J99</f>
        <v>0</v>
      </c>
      <c r="Q99" s="135" t="n">
        <f aca="false">+P99/O99</f>
        <v>0</v>
      </c>
    </row>
    <row r="100" s="121" customFormat="true" ht="13.8" hidden="false" customHeight="false" outlineLevel="0" collapsed="false">
      <c r="A100" s="139" t="n">
        <v>21375500</v>
      </c>
      <c r="B100" s="139" t="s">
        <v>261</v>
      </c>
      <c r="C100" s="139" t="s">
        <v>262</v>
      </c>
      <c r="D100" s="140" t="n">
        <v>2000000</v>
      </c>
      <c r="E100" s="140" t="n">
        <v>200000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2000000</v>
      </c>
      <c r="M100" s="140" t="n">
        <v>0</v>
      </c>
      <c r="N100" s="135" t="n">
        <f aca="false">+J100/E100</f>
        <v>0</v>
      </c>
      <c r="O100" s="141" t="n">
        <f aca="false">+E100</f>
        <v>2000000</v>
      </c>
      <c r="P100" s="141" t="n">
        <f aca="false">+J100</f>
        <v>0</v>
      </c>
      <c r="Q100" s="135" t="n">
        <f aca="false">+P100/O100</f>
        <v>0</v>
      </c>
    </row>
    <row r="101" s="121" customFormat="true" ht="13.8" hidden="false" customHeight="false" outlineLevel="0" collapsed="false">
      <c r="A101" s="139" t="n">
        <v>21375500</v>
      </c>
      <c r="B101" s="139" t="s">
        <v>265</v>
      </c>
      <c r="C101" s="139" t="s">
        <v>266</v>
      </c>
      <c r="D101" s="140" t="n">
        <v>3000000</v>
      </c>
      <c r="E101" s="140" t="n">
        <v>300000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3000000</v>
      </c>
      <c r="M101" s="140" t="n">
        <v>0</v>
      </c>
      <c r="N101" s="135" t="n">
        <f aca="false">+J101/E101</f>
        <v>0</v>
      </c>
      <c r="O101" s="141" t="n">
        <f aca="false">+E101</f>
        <v>3000000</v>
      </c>
      <c r="P101" s="141" t="n">
        <f aca="false">+J101</f>
        <v>0</v>
      </c>
      <c r="Q101" s="135" t="n">
        <f aca="false">+P101/O101</f>
        <v>0</v>
      </c>
    </row>
    <row r="102" s="121" customFormat="true" ht="13.8" hidden="false" customHeight="false" outlineLevel="0" collapsed="false">
      <c r="A102" s="139" t="n">
        <v>21375500</v>
      </c>
      <c r="B102" s="139" t="s">
        <v>267</v>
      </c>
      <c r="C102" s="139" t="s">
        <v>268</v>
      </c>
      <c r="D102" s="140" t="n">
        <v>58500000</v>
      </c>
      <c r="E102" s="140" t="n">
        <v>5850000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58500000</v>
      </c>
      <c r="M102" s="140" t="n">
        <v>0</v>
      </c>
      <c r="N102" s="135" t="n">
        <f aca="false">+J102/E102</f>
        <v>0</v>
      </c>
      <c r="O102" s="141" t="n">
        <f aca="false">+E102</f>
        <v>58500000</v>
      </c>
      <c r="P102" s="141" t="n">
        <f aca="false">+J102</f>
        <v>0</v>
      </c>
      <c r="Q102" s="135" t="n">
        <f aca="false">+P102/O102</f>
        <v>0</v>
      </c>
    </row>
    <row r="103" s="121" customFormat="true" ht="13.8" hidden="false" customHeight="false" outlineLevel="0" collapsed="false">
      <c r="A103" s="139" t="n">
        <v>21375500</v>
      </c>
      <c r="B103" s="139" t="s">
        <v>269</v>
      </c>
      <c r="C103" s="139" t="s">
        <v>270</v>
      </c>
      <c r="D103" s="140" t="n">
        <v>58500000</v>
      </c>
      <c r="E103" s="140" t="n">
        <v>5850000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58500000</v>
      </c>
      <c r="M103" s="140" t="n">
        <v>0</v>
      </c>
      <c r="N103" s="135" t="n">
        <f aca="false">+J103/E103</f>
        <v>0</v>
      </c>
      <c r="O103" s="141" t="n">
        <f aca="false">+E103</f>
        <v>58500000</v>
      </c>
      <c r="P103" s="141" t="n">
        <f aca="false">+J103</f>
        <v>0</v>
      </c>
      <c r="Q103" s="135" t="n">
        <f aca="false">+P103/O103</f>
        <v>0</v>
      </c>
    </row>
    <row r="104" s="121" customFormat="true" ht="13.8" hidden="false" customHeight="false" outlineLevel="0" collapsed="false">
      <c r="A104" s="139" t="n">
        <v>21375500</v>
      </c>
      <c r="B104" s="139" t="s">
        <v>273</v>
      </c>
      <c r="C104" s="139" t="s">
        <v>274</v>
      </c>
      <c r="D104" s="140" t="n">
        <v>30000000</v>
      </c>
      <c r="E104" s="140" t="n">
        <v>3000000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30000000</v>
      </c>
      <c r="M104" s="140" t="n">
        <v>0</v>
      </c>
      <c r="N104" s="135" t="n">
        <f aca="false">+J104/E104</f>
        <v>0</v>
      </c>
      <c r="O104" s="141" t="n">
        <f aca="false">+E104</f>
        <v>30000000</v>
      </c>
      <c r="P104" s="141" t="n">
        <f aca="false">+J104</f>
        <v>0</v>
      </c>
      <c r="Q104" s="135" t="n">
        <f aca="false">+P104/O104</f>
        <v>0</v>
      </c>
    </row>
    <row r="105" s="121" customFormat="true" ht="13.8" hidden="false" customHeight="false" outlineLevel="0" collapsed="false">
      <c r="A105" s="139" t="n">
        <v>21375500</v>
      </c>
      <c r="B105" s="139" t="s">
        <v>275</v>
      </c>
      <c r="C105" s="139" t="s">
        <v>276</v>
      </c>
      <c r="D105" s="140" t="n">
        <v>30000000</v>
      </c>
      <c r="E105" s="140" t="n">
        <v>3000000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30000000</v>
      </c>
      <c r="M105" s="140" t="n">
        <v>0</v>
      </c>
      <c r="N105" s="135" t="n">
        <f aca="false">+J105/E105</f>
        <v>0</v>
      </c>
      <c r="O105" s="141" t="n">
        <f aca="false">+E105</f>
        <v>30000000</v>
      </c>
      <c r="P105" s="141" t="n">
        <f aca="false">+J105</f>
        <v>0</v>
      </c>
      <c r="Q105" s="135" t="n">
        <f aca="false">+P105/O105</f>
        <v>0</v>
      </c>
    </row>
    <row r="106" s="138" customFormat="true" ht="13.8" hidden="false" customHeight="false" outlineLevel="0" collapsed="false">
      <c r="A106" s="133" t="n">
        <v>21375500</v>
      </c>
      <c r="B106" s="133" t="s">
        <v>279</v>
      </c>
      <c r="C106" s="133" t="s">
        <v>280</v>
      </c>
      <c r="D106" s="134" t="n">
        <v>189634559</v>
      </c>
      <c r="E106" s="134" t="n">
        <v>189634559</v>
      </c>
      <c r="F106" s="134" t="n">
        <v>95718559</v>
      </c>
      <c r="G106" s="134" t="n">
        <v>0</v>
      </c>
      <c r="H106" s="134" t="n">
        <v>56256063.92</v>
      </c>
      <c r="I106" s="134" t="n">
        <v>0</v>
      </c>
      <c r="J106" s="134" t="n">
        <v>1536045.08</v>
      </c>
      <c r="K106" s="134" t="n">
        <v>1536045.08</v>
      </c>
      <c r="L106" s="134" t="n">
        <v>131842450</v>
      </c>
      <c r="M106" s="134" t="n">
        <v>37926450</v>
      </c>
      <c r="N106" s="135" t="n">
        <f aca="false">+J106/E106</f>
        <v>0.0081000271685711</v>
      </c>
      <c r="O106" s="136" t="n">
        <f aca="false">+O110</f>
        <v>132000000</v>
      </c>
      <c r="P106" s="136" t="n">
        <f aca="false">+P110</f>
        <v>157550</v>
      </c>
      <c r="Q106" s="135" t="n">
        <f aca="false">+P106/O106</f>
        <v>0.00119356060606061</v>
      </c>
    </row>
    <row r="107" s="121" customFormat="true" ht="13.8" hidden="false" customHeight="false" outlineLevel="0" collapsed="false">
      <c r="A107" s="139" t="n">
        <v>21375500</v>
      </c>
      <c r="B107" s="139" t="s">
        <v>281</v>
      </c>
      <c r="C107" s="139" t="s">
        <v>282</v>
      </c>
      <c r="D107" s="140" t="n">
        <v>37987205</v>
      </c>
      <c r="E107" s="140" t="n">
        <v>37987205</v>
      </c>
      <c r="F107" s="140" t="n">
        <v>37821205</v>
      </c>
      <c r="G107" s="140" t="n">
        <v>0</v>
      </c>
      <c r="H107" s="140" t="n">
        <v>36608709.92</v>
      </c>
      <c r="I107" s="140" t="n">
        <v>0</v>
      </c>
      <c r="J107" s="140" t="n">
        <v>1378495.08</v>
      </c>
      <c r="K107" s="140" t="n">
        <v>1378495.08</v>
      </c>
      <c r="L107" s="140" t="n">
        <v>0</v>
      </c>
      <c r="M107" s="140" t="n">
        <v>-166000</v>
      </c>
      <c r="N107" s="135" t="n">
        <f aca="false">+J107/E107</f>
        <v>0.0362884050037374</v>
      </c>
      <c r="O107" s="141"/>
      <c r="P107" s="141"/>
      <c r="Q107" s="135"/>
    </row>
    <row r="108" s="121" customFormat="true" ht="13.8" hidden="false" customHeight="false" outlineLevel="0" collapsed="false">
      <c r="A108" s="139" t="n">
        <v>21375500</v>
      </c>
      <c r="B108" s="139" t="s">
        <v>319</v>
      </c>
      <c r="C108" s="139" t="s">
        <v>316</v>
      </c>
      <c r="D108" s="140" t="n">
        <v>31613513</v>
      </c>
      <c r="E108" s="140" t="n">
        <v>31613513</v>
      </c>
      <c r="F108" s="140" t="n">
        <v>31497513</v>
      </c>
      <c r="G108" s="140" t="n">
        <v>0</v>
      </c>
      <c r="H108" s="140" t="n">
        <v>30650227.28</v>
      </c>
      <c r="I108" s="140" t="n">
        <v>0</v>
      </c>
      <c r="J108" s="140" t="n">
        <v>963285.72</v>
      </c>
      <c r="K108" s="140" t="n">
        <v>963285.72</v>
      </c>
      <c r="L108" s="140" t="n">
        <v>0</v>
      </c>
      <c r="M108" s="140" t="n">
        <v>-116000</v>
      </c>
      <c r="N108" s="135" t="n">
        <f aca="false">+J108/E108</f>
        <v>0.0304706952371918</v>
      </c>
      <c r="O108" s="141"/>
      <c r="P108" s="141"/>
      <c r="Q108" s="135"/>
    </row>
    <row r="109" s="121" customFormat="true" ht="13.8" hidden="false" customHeight="false" outlineLevel="0" collapsed="false">
      <c r="A109" s="139" t="n">
        <v>21375500</v>
      </c>
      <c r="B109" s="139" t="s">
        <v>325</v>
      </c>
      <c r="C109" s="139" t="s">
        <v>322</v>
      </c>
      <c r="D109" s="140" t="n">
        <v>6373692</v>
      </c>
      <c r="E109" s="140" t="n">
        <v>6373692</v>
      </c>
      <c r="F109" s="140" t="n">
        <v>6323692</v>
      </c>
      <c r="G109" s="140" t="n">
        <v>0</v>
      </c>
      <c r="H109" s="140" t="n">
        <v>5958482.64</v>
      </c>
      <c r="I109" s="140" t="n">
        <v>0</v>
      </c>
      <c r="J109" s="140" t="n">
        <v>415209.36</v>
      </c>
      <c r="K109" s="140" t="n">
        <v>415209.36</v>
      </c>
      <c r="L109" s="140" t="n">
        <v>0</v>
      </c>
      <c r="M109" s="140" t="n">
        <v>-50000</v>
      </c>
      <c r="N109" s="135" t="n">
        <f aca="false">+J109/E109</f>
        <v>0.0651442460664871</v>
      </c>
      <c r="O109" s="141"/>
      <c r="P109" s="141"/>
      <c r="Q109" s="135"/>
    </row>
    <row r="110" s="138" customFormat="true" ht="13.8" hidden="false" customHeight="false" outlineLevel="0" collapsed="false">
      <c r="A110" s="139" t="n">
        <v>21375500</v>
      </c>
      <c r="B110" s="139" t="s">
        <v>335</v>
      </c>
      <c r="C110" s="139" t="s">
        <v>336</v>
      </c>
      <c r="D110" s="140" t="n">
        <v>132000000</v>
      </c>
      <c r="E110" s="140" t="n">
        <v>132000000</v>
      </c>
      <c r="F110" s="140" t="n">
        <v>38250000</v>
      </c>
      <c r="G110" s="140" t="n">
        <v>0</v>
      </c>
      <c r="H110" s="140" t="n">
        <v>0</v>
      </c>
      <c r="I110" s="140" t="n">
        <v>0</v>
      </c>
      <c r="J110" s="140" t="n">
        <v>157550</v>
      </c>
      <c r="K110" s="140" t="n">
        <v>157550</v>
      </c>
      <c r="L110" s="140" t="n">
        <v>131842450</v>
      </c>
      <c r="M110" s="140" t="n">
        <v>38092450</v>
      </c>
      <c r="N110" s="135" t="n">
        <f aca="false">+J110/E110</f>
        <v>0.00119356060606061</v>
      </c>
      <c r="O110" s="141" t="n">
        <f aca="false">+E110</f>
        <v>132000000</v>
      </c>
      <c r="P110" s="141" t="n">
        <f aca="false">+J110</f>
        <v>157550</v>
      </c>
      <c r="Q110" s="135" t="n">
        <f aca="false">+P110/O110</f>
        <v>0.00119356060606061</v>
      </c>
    </row>
    <row r="111" s="121" customFormat="true" ht="13.8" hidden="false" customHeight="false" outlineLevel="0" collapsed="false">
      <c r="A111" s="139" t="n">
        <v>21375500</v>
      </c>
      <c r="B111" s="139" t="s">
        <v>337</v>
      </c>
      <c r="C111" s="139" t="s">
        <v>338</v>
      </c>
      <c r="D111" s="140" t="n">
        <v>125000000</v>
      </c>
      <c r="E111" s="140" t="n">
        <v>125000000</v>
      </c>
      <c r="F111" s="140" t="n">
        <v>3125000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125000000</v>
      </c>
      <c r="M111" s="140" t="n">
        <v>31250000</v>
      </c>
      <c r="N111" s="135" t="n">
        <f aca="false">+J111/E111</f>
        <v>0</v>
      </c>
      <c r="O111" s="141" t="n">
        <f aca="false">+E111</f>
        <v>125000000</v>
      </c>
      <c r="P111" s="141" t="n">
        <f aca="false">+J111</f>
        <v>0</v>
      </c>
      <c r="Q111" s="135" t="n">
        <f aca="false">+P111/O111</f>
        <v>0</v>
      </c>
    </row>
    <row r="112" s="121" customFormat="true" ht="13.8" hidden="false" customHeight="false" outlineLevel="0" collapsed="false">
      <c r="A112" s="139" t="n">
        <v>21375500</v>
      </c>
      <c r="B112" s="139" t="s">
        <v>339</v>
      </c>
      <c r="C112" s="139" t="s">
        <v>340</v>
      </c>
      <c r="D112" s="140" t="n">
        <v>7000000</v>
      </c>
      <c r="E112" s="140" t="n">
        <v>7000000</v>
      </c>
      <c r="F112" s="140" t="n">
        <v>7000000</v>
      </c>
      <c r="G112" s="140" t="n">
        <v>0</v>
      </c>
      <c r="H112" s="140" t="n">
        <v>0</v>
      </c>
      <c r="I112" s="140" t="n">
        <v>0</v>
      </c>
      <c r="J112" s="140" t="n">
        <v>157550</v>
      </c>
      <c r="K112" s="140" t="n">
        <v>157550</v>
      </c>
      <c r="L112" s="140" t="n">
        <v>6842450</v>
      </c>
      <c r="M112" s="140" t="n">
        <v>6842450</v>
      </c>
      <c r="N112" s="135" t="n">
        <f aca="false">+J112/E112</f>
        <v>0.0225071428571429</v>
      </c>
      <c r="O112" s="141" t="n">
        <f aca="false">+E112</f>
        <v>7000000</v>
      </c>
      <c r="P112" s="141" t="n">
        <f aca="false">+J112</f>
        <v>157550</v>
      </c>
      <c r="Q112" s="135" t="n">
        <f aca="false">+P112/O112</f>
        <v>0.0225071428571429</v>
      </c>
    </row>
    <row r="113" s="121" customFormat="true" ht="13.8" hidden="false" customHeight="false" outlineLevel="0" collapsed="false">
      <c r="A113" s="139" t="n">
        <v>21375500</v>
      </c>
      <c r="B113" s="139" t="s">
        <v>365</v>
      </c>
      <c r="C113" s="139" t="s">
        <v>366</v>
      </c>
      <c r="D113" s="140" t="n">
        <v>19647354</v>
      </c>
      <c r="E113" s="140" t="n">
        <v>19647354</v>
      </c>
      <c r="F113" s="140" t="n">
        <v>19647354</v>
      </c>
      <c r="G113" s="140" t="n">
        <v>0</v>
      </c>
      <c r="H113" s="140" t="n">
        <v>19647354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35" t="n">
        <f aca="false">+J113/E113</f>
        <v>0</v>
      </c>
      <c r="O113" s="141"/>
      <c r="P113" s="141"/>
      <c r="Q113" s="135"/>
    </row>
    <row r="114" s="121" customFormat="true" ht="13.8" hidden="false" customHeight="false" outlineLevel="0" collapsed="false">
      <c r="A114" s="139" t="n">
        <v>21375500</v>
      </c>
      <c r="B114" s="139" t="s">
        <v>371</v>
      </c>
      <c r="C114" s="139" t="s">
        <v>372</v>
      </c>
      <c r="D114" s="140" t="n">
        <v>2029800</v>
      </c>
      <c r="E114" s="140" t="n">
        <v>2029800</v>
      </c>
      <c r="F114" s="140" t="n">
        <v>2029800</v>
      </c>
      <c r="G114" s="140" t="n">
        <v>0</v>
      </c>
      <c r="H114" s="140" t="n">
        <v>202980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35" t="n">
        <f aca="false">+J114/E114</f>
        <v>0</v>
      </c>
      <c r="O114" s="141"/>
      <c r="P114" s="141"/>
      <c r="Q114" s="135"/>
    </row>
    <row r="115" s="121" customFormat="true" ht="13.8" hidden="false" customHeight="false" outlineLevel="0" collapsed="false">
      <c r="A115" s="139" t="n">
        <v>21375500</v>
      </c>
      <c r="B115" s="139" t="s">
        <v>377</v>
      </c>
      <c r="C115" s="139" t="s">
        <v>378</v>
      </c>
      <c r="D115" s="140" t="n">
        <v>4656600</v>
      </c>
      <c r="E115" s="140" t="n">
        <v>4656600</v>
      </c>
      <c r="F115" s="140" t="n">
        <v>4656600</v>
      </c>
      <c r="G115" s="140" t="n">
        <v>0</v>
      </c>
      <c r="H115" s="140" t="n">
        <v>465660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35" t="n">
        <f aca="false">+J115/E115</f>
        <v>0</v>
      </c>
      <c r="O115" s="141"/>
      <c r="P115" s="141"/>
      <c r="Q115" s="135"/>
    </row>
    <row r="116" s="121" customFormat="true" ht="13.8" hidden="false" customHeight="false" outlineLevel="0" collapsed="false">
      <c r="A116" s="139" t="n">
        <v>21375500</v>
      </c>
      <c r="B116" s="139" t="s">
        <v>383</v>
      </c>
      <c r="C116" s="139" t="s">
        <v>384</v>
      </c>
      <c r="D116" s="140" t="n">
        <v>8955000</v>
      </c>
      <c r="E116" s="140" t="n">
        <v>8955000</v>
      </c>
      <c r="F116" s="140" t="n">
        <v>8955000</v>
      </c>
      <c r="G116" s="140" t="n">
        <v>0</v>
      </c>
      <c r="H116" s="140" t="n">
        <v>895500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35" t="n">
        <f aca="false">+J116/E116</f>
        <v>0</v>
      </c>
      <c r="O116" s="141"/>
      <c r="P116" s="141"/>
      <c r="Q116" s="135"/>
    </row>
    <row r="117" s="121" customFormat="true" ht="13.8" hidden="false" customHeight="false" outlineLevel="0" collapsed="false">
      <c r="A117" s="139" t="n">
        <v>21375500</v>
      </c>
      <c r="B117" s="139" t="s">
        <v>387</v>
      </c>
      <c r="C117" s="139" t="s">
        <v>388</v>
      </c>
      <c r="D117" s="140" t="n">
        <v>2985000</v>
      </c>
      <c r="E117" s="140" t="n">
        <v>2985000</v>
      </c>
      <c r="F117" s="140" t="n">
        <v>2985000</v>
      </c>
      <c r="G117" s="140" t="n">
        <v>0</v>
      </c>
      <c r="H117" s="140" t="n">
        <v>298500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35" t="n">
        <f aca="false">+J117/E117</f>
        <v>0</v>
      </c>
      <c r="O117" s="141"/>
      <c r="P117" s="141"/>
      <c r="Q117" s="135"/>
    </row>
    <row r="118" s="121" customFormat="true" ht="13.8" hidden="false" customHeight="false" outlineLevel="0" collapsed="false">
      <c r="A118" s="139" t="n">
        <v>21375500</v>
      </c>
      <c r="B118" s="139" t="s">
        <v>389</v>
      </c>
      <c r="C118" s="139" t="s">
        <v>390</v>
      </c>
      <c r="D118" s="140" t="n">
        <v>453804</v>
      </c>
      <c r="E118" s="140" t="n">
        <v>453804</v>
      </c>
      <c r="F118" s="140" t="n">
        <v>453804</v>
      </c>
      <c r="G118" s="140" t="n">
        <v>0</v>
      </c>
      <c r="H118" s="140" t="n">
        <v>453804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35" t="n">
        <f aca="false">+J118/E118</f>
        <v>0</v>
      </c>
      <c r="O118" s="141"/>
      <c r="P118" s="141"/>
      <c r="Q118" s="135"/>
    </row>
    <row r="119" s="121" customFormat="true" ht="13.8" hidden="false" customHeight="false" outlineLevel="0" collapsed="false">
      <c r="A119" s="139" t="n">
        <v>21375500</v>
      </c>
      <c r="B119" s="139" t="s">
        <v>391</v>
      </c>
      <c r="C119" s="139" t="s">
        <v>392</v>
      </c>
      <c r="D119" s="140" t="n">
        <v>567150</v>
      </c>
      <c r="E119" s="140" t="n">
        <v>567150</v>
      </c>
      <c r="F119" s="140" t="n">
        <v>567150</v>
      </c>
      <c r="G119" s="140" t="n">
        <v>0</v>
      </c>
      <c r="H119" s="140" t="n">
        <v>56715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35" t="n">
        <f aca="false">+J119/E119</f>
        <v>0</v>
      </c>
      <c r="O119" s="141"/>
      <c r="P119" s="141"/>
      <c r="Q119" s="135"/>
    </row>
    <row r="120" customFormat="false" ht="13.8" hidden="false" customHeight="false" outlineLevel="0" collapsed="false">
      <c r="A120" s="122"/>
      <c r="B120" s="122"/>
      <c r="C120" s="12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35"/>
      <c r="O120" s="141"/>
      <c r="P120" s="141"/>
      <c r="Q120" s="135"/>
    </row>
    <row r="121" customFormat="false" ht="13.8" hidden="false" customHeight="false" outlineLevel="0" collapsed="false">
      <c r="A121" s="122"/>
      <c r="B121" s="122"/>
      <c r="C121" s="12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35"/>
      <c r="O121" s="141"/>
      <c r="P121" s="141"/>
      <c r="Q121" s="135"/>
    </row>
    <row r="122" customFormat="false" ht="13.8" hidden="false" customHeight="false" outlineLevel="0" collapsed="false">
      <c r="A122" s="122"/>
      <c r="B122" s="122"/>
      <c r="C122" s="12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35"/>
      <c r="O122" s="141"/>
      <c r="P122" s="141"/>
      <c r="Q122" s="135"/>
    </row>
    <row r="123" s="143" customFormat="true" ht="13.8" hidden="false" customHeight="false" outlineLevel="0" collapsed="false">
      <c r="A123" s="122"/>
      <c r="B123" s="122"/>
      <c r="C123" s="12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35"/>
      <c r="O123" s="141"/>
      <c r="P123" s="141"/>
      <c r="Q123" s="135"/>
    </row>
    <row r="124" s="121" customFormat="true" ht="13.8" hidden="false" customHeight="false" outlineLevel="0" collapsed="false">
      <c r="A124" s="139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35"/>
      <c r="O124" s="141"/>
      <c r="P124" s="141"/>
      <c r="Q124" s="135"/>
    </row>
    <row r="125" s="121" customFormat="true" ht="13.8" hidden="false" customHeight="false" outlineLevel="0" collapsed="false">
      <c r="A125" s="139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35"/>
      <c r="O125" s="141"/>
      <c r="P125" s="141"/>
      <c r="Q125" s="135"/>
    </row>
    <row r="126" customFormat="false" ht="13.8" hidden="false" customHeight="false" outlineLevel="0" collapsed="false">
      <c r="B126" s="144" t="s">
        <v>431</v>
      </c>
      <c r="C126" s="144"/>
      <c r="D126" s="144"/>
      <c r="E126" s="144"/>
      <c r="F126" s="144"/>
      <c r="J126" s="120"/>
      <c r="O126" s="120"/>
      <c r="P126" s="120"/>
    </row>
    <row r="127" s="145" customFormat="true" ht="44.4" hidden="false" customHeight="true" outlineLevel="0" collapsed="false">
      <c r="B127" s="146" t="s">
        <v>427</v>
      </c>
      <c r="C127" s="146" t="s">
        <v>400</v>
      </c>
      <c r="D127" s="146" t="s">
        <v>401</v>
      </c>
      <c r="E127" s="146" t="s">
        <v>402</v>
      </c>
      <c r="F127" s="146" t="s">
        <v>403</v>
      </c>
    </row>
    <row r="128" customFormat="false" ht="14.4" hidden="false" customHeight="false" outlineLevel="0" collapsed="false">
      <c r="B128" s="147" t="s">
        <v>22</v>
      </c>
      <c r="C128" s="142" t="n">
        <f aca="false">+E8</f>
        <v>3257231948</v>
      </c>
      <c r="D128" s="140" t="n">
        <f aca="false">+J8</f>
        <v>368198952.6</v>
      </c>
      <c r="E128" s="120" t="n">
        <f aca="false">+C128-D128</f>
        <v>2889032995.4</v>
      </c>
      <c r="F128" s="135" t="n">
        <f aca="false">+D128/C128</f>
        <v>0.113040446145102</v>
      </c>
      <c r="J128" s="120"/>
      <c r="O128" s="120"/>
      <c r="P128" s="120"/>
    </row>
    <row r="129" customFormat="false" ht="13.8" hidden="false" customHeight="false" outlineLevel="0" collapsed="false">
      <c r="B129" s="147" t="s">
        <v>421</v>
      </c>
      <c r="C129" s="120" t="n">
        <f aca="false">+E27</f>
        <v>610711344</v>
      </c>
      <c r="D129" s="121" t="n">
        <f aca="false">+J27</f>
        <v>3807902.15</v>
      </c>
      <c r="E129" s="120" t="n">
        <f aca="false">+C129-D129</f>
        <v>606903441.85</v>
      </c>
      <c r="F129" s="135" t="n">
        <f aca="false">+D129/C129</f>
        <v>0.00623519144913739</v>
      </c>
      <c r="J129" s="120"/>
      <c r="O129" s="120"/>
      <c r="P129" s="120"/>
    </row>
    <row r="130" customFormat="false" ht="13.8" hidden="false" customHeight="false" outlineLevel="0" collapsed="false">
      <c r="B130" s="147" t="s">
        <v>422</v>
      </c>
      <c r="C130" s="120" t="n">
        <f aca="false">+E72</f>
        <v>77864162</v>
      </c>
      <c r="D130" s="121" t="n">
        <f aca="false">+J69</f>
        <v>0</v>
      </c>
      <c r="E130" s="120" t="n">
        <f aca="false">+C130-D130</f>
        <v>77864162</v>
      </c>
      <c r="F130" s="135" t="n">
        <f aca="false">+D130/C130</f>
        <v>0</v>
      </c>
      <c r="J130" s="120"/>
      <c r="O130" s="120"/>
      <c r="P130" s="120"/>
    </row>
    <row r="131" customFormat="false" ht="13.8" hidden="false" customHeight="true" outlineLevel="0" collapsed="false">
      <c r="B131" s="147" t="s">
        <v>250</v>
      </c>
      <c r="C131" s="120" t="n">
        <f aca="false">+E95</f>
        <v>103500000</v>
      </c>
      <c r="D131" s="121" t="n">
        <f aca="false">+J95</f>
        <v>0</v>
      </c>
      <c r="E131" s="120" t="n">
        <f aca="false">+C131-D131</f>
        <v>103500000</v>
      </c>
      <c r="F131" s="135" t="n">
        <f aca="false">+D131/C131</f>
        <v>0</v>
      </c>
      <c r="J131" s="120"/>
      <c r="O131" s="120"/>
      <c r="P131" s="120"/>
    </row>
    <row r="132" customFormat="false" ht="13.8" hidden="false" customHeight="false" outlineLevel="0" collapsed="false">
      <c r="B132" s="147" t="s">
        <v>424</v>
      </c>
      <c r="C132" s="120" t="n">
        <f aca="false">+E106</f>
        <v>189634559</v>
      </c>
      <c r="D132" s="121" t="n">
        <f aca="false">+J106</f>
        <v>1536045.08</v>
      </c>
      <c r="E132" s="120" t="n">
        <f aca="false">+C132-D132</f>
        <v>188098513.92</v>
      </c>
      <c r="F132" s="135" t="n">
        <f aca="false">+D132/C132</f>
        <v>0.0081000271685711</v>
      </c>
      <c r="J132" s="120"/>
      <c r="O132" s="120"/>
      <c r="P132" s="120"/>
    </row>
    <row r="133" customFormat="false" ht="14.4" hidden="false" customHeight="false" outlineLevel="0" collapsed="false">
      <c r="B133" s="148" t="s">
        <v>409</v>
      </c>
      <c r="C133" s="148" t="n">
        <f aca="false">SUM(C128:C132)</f>
        <v>4238942013</v>
      </c>
      <c r="D133" s="148" t="n">
        <f aca="false">SUM(D128:D132)</f>
        <v>373542899.83</v>
      </c>
      <c r="E133" s="148" t="n">
        <f aca="false">SUM(E128:E132)</f>
        <v>3865399113.17</v>
      </c>
      <c r="F133" s="149" t="n">
        <f aca="false">+D133/C133</f>
        <v>0.0881217291211858</v>
      </c>
      <c r="J133" s="120"/>
      <c r="O133" s="120"/>
      <c r="P133" s="120"/>
    </row>
    <row r="134" customFormat="false" ht="14.4" hidden="false" customHeight="false" outlineLevel="0" collapsed="false">
      <c r="B134" s="143"/>
      <c r="C134" s="143"/>
      <c r="D134" s="150"/>
      <c r="E134" s="126"/>
      <c r="F134" s="126"/>
      <c r="G134" s="139"/>
      <c r="J134" s="120"/>
      <c r="O134" s="120"/>
      <c r="P134" s="120"/>
    </row>
    <row r="135" customFormat="false" ht="13.8" hidden="false" customHeight="false" outlineLevel="0" collapsed="false">
      <c r="B135" s="122"/>
      <c r="C135" s="120"/>
      <c r="D135" s="121"/>
      <c r="G135" s="122"/>
      <c r="H135" s="122"/>
      <c r="I135" s="122"/>
      <c r="J135" s="139"/>
      <c r="O135" s="151"/>
      <c r="P135" s="120"/>
    </row>
    <row r="136" customFormat="false" ht="13.8" hidden="false" customHeight="false" outlineLevel="0" collapsed="false">
      <c r="B136" s="122"/>
      <c r="C136" s="120"/>
      <c r="D136" s="121"/>
      <c r="G136" s="122"/>
      <c r="H136" s="122"/>
      <c r="I136" s="122"/>
      <c r="J136" s="139"/>
      <c r="P136" s="139"/>
    </row>
    <row r="137" customFormat="false" ht="13.8" hidden="false" customHeight="false" outlineLevel="0" collapsed="false">
      <c r="B137" s="152" t="s">
        <v>431</v>
      </c>
      <c r="C137" s="152"/>
      <c r="D137" s="152"/>
      <c r="E137" s="152"/>
      <c r="F137" s="152"/>
      <c r="G137" s="122"/>
      <c r="H137" s="122"/>
      <c r="I137" s="122"/>
      <c r="J137" s="139"/>
      <c r="P137" s="139"/>
    </row>
    <row r="138" customFormat="false" ht="28.2" hidden="false" customHeight="false" outlineLevel="0" collapsed="false">
      <c r="B138" s="153" t="s">
        <v>427</v>
      </c>
      <c r="C138" s="153" t="s">
        <v>411</v>
      </c>
      <c r="D138" s="153" t="s">
        <v>412</v>
      </c>
      <c r="E138" s="153" t="s">
        <v>413</v>
      </c>
      <c r="F138" s="153" t="s">
        <v>414</v>
      </c>
      <c r="G138" s="122"/>
      <c r="H138" s="122"/>
      <c r="I138" s="122"/>
      <c r="J138" s="139"/>
      <c r="P138" s="139"/>
    </row>
    <row r="139" customFormat="false" ht="14.4" hidden="false" customHeight="false" outlineLevel="0" collapsed="false">
      <c r="B139" s="147" t="s">
        <v>421</v>
      </c>
      <c r="C139" s="120" t="n">
        <f aca="false">+C129</f>
        <v>610711344</v>
      </c>
      <c r="D139" s="120" t="n">
        <f aca="false">+D129</f>
        <v>3807902.15</v>
      </c>
      <c r="E139" s="120" t="n">
        <f aca="false">+C139-D139</f>
        <v>606903441.85</v>
      </c>
      <c r="F139" s="135" t="n">
        <f aca="false">+D139/C139</f>
        <v>0.00623519144913739</v>
      </c>
      <c r="G139" s="122"/>
      <c r="H139" s="122"/>
      <c r="I139" s="122"/>
      <c r="J139" s="139"/>
      <c r="P139" s="139"/>
    </row>
    <row r="140" customFormat="false" ht="13.8" hidden="false" customHeight="false" outlineLevel="0" collapsed="false">
      <c r="B140" s="147" t="s">
        <v>422</v>
      </c>
      <c r="C140" s="120" t="n">
        <f aca="false">+C130</f>
        <v>77864162</v>
      </c>
      <c r="D140" s="120" t="n">
        <f aca="false">+D130</f>
        <v>0</v>
      </c>
      <c r="E140" s="120" t="n">
        <f aca="false">+C140-D140</f>
        <v>77864162</v>
      </c>
      <c r="F140" s="135" t="n">
        <f aca="false">+D140/C140</f>
        <v>0</v>
      </c>
      <c r="G140" s="122"/>
      <c r="H140" s="122"/>
      <c r="I140" s="122"/>
      <c r="J140" s="139"/>
      <c r="P140" s="139"/>
    </row>
    <row r="141" customFormat="false" ht="13.8" hidden="false" customHeight="false" outlineLevel="0" collapsed="false">
      <c r="B141" s="147" t="s">
        <v>423</v>
      </c>
      <c r="C141" s="120" t="n">
        <f aca="false">+C131</f>
        <v>103500000</v>
      </c>
      <c r="D141" s="120" t="n">
        <f aca="false">+D131</f>
        <v>0</v>
      </c>
      <c r="E141" s="120" t="n">
        <f aca="false">+C141-D141</f>
        <v>103500000</v>
      </c>
      <c r="F141" s="135" t="n">
        <f aca="false">+D141/C141</f>
        <v>0</v>
      </c>
      <c r="G141" s="122"/>
      <c r="H141" s="122"/>
      <c r="I141" s="122"/>
      <c r="J141" s="139"/>
      <c r="P141" s="139"/>
    </row>
    <row r="142" customFormat="false" ht="13.8" hidden="false" customHeight="false" outlineLevel="0" collapsed="false">
      <c r="B142" s="147" t="s">
        <v>424</v>
      </c>
      <c r="C142" s="120" t="n">
        <f aca="false">+O106</f>
        <v>132000000</v>
      </c>
      <c r="D142" s="120" t="n">
        <f aca="false">+P106</f>
        <v>157550</v>
      </c>
      <c r="E142" s="120" t="n">
        <f aca="false">+C142-D142</f>
        <v>131842450</v>
      </c>
      <c r="F142" s="135" t="n">
        <f aca="false">+D142/C142</f>
        <v>0.00119356060606061</v>
      </c>
      <c r="G142" s="122"/>
      <c r="H142" s="122"/>
      <c r="I142" s="122"/>
      <c r="J142" s="139"/>
      <c r="P142" s="139"/>
    </row>
    <row r="143" customFormat="false" ht="14.4" hidden="false" customHeight="false" outlineLevel="0" collapsed="false">
      <c r="B143" s="154" t="s">
        <v>409</v>
      </c>
      <c r="C143" s="154" t="n">
        <f aca="false">SUM(C139:C142)</f>
        <v>924075506</v>
      </c>
      <c r="D143" s="154" t="n">
        <f aca="false">SUM(D139:D142)</f>
        <v>3965452.15</v>
      </c>
      <c r="E143" s="154" t="n">
        <f aca="false">SUM(E139:E142)</f>
        <v>920110053.85</v>
      </c>
      <c r="F143" s="155" t="n">
        <f aca="false">+D143/C143</f>
        <v>0.00429126421407387</v>
      </c>
      <c r="G143" s="122"/>
      <c r="H143" s="122"/>
      <c r="I143" s="122"/>
      <c r="J143" s="139"/>
      <c r="P143" s="139"/>
    </row>
    <row r="144" customFormat="false" ht="14.4" hidden="false" customHeight="false" outlineLevel="0" collapsed="false">
      <c r="A144" s="122"/>
      <c r="G144" s="122"/>
      <c r="H144" s="122"/>
      <c r="I144" s="122"/>
      <c r="J144" s="139"/>
      <c r="P144" s="139"/>
    </row>
    <row r="145" customFormat="false" ht="13.8" hidden="false" customHeight="false" outlineLevel="0" collapsed="false">
      <c r="A145" s="122"/>
      <c r="G145" s="122"/>
      <c r="H145" s="122"/>
      <c r="I145" s="122"/>
      <c r="J145" s="139"/>
      <c r="P145" s="139"/>
    </row>
    <row r="146" customFormat="false" ht="13.8" hidden="false" customHeight="false" outlineLevel="0" collapsed="false">
      <c r="A146" s="122"/>
      <c r="G146" s="122"/>
      <c r="H146" s="122"/>
      <c r="I146" s="122"/>
      <c r="J146" s="139"/>
      <c r="P146" s="139"/>
    </row>
    <row r="147" customFormat="false" ht="13.8" hidden="false" customHeight="false" outlineLevel="0" collapsed="false">
      <c r="A147" s="122"/>
      <c r="G147" s="122"/>
      <c r="H147" s="122"/>
      <c r="I147" s="122"/>
      <c r="J147" s="139"/>
      <c r="P147" s="139"/>
    </row>
    <row r="148" customFormat="false" ht="13.8" hidden="false" customHeight="false" outlineLevel="0" collapsed="false">
      <c r="A148" s="122"/>
      <c r="G148" s="122"/>
      <c r="H148" s="122"/>
      <c r="I148" s="122"/>
      <c r="J148" s="139"/>
      <c r="P148" s="139"/>
    </row>
    <row r="149" customFormat="false" ht="13.8" hidden="false" customHeight="false" outlineLevel="0" collapsed="false">
      <c r="A149" s="122"/>
      <c r="G149" s="122"/>
      <c r="H149" s="122"/>
      <c r="I149" s="122"/>
      <c r="J149" s="139"/>
      <c r="P149" s="139"/>
    </row>
    <row r="150" customFormat="false" ht="13.8" hidden="false" customHeight="false" outlineLevel="0" collapsed="false">
      <c r="A150" s="122"/>
      <c r="G150" s="122"/>
      <c r="H150" s="122"/>
      <c r="I150" s="122"/>
      <c r="J150" s="139"/>
      <c r="P150" s="139"/>
    </row>
    <row r="151" customFormat="false" ht="13.8" hidden="false" customHeight="false" outlineLevel="0" collapsed="false">
      <c r="A151" s="122"/>
      <c r="G151" s="122"/>
      <c r="H151" s="122"/>
      <c r="I151" s="122"/>
      <c r="J151" s="139"/>
      <c r="P151" s="139"/>
    </row>
    <row r="152" customFormat="false" ht="13.8" hidden="false" customHeight="false" outlineLevel="0" collapsed="false">
      <c r="A152" s="156"/>
      <c r="B152" s="157"/>
      <c r="C152" s="158"/>
      <c r="G152" s="122"/>
      <c r="H152" s="122"/>
      <c r="I152" s="122"/>
      <c r="J152" s="139"/>
      <c r="P152" s="139"/>
    </row>
    <row r="153" customFormat="false" ht="13.8" hidden="false" customHeight="false" outlineLevel="0" collapsed="false">
      <c r="A153" s="156"/>
      <c r="B153" s="157"/>
      <c r="C153" s="158"/>
      <c r="G153" s="122"/>
      <c r="H153" s="122"/>
      <c r="I153" s="122"/>
      <c r="J153" s="139"/>
      <c r="P153" s="139"/>
    </row>
    <row r="154" customFormat="false" ht="13.8" hidden="false" customHeight="false" outlineLevel="0" collapsed="false">
      <c r="A154" s="156"/>
      <c r="B154" s="157"/>
      <c r="C154" s="158"/>
      <c r="G154" s="122"/>
      <c r="H154" s="122"/>
      <c r="I154" s="122"/>
      <c r="J154" s="139"/>
      <c r="P154" s="139"/>
    </row>
    <row r="155" customFormat="false" ht="13.8" hidden="false" customHeight="false" outlineLevel="0" collapsed="false">
      <c r="A155" s="156"/>
      <c r="B155" s="159" t="s">
        <v>415</v>
      </c>
      <c r="C155" s="160" t="s">
        <v>416</v>
      </c>
      <c r="D155" s="160" t="s">
        <v>417</v>
      </c>
      <c r="E155" s="159" t="s">
        <v>400</v>
      </c>
      <c r="F155" s="159" t="s">
        <v>12</v>
      </c>
      <c r="G155" s="122"/>
      <c r="H155" s="122"/>
      <c r="I155" s="122"/>
      <c r="J155" s="139"/>
      <c r="P155" s="139"/>
    </row>
    <row r="156" customFormat="false" ht="13.8" hidden="false" customHeight="false" outlineLevel="0" collapsed="false">
      <c r="A156" s="156"/>
      <c r="B156" s="161" t="s">
        <v>22</v>
      </c>
      <c r="C156" s="162" t="n">
        <f aca="false">+F156/E156</f>
        <v>0.113040446145102</v>
      </c>
      <c r="D156" s="56" t="n">
        <f aca="false">+(100%/12)*1</f>
        <v>0.0833333333333333</v>
      </c>
      <c r="E156" s="163" t="n">
        <f aca="false">+C128</f>
        <v>3257231948</v>
      </c>
      <c r="F156" s="163" t="n">
        <f aca="false">+D128</f>
        <v>368198952.6</v>
      </c>
      <c r="G156" s="122"/>
      <c r="H156" s="122"/>
      <c r="I156" s="122"/>
      <c r="J156" s="139"/>
      <c r="P156" s="139"/>
    </row>
    <row r="157" customFormat="false" ht="13.8" hidden="false" customHeight="false" outlineLevel="0" collapsed="false">
      <c r="A157" s="122"/>
      <c r="B157" s="161" t="s">
        <v>421</v>
      </c>
      <c r="C157" s="162" t="n">
        <f aca="false">+F157/E157</f>
        <v>0.00623519144913739</v>
      </c>
      <c r="D157" s="56" t="n">
        <f aca="false">+(100%/12)*1</f>
        <v>0.0833333333333333</v>
      </c>
      <c r="E157" s="163" t="n">
        <f aca="false">+C129</f>
        <v>610711344</v>
      </c>
      <c r="F157" s="163" t="n">
        <f aca="false">+D129</f>
        <v>3807902.15</v>
      </c>
      <c r="G157" s="122"/>
      <c r="H157" s="122"/>
      <c r="I157" s="122"/>
      <c r="J157" s="139"/>
      <c r="P157" s="139"/>
    </row>
    <row r="158" customFormat="false" ht="13.8" hidden="false" customHeight="false" outlineLevel="0" collapsed="false">
      <c r="A158" s="122"/>
      <c r="B158" s="161" t="s">
        <v>422</v>
      </c>
      <c r="C158" s="162" t="n">
        <f aca="false">+F158/E158</f>
        <v>0</v>
      </c>
      <c r="D158" s="56" t="n">
        <f aca="false">+(100%/12)*1</f>
        <v>0.0833333333333333</v>
      </c>
      <c r="E158" s="163" t="n">
        <f aca="false">+C130</f>
        <v>77864162</v>
      </c>
      <c r="F158" s="163" t="n">
        <f aca="false">+D130</f>
        <v>0</v>
      </c>
      <c r="G158" s="122"/>
      <c r="H158" s="122"/>
      <c r="I158" s="122"/>
      <c r="J158" s="139"/>
      <c r="P158" s="139"/>
    </row>
    <row r="159" customFormat="false" ht="13.8" hidden="false" customHeight="false" outlineLevel="0" collapsed="false">
      <c r="A159" s="122"/>
      <c r="B159" s="161" t="s">
        <v>423</v>
      </c>
      <c r="C159" s="162" t="n">
        <f aca="false">+F159/E159</f>
        <v>0</v>
      </c>
      <c r="D159" s="56" t="n">
        <f aca="false">+(100%/12)*1</f>
        <v>0.0833333333333333</v>
      </c>
      <c r="E159" s="163" t="n">
        <f aca="false">+C131</f>
        <v>103500000</v>
      </c>
      <c r="F159" s="163" t="n">
        <f aca="false">+D131</f>
        <v>0</v>
      </c>
      <c r="G159" s="122"/>
      <c r="H159" s="122"/>
      <c r="I159" s="122"/>
      <c r="J159" s="139"/>
      <c r="P159" s="139"/>
    </row>
    <row r="160" customFormat="false" ht="13.8" hidden="false" customHeight="false" outlineLevel="0" collapsed="false">
      <c r="A160" s="122"/>
      <c r="B160" s="161" t="s">
        <v>424</v>
      </c>
      <c r="C160" s="162" t="n">
        <f aca="false">+F160/E160</f>
        <v>0.0081000271685711</v>
      </c>
      <c r="D160" s="56" t="n">
        <f aca="false">+(100%/12)*1</f>
        <v>0.0833333333333333</v>
      </c>
      <c r="E160" s="163" t="n">
        <f aca="false">+C132</f>
        <v>189634559</v>
      </c>
      <c r="F160" s="163" t="n">
        <f aca="false">+D132</f>
        <v>1536045.08</v>
      </c>
      <c r="G160" s="122"/>
      <c r="H160" s="122"/>
      <c r="I160" s="122"/>
      <c r="J160" s="139"/>
      <c r="P160" s="139"/>
    </row>
    <row r="161" customFormat="false" ht="13.8" hidden="false" customHeight="false" outlineLevel="0" collapsed="false">
      <c r="A161" s="122"/>
      <c r="B161" s="161"/>
      <c r="C161" s="162"/>
      <c r="D161" s="56"/>
      <c r="E161" s="163"/>
      <c r="F161" s="163"/>
      <c r="G161" s="122"/>
      <c r="H161" s="122"/>
      <c r="I161" s="122"/>
      <c r="J161" s="139"/>
      <c r="P161" s="139"/>
    </row>
    <row r="162" customFormat="false" ht="13.8" hidden="false" customHeight="false" outlineLevel="0" collapsed="false">
      <c r="A162" s="122"/>
      <c r="B162" s="161"/>
      <c r="C162" s="162"/>
      <c r="D162" s="162"/>
      <c r="E162" s="163"/>
      <c r="F162" s="163"/>
      <c r="G162" s="122"/>
      <c r="H162" s="122"/>
      <c r="I162" s="122"/>
      <c r="J162" s="139"/>
      <c r="P162" s="139"/>
    </row>
    <row r="163" customFormat="false" ht="13.8" hidden="false" customHeight="false" outlineLevel="0" collapsed="false">
      <c r="A163" s="122"/>
      <c r="B163" s="161"/>
      <c r="C163" s="162"/>
      <c r="D163" s="162"/>
      <c r="E163" s="163"/>
      <c r="F163" s="163"/>
      <c r="G163" s="122"/>
      <c r="H163" s="122"/>
      <c r="I163" s="122"/>
      <c r="J163" s="139"/>
      <c r="P163" s="139"/>
    </row>
    <row r="164" customFormat="false" ht="13.8" hidden="false" customHeight="false" outlineLevel="0" collapsed="false">
      <c r="A164" s="122"/>
      <c r="G164" s="122"/>
      <c r="H164" s="122"/>
      <c r="I164" s="122"/>
      <c r="J164" s="139"/>
      <c r="P164" s="139"/>
    </row>
    <row r="165" customFormat="false" ht="13.8" hidden="false" customHeight="false" outlineLevel="0" collapsed="false">
      <c r="A165" s="122"/>
      <c r="G165" s="122"/>
      <c r="H165" s="122"/>
      <c r="I165" s="122"/>
      <c r="J165" s="139"/>
      <c r="P165" s="139"/>
    </row>
    <row r="166" customFormat="false" ht="13.8" hidden="false" customHeight="false" outlineLevel="0" collapsed="false">
      <c r="A166" s="122"/>
      <c r="G166" s="122"/>
      <c r="H166" s="122"/>
      <c r="I166" s="122"/>
      <c r="J166" s="139"/>
      <c r="P166" s="139"/>
    </row>
    <row r="167" customFormat="false" ht="13.8" hidden="false" customHeight="false" outlineLevel="0" collapsed="false">
      <c r="A167" s="122"/>
      <c r="G167" s="122"/>
      <c r="H167" s="122"/>
      <c r="I167" s="122"/>
      <c r="J167" s="139"/>
      <c r="P167" s="139"/>
    </row>
    <row r="168" customFormat="false" ht="13.8" hidden="false" customHeight="false" outlineLevel="0" collapsed="false">
      <c r="A168" s="122"/>
      <c r="G168" s="122"/>
      <c r="H168" s="122"/>
      <c r="I168" s="122"/>
      <c r="J168" s="139"/>
      <c r="P168" s="139"/>
    </row>
    <row r="169" customFormat="false" ht="13.8" hidden="false" customHeight="false" outlineLevel="0" collapsed="false">
      <c r="A169" s="122"/>
      <c r="G169" s="122"/>
      <c r="H169" s="122"/>
      <c r="I169" s="122"/>
      <c r="J169" s="139"/>
      <c r="P169" s="139"/>
    </row>
    <row r="170" customFormat="false" ht="13.8" hidden="false" customHeight="false" outlineLevel="0" collapsed="false">
      <c r="A170" s="122"/>
      <c r="G170" s="122"/>
      <c r="H170" s="122"/>
      <c r="I170" s="122"/>
      <c r="J170" s="139"/>
      <c r="P170" s="139"/>
    </row>
    <row r="171" customFormat="false" ht="13.8" hidden="false" customHeight="false" outlineLevel="0" collapsed="false">
      <c r="A171" s="122"/>
      <c r="G171" s="122"/>
      <c r="H171" s="122"/>
      <c r="I171" s="122"/>
      <c r="J171" s="139"/>
      <c r="P171" s="139"/>
    </row>
    <row r="172" customFormat="false" ht="13.8" hidden="false" customHeight="false" outlineLevel="0" collapsed="false">
      <c r="A172" s="122"/>
      <c r="G172" s="122"/>
      <c r="H172" s="122"/>
      <c r="I172" s="122"/>
      <c r="J172" s="139"/>
      <c r="P172" s="139"/>
    </row>
    <row r="173" customFormat="false" ht="13.8" hidden="false" customHeight="false" outlineLevel="0" collapsed="false">
      <c r="A173" s="122"/>
      <c r="G173" s="122"/>
      <c r="H173" s="122"/>
      <c r="I173" s="122"/>
      <c r="J173" s="139"/>
      <c r="P173" s="139"/>
    </row>
    <row r="174" customFormat="false" ht="13.8" hidden="false" customHeight="false" outlineLevel="0" collapsed="false">
      <c r="A174" s="122"/>
      <c r="G174" s="122"/>
      <c r="H174" s="122"/>
      <c r="I174" s="122"/>
      <c r="J174" s="139"/>
      <c r="P174" s="139"/>
    </row>
    <row r="175" customFormat="false" ht="13.8" hidden="false" customHeight="false" outlineLevel="0" collapsed="false">
      <c r="A175" s="122"/>
      <c r="G175" s="122"/>
      <c r="H175" s="122"/>
      <c r="I175" s="122"/>
      <c r="J175" s="139"/>
      <c r="P175" s="139"/>
    </row>
    <row r="176" customFormat="false" ht="13.8" hidden="false" customHeight="false" outlineLevel="0" collapsed="false">
      <c r="A176" s="122"/>
      <c r="G176" s="122"/>
      <c r="H176" s="122"/>
      <c r="I176" s="122"/>
      <c r="J176" s="139"/>
      <c r="P176" s="139"/>
    </row>
    <row r="177" customFormat="false" ht="13.8" hidden="false" customHeight="false" outlineLevel="0" collapsed="false">
      <c r="A177" s="122"/>
      <c r="G177" s="122"/>
      <c r="H177" s="122"/>
      <c r="I177" s="122"/>
      <c r="J177" s="139"/>
      <c r="P177" s="139"/>
    </row>
    <row r="178" customFormat="false" ht="13.8" hidden="false" customHeight="false" outlineLevel="0" collapsed="false">
      <c r="A178" s="122"/>
      <c r="G178" s="122"/>
      <c r="H178" s="122"/>
      <c r="I178" s="122"/>
      <c r="J178" s="139"/>
      <c r="P178" s="139"/>
    </row>
    <row r="179" customFormat="false" ht="13.8" hidden="false" customHeight="false" outlineLevel="0" collapsed="false">
      <c r="A179" s="122"/>
      <c r="G179" s="122"/>
      <c r="H179" s="122"/>
      <c r="I179" s="122"/>
      <c r="J179" s="139"/>
      <c r="P179" s="139"/>
    </row>
    <row r="180" customFormat="false" ht="13.8" hidden="false" customHeight="false" outlineLevel="0" collapsed="false">
      <c r="A180" s="122"/>
      <c r="G180" s="122"/>
      <c r="H180" s="122"/>
      <c r="I180" s="122"/>
      <c r="J180" s="139"/>
      <c r="P180" s="139"/>
    </row>
    <row r="181" customFormat="false" ht="13.8" hidden="false" customHeight="false" outlineLevel="0" collapsed="false">
      <c r="A181" s="122"/>
      <c r="G181" s="122"/>
      <c r="H181" s="122"/>
      <c r="I181" s="122"/>
      <c r="J181" s="139"/>
      <c r="P181" s="139"/>
    </row>
    <row r="182" customFormat="false" ht="13.8" hidden="false" customHeight="false" outlineLevel="0" collapsed="false">
      <c r="A182" s="122"/>
      <c r="G182" s="122"/>
      <c r="H182" s="122"/>
      <c r="I182" s="122"/>
      <c r="J182" s="139"/>
      <c r="P182" s="139"/>
    </row>
    <row r="183" customFormat="false" ht="13.8" hidden="false" customHeight="false" outlineLevel="0" collapsed="false">
      <c r="A183" s="122"/>
      <c r="G183" s="122"/>
      <c r="H183" s="122"/>
      <c r="I183" s="122"/>
      <c r="J183" s="139"/>
      <c r="P183" s="139"/>
    </row>
    <row r="184" customFormat="false" ht="13.8" hidden="false" customHeight="false" outlineLevel="0" collapsed="false">
      <c r="A184" s="122"/>
      <c r="G184" s="122"/>
      <c r="H184" s="122"/>
      <c r="I184" s="122"/>
      <c r="J184" s="139"/>
      <c r="P184" s="139"/>
    </row>
    <row r="185" customFormat="false" ht="13.8" hidden="false" customHeight="false" outlineLevel="0" collapsed="false">
      <c r="A185" s="122"/>
      <c r="G185" s="122"/>
      <c r="H185" s="122"/>
      <c r="I185" s="122"/>
      <c r="J185" s="139"/>
      <c r="P185" s="139"/>
    </row>
    <row r="186" customFormat="false" ht="13.8" hidden="false" customHeight="false" outlineLevel="0" collapsed="false">
      <c r="A186" s="122"/>
      <c r="G186" s="122"/>
      <c r="H186" s="122"/>
      <c r="I186" s="122"/>
      <c r="J186" s="139"/>
      <c r="P186" s="139"/>
    </row>
    <row r="187" customFormat="false" ht="13.8" hidden="false" customHeight="false" outlineLevel="0" collapsed="false">
      <c r="A187" s="122"/>
      <c r="G187" s="122"/>
      <c r="H187" s="122"/>
      <c r="I187" s="122"/>
      <c r="J187" s="139"/>
      <c r="P187" s="139"/>
    </row>
    <row r="188" customFormat="false" ht="13.8" hidden="false" customHeight="false" outlineLevel="0" collapsed="false">
      <c r="A188" s="122"/>
      <c r="G188" s="122"/>
      <c r="H188" s="122"/>
      <c r="I188" s="122"/>
      <c r="J188" s="139"/>
      <c r="P188" s="139"/>
    </row>
    <row r="189" customFormat="false" ht="13.8" hidden="false" customHeight="false" outlineLevel="0" collapsed="false">
      <c r="A189" s="122"/>
      <c r="G189" s="122"/>
      <c r="H189" s="122"/>
      <c r="I189" s="122"/>
      <c r="J189" s="139"/>
      <c r="P189" s="139"/>
    </row>
    <row r="190" customFormat="false" ht="13.8" hidden="false" customHeight="false" outlineLevel="0" collapsed="false">
      <c r="A190" s="122"/>
      <c r="G190" s="122"/>
      <c r="H190" s="122"/>
      <c r="I190" s="122"/>
      <c r="J190" s="139"/>
      <c r="P190" s="139"/>
    </row>
    <row r="191" customFormat="false" ht="13.8" hidden="false" customHeight="false" outlineLevel="0" collapsed="false">
      <c r="A191" s="122"/>
      <c r="G191" s="122"/>
      <c r="H191" s="122"/>
      <c r="I191" s="122"/>
      <c r="J191" s="139"/>
      <c r="P191" s="139"/>
    </row>
    <row r="192" customFormat="false" ht="13.8" hidden="false" customHeight="false" outlineLevel="0" collapsed="false">
      <c r="A192" s="122"/>
      <c r="G192" s="122"/>
      <c r="H192" s="122"/>
      <c r="I192" s="122"/>
      <c r="J192" s="139"/>
      <c r="P192" s="139"/>
    </row>
    <row r="193" customFormat="false" ht="13.8" hidden="false" customHeight="false" outlineLevel="0" collapsed="false">
      <c r="A193" s="122"/>
      <c r="G193" s="122"/>
      <c r="H193" s="122"/>
      <c r="I193" s="122"/>
      <c r="J193" s="139"/>
      <c r="P193" s="139"/>
    </row>
    <row r="194" customFormat="false" ht="13.8" hidden="false" customHeight="false" outlineLevel="0" collapsed="false">
      <c r="A194" s="122"/>
      <c r="G194" s="122"/>
      <c r="H194" s="122"/>
      <c r="I194" s="122"/>
      <c r="J194" s="139"/>
      <c r="P194" s="139"/>
    </row>
    <row r="195" customFormat="false" ht="13.8" hidden="false" customHeight="false" outlineLevel="0" collapsed="false">
      <c r="A195" s="122"/>
      <c r="G195" s="122"/>
      <c r="H195" s="122"/>
      <c r="I195" s="122"/>
      <c r="J195" s="139"/>
      <c r="P195" s="139"/>
    </row>
    <row r="196" customFormat="false" ht="13.8" hidden="false" customHeight="false" outlineLevel="0" collapsed="false">
      <c r="A196" s="122"/>
      <c r="G196" s="122"/>
      <c r="H196" s="122"/>
      <c r="I196" s="122"/>
      <c r="J196" s="139"/>
      <c r="P196" s="139"/>
    </row>
    <row r="197" customFormat="false" ht="13.8" hidden="false" customHeight="false" outlineLevel="0" collapsed="false">
      <c r="A197" s="122"/>
      <c r="G197" s="122"/>
      <c r="H197" s="122"/>
      <c r="I197" s="122"/>
      <c r="J197" s="139"/>
      <c r="P197" s="139"/>
    </row>
    <row r="198" customFormat="false" ht="13.8" hidden="false" customHeight="false" outlineLevel="0" collapsed="false">
      <c r="A198" s="122"/>
      <c r="G198" s="122"/>
      <c r="H198" s="122"/>
      <c r="I198" s="122"/>
      <c r="J198" s="139"/>
      <c r="P198" s="139"/>
    </row>
    <row r="199" customFormat="false" ht="13.8" hidden="false" customHeight="false" outlineLevel="0" collapsed="false">
      <c r="A199" s="122"/>
      <c r="G199" s="122"/>
      <c r="H199" s="122"/>
      <c r="I199" s="122"/>
      <c r="J199" s="139"/>
      <c r="P199" s="139"/>
    </row>
    <row r="200" customFormat="false" ht="13.8" hidden="false" customHeight="false" outlineLevel="0" collapsed="false">
      <c r="A200" s="122"/>
      <c r="G200" s="122"/>
      <c r="H200" s="122"/>
      <c r="I200" s="122"/>
      <c r="J200" s="139"/>
      <c r="P200" s="139"/>
    </row>
    <row r="201" customFormat="false" ht="13.8" hidden="false" customHeight="false" outlineLevel="0" collapsed="false">
      <c r="A201" s="122"/>
      <c r="G201" s="122"/>
      <c r="H201" s="122"/>
      <c r="I201" s="122"/>
      <c r="J201" s="139"/>
      <c r="P201" s="139"/>
    </row>
    <row r="202" customFormat="false" ht="13.8" hidden="false" customHeight="false" outlineLevel="0" collapsed="false">
      <c r="A202" s="122"/>
      <c r="G202" s="122"/>
      <c r="H202" s="122"/>
      <c r="I202" s="122"/>
      <c r="J202" s="139"/>
      <c r="P202" s="139"/>
    </row>
    <row r="203" customFormat="false" ht="13.8" hidden="false" customHeight="false" outlineLevel="0" collapsed="false">
      <c r="A203" s="122"/>
      <c r="G203" s="122"/>
      <c r="H203" s="122"/>
      <c r="I203" s="122"/>
      <c r="J203" s="139"/>
      <c r="P203" s="139"/>
    </row>
    <row r="204" customFormat="false" ht="13.8" hidden="false" customHeight="false" outlineLevel="0" collapsed="false">
      <c r="A204" s="122"/>
      <c r="G204" s="122"/>
      <c r="H204" s="122"/>
      <c r="I204" s="122"/>
      <c r="J204" s="139"/>
      <c r="P204" s="139"/>
    </row>
    <row r="205" customFormat="false" ht="13.8" hidden="false" customHeight="false" outlineLevel="0" collapsed="false">
      <c r="A205" s="122"/>
      <c r="G205" s="122"/>
      <c r="H205" s="122"/>
      <c r="I205" s="122"/>
      <c r="J205" s="139"/>
      <c r="P205" s="139"/>
    </row>
    <row r="206" customFormat="false" ht="13.8" hidden="false" customHeight="false" outlineLevel="0" collapsed="false">
      <c r="A206" s="122"/>
      <c r="G206" s="122"/>
      <c r="H206" s="122"/>
      <c r="I206" s="122"/>
      <c r="J206" s="139"/>
      <c r="P206" s="139"/>
    </row>
    <row r="207" customFormat="false" ht="13.8" hidden="false" customHeight="false" outlineLevel="0" collapsed="false">
      <c r="A207" s="122"/>
      <c r="G207" s="122"/>
      <c r="H207" s="122"/>
      <c r="I207" s="122"/>
      <c r="J207" s="139"/>
      <c r="P207" s="139"/>
    </row>
    <row r="208" customFormat="false" ht="13.8" hidden="false" customHeight="false" outlineLevel="0" collapsed="false">
      <c r="A208" s="122"/>
      <c r="G208" s="122"/>
      <c r="H208" s="122"/>
      <c r="I208" s="122"/>
      <c r="J208" s="139"/>
      <c r="P208" s="139"/>
    </row>
    <row r="209" customFormat="false" ht="13.8" hidden="false" customHeight="false" outlineLevel="0" collapsed="false">
      <c r="A209" s="122"/>
      <c r="G209" s="122"/>
      <c r="H209" s="122"/>
      <c r="I209" s="122"/>
      <c r="J209" s="139"/>
      <c r="P209" s="139"/>
    </row>
    <row r="210" customFormat="false" ht="13.8" hidden="false" customHeight="false" outlineLevel="0" collapsed="false">
      <c r="A210" s="122"/>
      <c r="G210" s="122"/>
      <c r="H210" s="122"/>
      <c r="I210" s="122"/>
      <c r="J210" s="139"/>
      <c r="P210" s="139"/>
    </row>
    <row r="211" customFormat="false" ht="13.8" hidden="false" customHeight="false" outlineLevel="0" collapsed="false">
      <c r="A211" s="122"/>
      <c r="G211" s="122"/>
      <c r="H211" s="122"/>
      <c r="I211" s="122"/>
      <c r="J211" s="139"/>
      <c r="P211" s="139"/>
    </row>
    <row r="212" customFormat="false" ht="13.8" hidden="false" customHeight="false" outlineLevel="0" collapsed="false">
      <c r="A212" s="122"/>
      <c r="G212" s="122"/>
      <c r="H212" s="122"/>
      <c r="I212" s="122"/>
      <c r="J212" s="139"/>
      <c r="P212" s="139"/>
    </row>
    <row r="213" customFormat="false" ht="13.8" hidden="false" customHeight="false" outlineLevel="0" collapsed="false">
      <c r="A213" s="122"/>
      <c r="G213" s="122"/>
      <c r="H213" s="122"/>
      <c r="I213" s="122"/>
      <c r="J213" s="139"/>
      <c r="P213" s="139"/>
    </row>
    <row r="214" customFormat="false" ht="13.8" hidden="false" customHeight="false" outlineLevel="0" collapsed="false">
      <c r="A214" s="122"/>
      <c r="G214" s="122"/>
      <c r="H214" s="122"/>
      <c r="I214" s="122"/>
      <c r="J214" s="139"/>
      <c r="P214" s="139"/>
    </row>
    <row r="215" customFormat="false" ht="13.8" hidden="false" customHeight="false" outlineLevel="0" collapsed="false">
      <c r="A215" s="122"/>
      <c r="G215" s="122"/>
      <c r="H215" s="122"/>
      <c r="I215" s="122"/>
      <c r="J215" s="139"/>
      <c r="P215" s="139"/>
    </row>
    <row r="216" customFormat="false" ht="13.8" hidden="false" customHeight="false" outlineLevel="0" collapsed="false">
      <c r="A216" s="122"/>
      <c r="G216" s="122"/>
      <c r="H216" s="122"/>
      <c r="I216" s="122"/>
      <c r="J216" s="139"/>
      <c r="P216" s="139"/>
    </row>
    <row r="217" customFormat="false" ht="13.8" hidden="false" customHeight="false" outlineLevel="0" collapsed="false">
      <c r="A217" s="122"/>
      <c r="D217" s="164"/>
      <c r="E217" s="164"/>
      <c r="F217" s="164"/>
      <c r="G217" s="122"/>
      <c r="H217" s="122"/>
      <c r="I217" s="122"/>
      <c r="J217" s="139"/>
      <c r="P217" s="139"/>
    </row>
    <row r="218" customFormat="false" ht="13.8" hidden="false" customHeight="false" outlineLevel="0" collapsed="false">
      <c r="A218" s="122"/>
      <c r="D218" s="164"/>
      <c r="E218" s="164"/>
      <c r="F218" s="164"/>
      <c r="G218" s="122"/>
      <c r="H218" s="122"/>
      <c r="I218" s="122"/>
      <c r="J218" s="139"/>
      <c r="P218" s="139"/>
    </row>
    <row r="219" customFormat="false" ht="13.8" hidden="false" customHeight="false" outlineLevel="0" collapsed="false">
      <c r="A219" s="122"/>
      <c r="D219" s="164"/>
      <c r="E219" s="164"/>
      <c r="F219" s="164"/>
      <c r="G219" s="122"/>
      <c r="H219" s="122"/>
      <c r="I219" s="122"/>
      <c r="J219" s="139"/>
      <c r="P219" s="139"/>
    </row>
    <row r="220" customFormat="false" ht="13.8" hidden="false" customHeight="false" outlineLevel="0" collapsed="false">
      <c r="A220" s="122"/>
      <c r="D220" s="164"/>
      <c r="E220" s="164"/>
      <c r="F220" s="164"/>
      <c r="G220" s="122"/>
      <c r="H220" s="122"/>
      <c r="I220" s="122"/>
      <c r="J220" s="139"/>
      <c r="P220" s="139"/>
    </row>
    <row r="221" customFormat="false" ht="13.8" hidden="false" customHeight="false" outlineLevel="0" collapsed="false">
      <c r="A221" s="122"/>
      <c r="D221" s="164"/>
      <c r="E221" s="164"/>
      <c r="F221" s="164"/>
      <c r="G221" s="122"/>
      <c r="H221" s="122"/>
      <c r="I221" s="122"/>
      <c r="J221" s="139"/>
      <c r="P221" s="139"/>
    </row>
    <row r="222" customFormat="false" ht="13.8" hidden="false" customHeight="false" outlineLevel="0" collapsed="false">
      <c r="A222" s="122"/>
      <c r="D222" s="164"/>
      <c r="E222" s="164"/>
      <c r="F222" s="164"/>
      <c r="G222" s="122"/>
      <c r="H222" s="122"/>
      <c r="I222" s="122"/>
      <c r="J222" s="139"/>
      <c r="P222" s="139"/>
    </row>
    <row r="223" customFormat="false" ht="13.8" hidden="false" customHeight="false" outlineLevel="0" collapsed="false">
      <c r="A223" s="122"/>
      <c r="D223" s="164"/>
      <c r="E223" s="164"/>
      <c r="F223" s="164"/>
      <c r="G223" s="122"/>
      <c r="H223" s="122"/>
      <c r="I223" s="122"/>
      <c r="J223" s="139"/>
      <c r="P223" s="139"/>
    </row>
    <row r="224" customFormat="false" ht="13.8" hidden="false" customHeight="false" outlineLevel="0" collapsed="false">
      <c r="A224" s="122"/>
      <c r="D224" s="164"/>
      <c r="E224" s="164"/>
      <c r="F224" s="164"/>
      <c r="G224" s="122"/>
      <c r="H224" s="122"/>
      <c r="I224" s="122"/>
      <c r="J224" s="139"/>
      <c r="P224" s="139"/>
    </row>
    <row r="225" customFormat="false" ht="13.8" hidden="false" customHeight="false" outlineLevel="0" collapsed="false">
      <c r="A225" s="122"/>
      <c r="D225" s="164"/>
      <c r="E225" s="164"/>
      <c r="F225" s="164"/>
      <c r="G225" s="122"/>
      <c r="H225" s="122"/>
      <c r="I225" s="122"/>
      <c r="J225" s="139"/>
      <c r="P225" s="139"/>
    </row>
    <row r="226" customFormat="false" ht="13.8" hidden="false" customHeight="false" outlineLevel="0" collapsed="false">
      <c r="A226" s="122"/>
      <c r="D226" s="164"/>
      <c r="E226" s="164"/>
      <c r="F226" s="164"/>
      <c r="G226" s="122"/>
      <c r="H226" s="122"/>
      <c r="I226" s="122"/>
      <c r="J226" s="139"/>
      <c r="P226" s="139"/>
    </row>
    <row r="227" customFormat="false" ht="13.8" hidden="false" customHeight="false" outlineLevel="0" collapsed="false">
      <c r="A227" s="122"/>
      <c r="D227" s="164"/>
      <c r="E227" s="164"/>
      <c r="F227" s="164"/>
      <c r="G227" s="122"/>
      <c r="H227" s="122"/>
      <c r="I227" s="122"/>
      <c r="J227" s="139"/>
      <c r="P227" s="139"/>
    </row>
    <row r="228" customFormat="false" ht="13.8" hidden="false" customHeight="false" outlineLevel="0" collapsed="false">
      <c r="A228" s="122"/>
      <c r="D228" s="164"/>
      <c r="E228" s="164"/>
      <c r="F228" s="164"/>
      <c r="G228" s="122"/>
      <c r="H228" s="122"/>
      <c r="I228" s="122"/>
      <c r="J228" s="139"/>
      <c r="P228" s="139"/>
    </row>
    <row r="229" customFormat="false" ht="13.8" hidden="false" customHeight="false" outlineLevel="0" collapsed="false">
      <c r="A229" s="122"/>
      <c r="D229" s="164"/>
      <c r="E229" s="164"/>
      <c r="F229" s="164"/>
      <c r="G229" s="122"/>
      <c r="H229" s="122"/>
      <c r="I229" s="122"/>
      <c r="J229" s="139"/>
      <c r="P229" s="139"/>
    </row>
    <row r="230" customFormat="false" ht="13.8" hidden="false" customHeight="false" outlineLevel="0" collapsed="false">
      <c r="A230" s="122"/>
      <c r="D230" s="164"/>
      <c r="E230" s="164"/>
      <c r="F230" s="164"/>
      <c r="G230" s="122"/>
      <c r="H230" s="122"/>
      <c r="I230" s="122"/>
      <c r="J230" s="139"/>
      <c r="P230" s="139"/>
    </row>
    <row r="231" customFormat="false" ht="13.8" hidden="false" customHeight="false" outlineLevel="0" collapsed="false">
      <c r="A231" s="122"/>
      <c r="D231" s="164"/>
      <c r="E231" s="164"/>
      <c r="F231" s="164"/>
      <c r="G231" s="122"/>
      <c r="H231" s="122"/>
      <c r="I231" s="122"/>
      <c r="J231" s="139"/>
      <c r="P231" s="139"/>
    </row>
    <row r="232" customFormat="false" ht="13.8" hidden="false" customHeight="false" outlineLevel="0" collapsed="false">
      <c r="A232" s="122"/>
      <c r="D232" s="164"/>
      <c r="E232" s="164"/>
      <c r="F232" s="164"/>
      <c r="G232" s="122"/>
      <c r="H232" s="122"/>
      <c r="I232" s="122"/>
      <c r="J232" s="139"/>
      <c r="P232" s="139"/>
    </row>
    <row r="233" customFormat="false" ht="13.8" hidden="false" customHeight="false" outlineLevel="0" collapsed="false">
      <c r="A233" s="122"/>
      <c r="D233" s="164"/>
      <c r="E233" s="164"/>
      <c r="F233" s="164"/>
      <c r="G233" s="122"/>
      <c r="H233" s="122"/>
      <c r="I233" s="122"/>
      <c r="J233" s="139"/>
      <c r="P233" s="139"/>
    </row>
    <row r="234" customFormat="false" ht="13.8" hidden="false" customHeight="false" outlineLevel="0" collapsed="false">
      <c r="A234" s="122"/>
      <c r="D234" s="164"/>
      <c r="E234" s="164"/>
      <c r="F234" s="164"/>
      <c r="G234" s="122"/>
      <c r="H234" s="122"/>
      <c r="I234" s="122"/>
      <c r="J234" s="139"/>
      <c r="P234" s="139"/>
    </row>
    <row r="235" customFormat="false" ht="13.8" hidden="false" customHeight="false" outlineLevel="0" collapsed="false">
      <c r="A235" s="122"/>
      <c r="D235" s="164"/>
      <c r="E235" s="164"/>
      <c r="F235" s="164"/>
      <c r="G235" s="122"/>
      <c r="H235" s="122"/>
      <c r="I235" s="122"/>
      <c r="J235" s="139"/>
      <c r="P235" s="139"/>
    </row>
    <row r="236" customFormat="false" ht="13.8" hidden="false" customHeight="false" outlineLevel="0" collapsed="false">
      <c r="A236" s="122"/>
      <c r="D236" s="164"/>
      <c r="E236" s="164"/>
      <c r="F236" s="164"/>
      <c r="G236" s="122"/>
      <c r="H236" s="122"/>
      <c r="I236" s="122"/>
      <c r="J236" s="139"/>
      <c r="P236" s="139"/>
    </row>
    <row r="237" customFormat="false" ht="13.8" hidden="false" customHeight="false" outlineLevel="0" collapsed="false">
      <c r="A237" s="122"/>
      <c r="D237" s="164"/>
      <c r="E237" s="164"/>
      <c r="F237" s="164"/>
      <c r="G237" s="122"/>
      <c r="H237" s="122"/>
      <c r="I237" s="122"/>
      <c r="J237" s="139"/>
      <c r="P237" s="139"/>
    </row>
    <row r="238" customFormat="false" ht="13.8" hidden="false" customHeight="false" outlineLevel="0" collapsed="false">
      <c r="A238" s="122"/>
      <c r="D238" s="164"/>
      <c r="E238" s="164"/>
      <c r="F238" s="164"/>
      <c r="G238" s="122"/>
      <c r="H238" s="122"/>
      <c r="I238" s="122"/>
      <c r="J238" s="139"/>
      <c r="P238" s="139"/>
    </row>
    <row r="239" customFormat="false" ht="13.8" hidden="false" customHeight="false" outlineLevel="0" collapsed="false">
      <c r="A239" s="122"/>
      <c r="D239" s="164"/>
      <c r="E239" s="164"/>
      <c r="F239" s="164"/>
      <c r="G239" s="122"/>
      <c r="H239" s="122"/>
      <c r="I239" s="122"/>
      <c r="J239" s="139"/>
      <c r="P239" s="139"/>
    </row>
    <row r="240" customFormat="false" ht="13.8" hidden="false" customHeight="false" outlineLevel="0" collapsed="false">
      <c r="A240" s="122"/>
      <c r="D240" s="164"/>
      <c r="E240" s="164"/>
      <c r="F240" s="164"/>
      <c r="G240" s="122"/>
      <c r="H240" s="122"/>
      <c r="I240" s="122"/>
      <c r="J240" s="139"/>
      <c r="P240" s="139"/>
    </row>
    <row r="241" customFormat="false" ht="13.8" hidden="false" customHeight="false" outlineLevel="0" collapsed="false">
      <c r="A241" s="122"/>
      <c r="D241" s="164"/>
      <c r="E241" s="164"/>
      <c r="F241" s="164"/>
      <c r="G241" s="122"/>
      <c r="H241" s="122"/>
      <c r="I241" s="122"/>
      <c r="J241" s="139"/>
      <c r="P241" s="139"/>
    </row>
    <row r="242" customFormat="false" ht="13.8" hidden="false" customHeight="false" outlineLevel="0" collapsed="false">
      <c r="A242" s="122"/>
      <c r="D242" s="164"/>
      <c r="E242" s="164"/>
      <c r="F242" s="164"/>
      <c r="G242" s="122"/>
      <c r="H242" s="122"/>
      <c r="I242" s="122"/>
      <c r="J242" s="139"/>
      <c r="P242" s="139"/>
    </row>
    <row r="243" customFormat="false" ht="13.8" hidden="false" customHeight="false" outlineLevel="0" collapsed="false">
      <c r="A243" s="122"/>
      <c r="D243" s="164"/>
      <c r="E243" s="164"/>
      <c r="F243" s="164"/>
      <c r="G243" s="122"/>
      <c r="H243" s="122"/>
      <c r="I243" s="122"/>
      <c r="J243" s="139"/>
      <c r="P243" s="139"/>
    </row>
    <row r="244" customFormat="false" ht="13.8" hidden="false" customHeight="false" outlineLevel="0" collapsed="false">
      <c r="A244" s="122"/>
      <c r="D244" s="164"/>
      <c r="E244" s="164"/>
      <c r="F244" s="164"/>
      <c r="G244" s="122"/>
      <c r="H244" s="122"/>
      <c r="I244" s="122"/>
      <c r="J244" s="139"/>
      <c r="P244" s="139"/>
    </row>
    <row r="245" customFormat="false" ht="13.8" hidden="false" customHeight="false" outlineLevel="0" collapsed="false">
      <c r="A245" s="122"/>
      <c r="D245" s="164"/>
      <c r="E245" s="164"/>
      <c r="F245" s="164"/>
      <c r="G245" s="122"/>
      <c r="H245" s="122"/>
      <c r="I245" s="122"/>
      <c r="J245" s="139"/>
      <c r="P245" s="139"/>
    </row>
    <row r="246" customFormat="false" ht="13.8" hidden="false" customHeight="false" outlineLevel="0" collapsed="false">
      <c r="A246" s="122"/>
      <c r="D246" s="164"/>
      <c r="E246" s="164"/>
      <c r="F246" s="164"/>
      <c r="G246" s="122"/>
      <c r="H246" s="122"/>
      <c r="I246" s="122"/>
      <c r="J246" s="139"/>
      <c r="P246" s="139"/>
    </row>
    <row r="247" customFormat="false" ht="13.8" hidden="false" customHeight="false" outlineLevel="0" collapsed="false">
      <c r="A247" s="122"/>
      <c r="D247" s="164"/>
      <c r="E247" s="164"/>
      <c r="F247" s="164"/>
      <c r="G247" s="122"/>
      <c r="H247" s="122"/>
      <c r="I247" s="122"/>
      <c r="J247" s="139"/>
      <c r="P247" s="139"/>
    </row>
    <row r="248" customFormat="false" ht="13.8" hidden="false" customHeight="false" outlineLevel="0" collapsed="false">
      <c r="A248" s="122"/>
      <c r="D248" s="164"/>
      <c r="E248" s="164"/>
      <c r="F248" s="164"/>
      <c r="G248" s="122"/>
      <c r="H248" s="122"/>
      <c r="I248" s="122"/>
      <c r="J248" s="139"/>
      <c r="P248" s="139"/>
    </row>
    <row r="249" customFormat="false" ht="13.8" hidden="false" customHeight="false" outlineLevel="0" collapsed="false">
      <c r="A249" s="122"/>
      <c r="D249" s="164"/>
      <c r="E249" s="164"/>
      <c r="F249" s="164"/>
      <c r="G249" s="122"/>
      <c r="H249" s="122"/>
      <c r="I249" s="122"/>
      <c r="J249" s="139"/>
      <c r="P249" s="139"/>
    </row>
    <row r="250" customFormat="false" ht="13.8" hidden="false" customHeight="false" outlineLevel="0" collapsed="false">
      <c r="A250" s="122"/>
      <c r="D250" s="164"/>
      <c r="E250" s="164"/>
      <c r="F250" s="164"/>
      <c r="G250" s="122"/>
      <c r="H250" s="122"/>
      <c r="I250" s="122"/>
      <c r="J250" s="139"/>
      <c r="P250" s="139"/>
    </row>
    <row r="251" customFormat="false" ht="13.8" hidden="false" customHeight="false" outlineLevel="0" collapsed="false">
      <c r="A251" s="122"/>
      <c r="D251" s="164"/>
      <c r="E251" s="164"/>
      <c r="F251" s="164"/>
      <c r="G251" s="122"/>
      <c r="H251" s="122"/>
      <c r="I251" s="122"/>
      <c r="J251" s="139"/>
      <c r="P251" s="139"/>
    </row>
    <row r="252" customFormat="false" ht="13.8" hidden="false" customHeight="false" outlineLevel="0" collapsed="false">
      <c r="A252" s="122"/>
      <c r="D252" s="164"/>
      <c r="E252" s="164"/>
      <c r="F252" s="164"/>
      <c r="G252" s="122"/>
      <c r="H252" s="122"/>
      <c r="I252" s="122"/>
      <c r="J252" s="139"/>
      <c r="P252" s="139"/>
    </row>
    <row r="253" customFormat="false" ht="13.8" hidden="false" customHeight="false" outlineLevel="0" collapsed="false">
      <c r="A253" s="122"/>
      <c r="D253" s="164"/>
      <c r="E253" s="164"/>
      <c r="F253" s="164"/>
      <c r="G253" s="122"/>
      <c r="H253" s="122"/>
      <c r="I253" s="122"/>
      <c r="J253" s="139"/>
      <c r="P253" s="139"/>
    </row>
    <row r="254" customFormat="false" ht="13.8" hidden="false" customHeight="false" outlineLevel="0" collapsed="false">
      <c r="A254" s="122"/>
      <c r="D254" s="164"/>
      <c r="E254" s="164"/>
      <c r="F254" s="164"/>
      <c r="G254" s="122"/>
      <c r="H254" s="122"/>
      <c r="I254" s="122"/>
      <c r="J254" s="139"/>
      <c r="P254" s="139"/>
    </row>
    <row r="255" customFormat="false" ht="13.8" hidden="false" customHeight="false" outlineLevel="0" collapsed="false">
      <c r="A255" s="122"/>
      <c r="D255" s="164"/>
      <c r="E255" s="164"/>
      <c r="F255" s="164"/>
      <c r="G255" s="122"/>
      <c r="H255" s="122"/>
      <c r="I255" s="122"/>
      <c r="J255" s="139"/>
      <c r="P255" s="139"/>
    </row>
    <row r="256" customFormat="false" ht="13.8" hidden="false" customHeight="false" outlineLevel="0" collapsed="false">
      <c r="A256" s="122"/>
      <c r="D256" s="164"/>
      <c r="E256" s="164"/>
      <c r="F256" s="164"/>
      <c r="G256" s="122"/>
      <c r="H256" s="122"/>
      <c r="I256" s="122"/>
      <c r="J256" s="139"/>
      <c r="P256" s="139"/>
    </row>
    <row r="257" customFormat="false" ht="13.8" hidden="false" customHeight="false" outlineLevel="0" collapsed="false">
      <c r="A257" s="122"/>
      <c r="D257" s="164"/>
      <c r="E257" s="164"/>
      <c r="F257" s="164"/>
      <c r="G257" s="122"/>
      <c r="H257" s="122"/>
      <c r="I257" s="122"/>
      <c r="J257" s="139"/>
      <c r="P257" s="139"/>
    </row>
    <row r="258" customFormat="false" ht="13.8" hidden="false" customHeight="false" outlineLevel="0" collapsed="false">
      <c r="A258" s="122"/>
      <c r="D258" s="164"/>
      <c r="E258" s="164"/>
      <c r="F258" s="164"/>
      <c r="G258" s="122"/>
      <c r="H258" s="122"/>
      <c r="I258" s="122"/>
      <c r="J258" s="139"/>
      <c r="P258" s="139"/>
    </row>
    <row r="259" customFormat="false" ht="13.8" hidden="false" customHeight="false" outlineLevel="0" collapsed="false">
      <c r="A259" s="122"/>
      <c r="D259" s="164"/>
      <c r="E259" s="164"/>
      <c r="F259" s="164"/>
      <c r="G259" s="122"/>
      <c r="H259" s="122"/>
      <c r="I259" s="122"/>
      <c r="J259" s="139"/>
      <c r="P259" s="139"/>
    </row>
    <row r="260" customFormat="false" ht="13.8" hidden="false" customHeight="false" outlineLevel="0" collapsed="false">
      <c r="A260" s="122"/>
      <c r="D260" s="164"/>
      <c r="E260" s="164"/>
      <c r="F260" s="164"/>
      <c r="G260" s="122"/>
      <c r="H260" s="122"/>
      <c r="I260" s="122"/>
      <c r="J260" s="139"/>
      <c r="P260" s="139"/>
    </row>
    <row r="261" customFormat="false" ht="13.8" hidden="false" customHeight="false" outlineLevel="0" collapsed="false">
      <c r="A261" s="122"/>
      <c r="D261" s="164"/>
      <c r="E261" s="164"/>
      <c r="F261" s="164"/>
      <c r="G261" s="122"/>
      <c r="H261" s="122"/>
      <c r="I261" s="122"/>
      <c r="J261" s="139"/>
      <c r="P261" s="139"/>
    </row>
    <row r="262" customFormat="false" ht="13.8" hidden="false" customHeight="false" outlineLevel="0" collapsed="false">
      <c r="A262" s="122"/>
      <c r="D262" s="164"/>
      <c r="E262" s="164"/>
      <c r="F262" s="164"/>
      <c r="G262" s="122"/>
      <c r="H262" s="122"/>
      <c r="I262" s="122"/>
      <c r="J262" s="139"/>
      <c r="P262" s="139"/>
    </row>
    <row r="263" customFormat="false" ht="13.8" hidden="false" customHeight="false" outlineLevel="0" collapsed="false">
      <c r="A263" s="122"/>
      <c r="D263" s="164"/>
      <c r="E263" s="164"/>
      <c r="F263" s="164"/>
      <c r="G263" s="122"/>
      <c r="H263" s="122"/>
      <c r="I263" s="122"/>
      <c r="J263" s="139"/>
      <c r="P263" s="139"/>
    </row>
    <row r="264" customFormat="false" ht="13.8" hidden="false" customHeight="false" outlineLevel="0" collapsed="false">
      <c r="A264" s="122"/>
      <c r="D264" s="164"/>
      <c r="E264" s="164"/>
      <c r="F264" s="164"/>
      <c r="G264" s="122"/>
      <c r="H264" s="122"/>
      <c r="I264" s="122"/>
      <c r="J264" s="139"/>
      <c r="P264" s="139"/>
    </row>
    <row r="265" customFormat="false" ht="13.8" hidden="false" customHeight="false" outlineLevel="0" collapsed="false">
      <c r="A265" s="122"/>
      <c r="D265" s="164"/>
      <c r="E265" s="164"/>
      <c r="F265" s="164"/>
      <c r="G265" s="122"/>
      <c r="H265" s="122"/>
      <c r="I265" s="122"/>
      <c r="J265" s="139"/>
      <c r="P265" s="139"/>
    </row>
    <row r="266" customFormat="false" ht="13.8" hidden="false" customHeight="false" outlineLevel="0" collapsed="false">
      <c r="A266" s="122"/>
      <c r="D266" s="164"/>
      <c r="E266" s="164"/>
      <c r="F266" s="164"/>
      <c r="G266" s="122"/>
      <c r="H266" s="122"/>
      <c r="I266" s="122"/>
      <c r="J266" s="139"/>
      <c r="P266" s="139"/>
    </row>
    <row r="267" customFormat="false" ht="13.8" hidden="false" customHeight="false" outlineLevel="0" collapsed="false">
      <c r="A267" s="122"/>
      <c r="D267" s="164"/>
      <c r="E267" s="164"/>
      <c r="F267" s="164"/>
      <c r="G267" s="122"/>
      <c r="H267" s="122"/>
      <c r="I267" s="122"/>
      <c r="J267" s="139"/>
      <c r="P267" s="139"/>
    </row>
    <row r="268" customFormat="false" ht="13.8" hidden="false" customHeight="false" outlineLevel="0" collapsed="false">
      <c r="A268" s="122"/>
      <c r="D268" s="164"/>
      <c r="E268" s="164"/>
      <c r="F268" s="164"/>
      <c r="G268" s="122"/>
      <c r="H268" s="122"/>
      <c r="I268" s="122"/>
      <c r="J268" s="139"/>
      <c r="P268" s="139"/>
    </row>
    <row r="269" customFormat="false" ht="13.8" hidden="false" customHeight="false" outlineLevel="0" collapsed="false">
      <c r="A269" s="122"/>
      <c r="D269" s="164"/>
      <c r="E269" s="164"/>
      <c r="F269" s="164"/>
      <c r="G269" s="122"/>
      <c r="H269" s="122"/>
      <c r="I269" s="122"/>
      <c r="J269" s="139"/>
      <c r="P269" s="139"/>
    </row>
    <row r="270" customFormat="false" ht="13.8" hidden="false" customHeight="false" outlineLevel="0" collapsed="false">
      <c r="A270" s="122"/>
      <c r="D270" s="164"/>
      <c r="E270" s="164"/>
      <c r="F270" s="164"/>
      <c r="G270" s="122"/>
      <c r="H270" s="122"/>
      <c r="I270" s="122"/>
      <c r="J270" s="139"/>
      <c r="P270" s="139"/>
    </row>
    <row r="271" customFormat="false" ht="13.8" hidden="false" customHeight="false" outlineLevel="0" collapsed="false">
      <c r="A271" s="122"/>
      <c r="D271" s="164"/>
      <c r="E271" s="164"/>
      <c r="F271" s="164"/>
      <c r="G271" s="122"/>
      <c r="H271" s="122"/>
      <c r="I271" s="122"/>
      <c r="J271" s="139"/>
      <c r="P271" s="139"/>
    </row>
    <row r="272" customFormat="false" ht="13.8" hidden="false" customHeight="false" outlineLevel="0" collapsed="false">
      <c r="A272" s="122"/>
      <c r="D272" s="164"/>
      <c r="E272" s="164"/>
      <c r="F272" s="164"/>
      <c r="G272" s="122"/>
      <c r="H272" s="122"/>
      <c r="I272" s="122"/>
      <c r="J272" s="139"/>
      <c r="P272" s="139"/>
    </row>
    <row r="273" customFormat="false" ht="13.8" hidden="false" customHeight="false" outlineLevel="0" collapsed="false">
      <c r="A273" s="122"/>
      <c r="D273" s="164"/>
      <c r="E273" s="164"/>
      <c r="F273" s="164"/>
      <c r="G273" s="122"/>
      <c r="H273" s="122"/>
      <c r="I273" s="122"/>
      <c r="J273" s="139"/>
      <c r="P273" s="139"/>
    </row>
    <row r="274" customFormat="false" ht="13.8" hidden="false" customHeight="false" outlineLevel="0" collapsed="false">
      <c r="A274" s="122"/>
      <c r="D274" s="164"/>
      <c r="E274" s="164"/>
      <c r="F274" s="164"/>
      <c r="G274" s="122"/>
      <c r="H274" s="122"/>
      <c r="I274" s="122"/>
      <c r="J274" s="139"/>
      <c r="P274" s="139"/>
    </row>
    <row r="275" customFormat="false" ht="13.8" hidden="false" customHeight="false" outlineLevel="0" collapsed="false">
      <c r="A275" s="122"/>
      <c r="D275" s="164"/>
      <c r="E275" s="164"/>
      <c r="F275" s="164"/>
      <c r="G275" s="122"/>
      <c r="H275" s="122"/>
      <c r="I275" s="122"/>
      <c r="J275" s="139"/>
      <c r="P275" s="139"/>
    </row>
    <row r="276" customFormat="false" ht="13.8" hidden="false" customHeight="false" outlineLevel="0" collapsed="false">
      <c r="A276" s="122"/>
      <c r="D276" s="164"/>
      <c r="E276" s="164"/>
      <c r="F276" s="164"/>
      <c r="G276" s="122"/>
      <c r="H276" s="122"/>
      <c r="I276" s="122"/>
      <c r="J276" s="139"/>
      <c r="P276" s="139"/>
    </row>
    <row r="277" customFormat="false" ht="13.8" hidden="false" customHeight="false" outlineLevel="0" collapsed="false">
      <c r="A277" s="122"/>
      <c r="D277" s="164"/>
      <c r="E277" s="164"/>
      <c r="F277" s="164"/>
      <c r="G277" s="122"/>
      <c r="H277" s="122"/>
      <c r="I277" s="122"/>
      <c r="J277" s="139"/>
      <c r="P277" s="139"/>
    </row>
    <row r="278" customFormat="false" ht="13.8" hidden="false" customHeight="false" outlineLevel="0" collapsed="false">
      <c r="A278" s="122"/>
      <c r="D278" s="164"/>
      <c r="E278" s="164"/>
      <c r="F278" s="164"/>
      <c r="G278" s="122"/>
      <c r="H278" s="122"/>
      <c r="I278" s="122"/>
      <c r="J278" s="139"/>
      <c r="P278" s="139"/>
    </row>
    <row r="279" customFormat="false" ht="13.8" hidden="false" customHeight="false" outlineLevel="0" collapsed="false">
      <c r="A279" s="122"/>
      <c r="D279" s="164"/>
      <c r="E279" s="164"/>
      <c r="F279" s="164"/>
      <c r="G279" s="122"/>
      <c r="H279" s="122"/>
      <c r="I279" s="122"/>
      <c r="J279" s="139"/>
      <c r="P279" s="139"/>
    </row>
    <row r="280" customFormat="false" ht="13.8" hidden="false" customHeight="false" outlineLevel="0" collapsed="false">
      <c r="A280" s="122"/>
      <c r="D280" s="164"/>
      <c r="E280" s="164"/>
      <c r="F280" s="164"/>
      <c r="G280" s="122"/>
      <c r="H280" s="122"/>
      <c r="I280" s="122"/>
      <c r="J280" s="139"/>
      <c r="P280" s="139"/>
    </row>
    <row r="281" customFormat="false" ht="13.8" hidden="false" customHeight="false" outlineLevel="0" collapsed="false">
      <c r="A281" s="122"/>
      <c r="D281" s="164"/>
      <c r="E281" s="164"/>
      <c r="F281" s="164"/>
      <c r="G281" s="122"/>
      <c r="H281" s="122"/>
      <c r="I281" s="122"/>
      <c r="J281" s="139"/>
      <c r="P281" s="139"/>
    </row>
    <row r="282" customFormat="false" ht="13.8" hidden="false" customHeight="false" outlineLevel="0" collapsed="false">
      <c r="A282" s="122"/>
      <c r="D282" s="164"/>
      <c r="E282" s="164"/>
      <c r="F282" s="164"/>
      <c r="G282" s="122"/>
      <c r="H282" s="122"/>
      <c r="I282" s="122"/>
      <c r="J282" s="139"/>
      <c r="P282" s="139"/>
    </row>
    <row r="283" customFormat="false" ht="13.8" hidden="false" customHeight="false" outlineLevel="0" collapsed="false">
      <c r="A283" s="122"/>
      <c r="D283" s="164"/>
      <c r="E283" s="164"/>
      <c r="F283" s="164"/>
      <c r="G283" s="122"/>
      <c r="H283" s="122"/>
      <c r="I283" s="122"/>
      <c r="J283" s="139"/>
      <c r="P283" s="139"/>
    </row>
    <row r="284" customFormat="false" ht="13.8" hidden="false" customHeight="false" outlineLevel="0" collapsed="false">
      <c r="A284" s="122"/>
      <c r="D284" s="164"/>
      <c r="E284" s="164"/>
      <c r="F284" s="164"/>
      <c r="G284" s="122"/>
      <c r="H284" s="122"/>
      <c r="I284" s="122"/>
      <c r="J284" s="139"/>
      <c r="P284" s="139"/>
    </row>
    <row r="285" customFormat="false" ht="13.8" hidden="false" customHeight="false" outlineLevel="0" collapsed="false">
      <c r="A285" s="122"/>
      <c r="D285" s="164"/>
      <c r="E285" s="164"/>
      <c r="F285" s="164"/>
      <c r="G285" s="122"/>
      <c r="H285" s="122"/>
      <c r="I285" s="122"/>
      <c r="J285" s="139"/>
      <c r="P285" s="139"/>
    </row>
    <row r="286" customFormat="false" ht="13.8" hidden="false" customHeight="false" outlineLevel="0" collapsed="false">
      <c r="A286" s="122"/>
      <c r="D286" s="164"/>
      <c r="E286" s="164"/>
      <c r="F286" s="164"/>
      <c r="G286" s="122"/>
      <c r="H286" s="122"/>
      <c r="I286" s="122"/>
      <c r="J286" s="139"/>
      <c r="P286" s="139"/>
    </row>
    <row r="287" customFormat="false" ht="13.8" hidden="false" customHeight="false" outlineLevel="0" collapsed="false">
      <c r="A287" s="122"/>
      <c r="D287" s="164"/>
      <c r="E287" s="164"/>
      <c r="F287" s="164"/>
      <c r="G287" s="122"/>
      <c r="H287" s="122"/>
      <c r="I287" s="122"/>
      <c r="J287" s="139"/>
      <c r="P287" s="139"/>
    </row>
    <row r="288" customFormat="false" ht="13.8" hidden="false" customHeight="false" outlineLevel="0" collapsed="false">
      <c r="A288" s="122"/>
      <c r="D288" s="164"/>
      <c r="E288" s="164"/>
      <c r="F288" s="164"/>
      <c r="G288" s="122"/>
      <c r="H288" s="122"/>
      <c r="I288" s="122"/>
      <c r="J288" s="139"/>
      <c r="P288" s="139"/>
    </row>
    <row r="289" customFormat="false" ht="13.8" hidden="false" customHeight="false" outlineLevel="0" collapsed="false">
      <c r="A289" s="122"/>
      <c r="D289" s="164"/>
      <c r="E289" s="164"/>
      <c r="F289" s="164"/>
      <c r="G289" s="122"/>
      <c r="H289" s="122"/>
      <c r="I289" s="122"/>
      <c r="J289" s="139"/>
      <c r="P289" s="139"/>
    </row>
    <row r="290" customFormat="false" ht="13.8" hidden="false" customHeight="false" outlineLevel="0" collapsed="false">
      <c r="A290" s="122"/>
      <c r="D290" s="164"/>
      <c r="E290" s="164"/>
      <c r="F290" s="164"/>
      <c r="G290" s="122"/>
      <c r="H290" s="122"/>
      <c r="I290" s="122"/>
      <c r="J290" s="139"/>
      <c r="P290" s="139"/>
    </row>
    <row r="291" customFormat="false" ht="13.8" hidden="false" customHeight="false" outlineLevel="0" collapsed="false">
      <c r="A291" s="122"/>
      <c r="D291" s="164"/>
      <c r="E291" s="164"/>
      <c r="F291" s="164"/>
      <c r="G291" s="122"/>
      <c r="H291" s="122"/>
      <c r="I291" s="122"/>
      <c r="J291" s="139"/>
      <c r="P291" s="139"/>
    </row>
    <row r="292" customFormat="false" ht="13.8" hidden="false" customHeight="false" outlineLevel="0" collapsed="false">
      <c r="A292" s="122"/>
      <c r="D292" s="164"/>
      <c r="E292" s="164"/>
      <c r="F292" s="164"/>
      <c r="G292" s="122"/>
      <c r="H292" s="122"/>
      <c r="I292" s="122"/>
      <c r="J292" s="139"/>
      <c r="P292" s="139"/>
    </row>
    <row r="293" customFormat="false" ht="13.8" hidden="false" customHeight="false" outlineLevel="0" collapsed="false">
      <c r="A293" s="122"/>
      <c r="D293" s="164"/>
      <c r="E293" s="164"/>
      <c r="F293" s="164"/>
      <c r="G293" s="122"/>
      <c r="H293" s="122"/>
      <c r="I293" s="122"/>
      <c r="J293" s="139"/>
      <c r="P293" s="139"/>
    </row>
    <row r="294" customFormat="false" ht="13.8" hidden="false" customHeight="false" outlineLevel="0" collapsed="false">
      <c r="A294" s="122"/>
      <c r="D294" s="164"/>
      <c r="E294" s="164"/>
      <c r="F294" s="164"/>
      <c r="G294" s="122"/>
      <c r="H294" s="122"/>
      <c r="I294" s="122"/>
      <c r="J294" s="139"/>
      <c r="P294" s="139"/>
    </row>
    <row r="295" customFormat="false" ht="13.8" hidden="false" customHeight="false" outlineLevel="0" collapsed="false">
      <c r="A295" s="122"/>
      <c r="D295" s="164"/>
      <c r="E295" s="164"/>
      <c r="F295" s="164"/>
      <c r="G295" s="122"/>
      <c r="H295" s="122"/>
      <c r="I295" s="122"/>
      <c r="J295" s="139"/>
      <c r="P295" s="139"/>
    </row>
    <row r="296" customFormat="false" ht="13.8" hidden="false" customHeight="false" outlineLevel="0" collapsed="false">
      <c r="A296" s="122"/>
      <c r="D296" s="164"/>
      <c r="E296" s="164"/>
      <c r="F296" s="164"/>
      <c r="G296" s="122"/>
      <c r="H296" s="122"/>
      <c r="I296" s="122"/>
      <c r="J296" s="139"/>
      <c r="P296" s="139"/>
    </row>
    <row r="297" customFormat="false" ht="13.8" hidden="false" customHeight="false" outlineLevel="0" collapsed="false">
      <c r="A297" s="122"/>
      <c r="D297" s="164"/>
      <c r="E297" s="164"/>
      <c r="F297" s="164"/>
      <c r="G297" s="122"/>
      <c r="H297" s="122"/>
      <c r="I297" s="122"/>
      <c r="J297" s="139"/>
      <c r="P297" s="139"/>
    </row>
    <row r="298" customFormat="false" ht="13.8" hidden="false" customHeight="false" outlineLevel="0" collapsed="false">
      <c r="A298" s="122"/>
      <c r="D298" s="164"/>
      <c r="E298" s="164"/>
      <c r="F298" s="164"/>
      <c r="G298" s="122"/>
      <c r="H298" s="122"/>
      <c r="I298" s="122"/>
      <c r="J298" s="139"/>
      <c r="P298" s="139"/>
    </row>
    <row r="299" customFormat="false" ht="13.8" hidden="false" customHeight="false" outlineLevel="0" collapsed="false">
      <c r="A299" s="122"/>
      <c r="D299" s="164"/>
      <c r="E299" s="164"/>
      <c r="F299" s="164"/>
      <c r="G299" s="122"/>
      <c r="H299" s="122"/>
      <c r="I299" s="122"/>
      <c r="J299" s="139"/>
      <c r="P299" s="139"/>
    </row>
    <row r="300" customFormat="false" ht="13.8" hidden="false" customHeight="false" outlineLevel="0" collapsed="false">
      <c r="A300" s="122"/>
      <c r="D300" s="164"/>
      <c r="E300" s="164"/>
      <c r="F300" s="164"/>
      <c r="G300" s="122"/>
      <c r="H300" s="122"/>
      <c r="I300" s="122"/>
      <c r="J300" s="139"/>
      <c r="P300" s="139"/>
    </row>
    <row r="301" customFormat="false" ht="13.8" hidden="false" customHeight="false" outlineLevel="0" collapsed="false">
      <c r="A301" s="122"/>
      <c r="D301" s="164"/>
      <c r="E301" s="164"/>
      <c r="F301" s="164"/>
      <c r="G301" s="122"/>
      <c r="H301" s="122"/>
      <c r="I301" s="122"/>
      <c r="J301" s="139"/>
      <c r="P301" s="139"/>
    </row>
    <row r="302" customFormat="false" ht="13.8" hidden="false" customHeight="false" outlineLevel="0" collapsed="false">
      <c r="A302" s="122"/>
      <c r="D302" s="164"/>
      <c r="E302" s="164"/>
      <c r="F302" s="164"/>
      <c r="G302" s="122"/>
      <c r="H302" s="122"/>
      <c r="I302" s="122"/>
      <c r="J302" s="139"/>
      <c r="P302" s="139"/>
    </row>
    <row r="303" customFormat="false" ht="13.8" hidden="false" customHeight="false" outlineLevel="0" collapsed="false">
      <c r="A303" s="122"/>
      <c r="D303" s="164"/>
      <c r="E303" s="164"/>
      <c r="F303" s="164"/>
      <c r="G303" s="122"/>
      <c r="H303" s="122"/>
      <c r="I303" s="122"/>
      <c r="J303" s="139"/>
      <c r="P303" s="139"/>
    </row>
    <row r="304" customFormat="false" ht="13.8" hidden="false" customHeight="false" outlineLevel="0" collapsed="false">
      <c r="A304" s="122"/>
      <c r="D304" s="164"/>
      <c r="E304" s="164"/>
      <c r="F304" s="164"/>
      <c r="G304" s="122"/>
      <c r="H304" s="122"/>
      <c r="I304" s="122"/>
      <c r="J304" s="139"/>
      <c r="P304" s="139"/>
    </row>
    <row r="305" customFormat="false" ht="13.8" hidden="false" customHeight="false" outlineLevel="0" collapsed="false">
      <c r="A305" s="122"/>
      <c r="D305" s="164"/>
      <c r="E305" s="164"/>
      <c r="F305" s="164"/>
      <c r="G305" s="122"/>
      <c r="H305" s="122"/>
      <c r="I305" s="122"/>
      <c r="J305" s="139"/>
      <c r="P305" s="139"/>
    </row>
    <row r="306" customFormat="false" ht="13.8" hidden="false" customHeight="false" outlineLevel="0" collapsed="false">
      <c r="A306" s="122"/>
      <c r="D306" s="164"/>
      <c r="E306" s="164"/>
      <c r="F306" s="164"/>
      <c r="G306" s="122"/>
      <c r="H306" s="122"/>
      <c r="I306" s="122"/>
      <c r="J306" s="139"/>
      <c r="P306" s="139"/>
    </row>
    <row r="307" customFormat="false" ht="13.8" hidden="false" customHeight="false" outlineLevel="0" collapsed="false">
      <c r="A307" s="122"/>
      <c r="D307" s="164"/>
      <c r="E307" s="164"/>
      <c r="F307" s="164"/>
      <c r="G307" s="122"/>
      <c r="H307" s="122"/>
      <c r="I307" s="122"/>
      <c r="J307" s="139"/>
      <c r="P307" s="139"/>
    </row>
    <row r="308" customFormat="false" ht="13.8" hidden="false" customHeight="false" outlineLevel="0" collapsed="false">
      <c r="A308" s="122"/>
      <c r="D308" s="164"/>
      <c r="E308" s="164"/>
      <c r="F308" s="164"/>
      <c r="G308" s="122"/>
      <c r="H308" s="122"/>
      <c r="I308" s="122"/>
      <c r="J308" s="139"/>
      <c r="P308" s="139"/>
    </row>
    <row r="309" customFormat="false" ht="13.8" hidden="false" customHeight="false" outlineLevel="0" collapsed="false">
      <c r="A309" s="122"/>
      <c r="D309" s="164"/>
      <c r="E309" s="164"/>
      <c r="F309" s="164"/>
      <c r="G309" s="122"/>
      <c r="H309" s="122"/>
      <c r="I309" s="122"/>
      <c r="J309" s="139"/>
      <c r="P309" s="139"/>
    </row>
    <row r="310" customFormat="false" ht="13.8" hidden="false" customHeight="false" outlineLevel="0" collapsed="false">
      <c r="A310" s="122"/>
      <c r="D310" s="164"/>
      <c r="E310" s="164"/>
      <c r="F310" s="164"/>
      <c r="G310" s="122"/>
      <c r="H310" s="122"/>
      <c r="I310" s="122"/>
      <c r="J310" s="139"/>
      <c r="P310" s="139"/>
    </row>
    <row r="311" customFormat="false" ht="13.8" hidden="false" customHeight="false" outlineLevel="0" collapsed="false">
      <c r="A311" s="122"/>
      <c r="D311" s="164"/>
      <c r="E311" s="164"/>
      <c r="F311" s="164"/>
      <c r="G311" s="122"/>
      <c r="H311" s="122"/>
      <c r="I311" s="122"/>
      <c r="J311" s="139"/>
      <c r="P311" s="139"/>
    </row>
    <row r="312" customFormat="false" ht="13.8" hidden="false" customHeight="false" outlineLevel="0" collapsed="false">
      <c r="A312" s="122"/>
      <c r="D312" s="164"/>
      <c r="E312" s="164"/>
      <c r="F312" s="164"/>
      <c r="G312" s="122"/>
      <c r="H312" s="122"/>
      <c r="I312" s="122"/>
      <c r="J312" s="139"/>
      <c r="P312" s="139"/>
    </row>
    <row r="313" customFormat="false" ht="13.8" hidden="false" customHeight="false" outlineLevel="0" collapsed="false">
      <c r="A313" s="122"/>
      <c r="D313" s="164"/>
      <c r="E313" s="164"/>
      <c r="F313" s="164"/>
      <c r="G313" s="122"/>
      <c r="H313" s="122"/>
      <c r="I313" s="122"/>
      <c r="J313" s="139"/>
      <c r="P313" s="139"/>
    </row>
    <row r="314" customFormat="false" ht="13.8" hidden="false" customHeight="false" outlineLevel="0" collapsed="false">
      <c r="A314" s="122"/>
      <c r="D314" s="164"/>
      <c r="E314" s="164"/>
      <c r="F314" s="164"/>
      <c r="G314" s="122"/>
      <c r="H314" s="122"/>
      <c r="I314" s="122"/>
      <c r="J314" s="139"/>
      <c r="P314" s="139"/>
    </row>
    <row r="315" customFormat="false" ht="13.8" hidden="false" customHeight="false" outlineLevel="0" collapsed="false">
      <c r="A315" s="122"/>
      <c r="D315" s="164"/>
      <c r="E315" s="164"/>
      <c r="F315" s="164"/>
      <c r="G315" s="122"/>
      <c r="H315" s="122"/>
      <c r="I315" s="122"/>
      <c r="J315" s="139"/>
      <c r="P315" s="139"/>
    </row>
    <row r="316" customFormat="false" ht="13.8" hidden="false" customHeight="false" outlineLevel="0" collapsed="false">
      <c r="A316" s="122"/>
      <c r="D316" s="164"/>
      <c r="E316" s="164"/>
      <c r="F316" s="164"/>
      <c r="G316" s="122"/>
      <c r="H316" s="122"/>
      <c r="I316" s="122"/>
      <c r="J316" s="139"/>
      <c r="P316" s="139"/>
    </row>
    <row r="317" customFormat="false" ht="13.8" hidden="false" customHeight="false" outlineLevel="0" collapsed="false">
      <c r="A317" s="122"/>
      <c r="D317" s="164"/>
      <c r="E317" s="164"/>
      <c r="F317" s="164"/>
      <c r="G317" s="122"/>
      <c r="H317" s="122"/>
      <c r="I317" s="122"/>
      <c r="J317" s="139"/>
      <c r="P317" s="139"/>
    </row>
    <row r="318" customFormat="false" ht="13.8" hidden="false" customHeight="false" outlineLevel="0" collapsed="false">
      <c r="A318" s="122"/>
      <c r="D318" s="164"/>
      <c r="E318" s="164"/>
      <c r="F318" s="164"/>
      <c r="G318" s="122"/>
      <c r="H318" s="122"/>
      <c r="I318" s="122"/>
      <c r="J318" s="139"/>
      <c r="P318" s="139"/>
    </row>
    <row r="319" customFormat="false" ht="13.8" hidden="false" customHeight="false" outlineLevel="0" collapsed="false">
      <c r="A319" s="122"/>
      <c r="D319" s="164"/>
      <c r="E319" s="164"/>
      <c r="F319" s="164"/>
      <c r="G319" s="122"/>
      <c r="H319" s="122"/>
      <c r="I319" s="122"/>
      <c r="J319" s="139"/>
      <c r="P319" s="139"/>
    </row>
    <row r="320" customFormat="false" ht="13.8" hidden="false" customHeight="false" outlineLevel="0" collapsed="false">
      <c r="A320" s="122"/>
      <c r="D320" s="164"/>
      <c r="E320" s="164"/>
      <c r="F320" s="164"/>
      <c r="G320" s="122"/>
      <c r="H320" s="122"/>
      <c r="I320" s="122"/>
      <c r="J320" s="139"/>
      <c r="P320" s="139"/>
    </row>
    <row r="321" customFormat="false" ht="13.8" hidden="false" customHeight="false" outlineLevel="0" collapsed="false">
      <c r="A321" s="122"/>
      <c r="D321" s="164"/>
      <c r="E321" s="164"/>
      <c r="F321" s="164"/>
      <c r="G321" s="122"/>
      <c r="H321" s="122"/>
      <c r="I321" s="122"/>
      <c r="J321" s="139"/>
      <c r="P321" s="139"/>
    </row>
    <row r="322" customFormat="false" ht="13.8" hidden="false" customHeight="false" outlineLevel="0" collapsed="false">
      <c r="A322" s="122"/>
      <c r="D322" s="164"/>
      <c r="E322" s="164"/>
      <c r="F322" s="164"/>
      <c r="G322" s="122"/>
      <c r="H322" s="122"/>
      <c r="I322" s="122"/>
      <c r="J322" s="139"/>
      <c r="P322" s="139"/>
    </row>
    <row r="323" customFormat="false" ht="13.8" hidden="false" customHeight="false" outlineLevel="0" collapsed="false">
      <c r="A323" s="122"/>
      <c r="D323" s="164"/>
      <c r="E323" s="164"/>
      <c r="F323" s="164"/>
      <c r="G323" s="122"/>
      <c r="H323" s="122"/>
      <c r="I323" s="122"/>
      <c r="J323" s="139"/>
      <c r="P323" s="139"/>
    </row>
    <row r="324" customFormat="false" ht="13.8" hidden="false" customHeight="false" outlineLevel="0" collapsed="false">
      <c r="A324" s="122"/>
      <c r="D324" s="164"/>
      <c r="E324" s="164"/>
      <c r="F324" s="164"/>
      <c r="G324" s="122"/>
      <c r="H324" s="122"/>
      <c r="I324" s="122"/>
      <c r="J324" s="139"/>
      <c r="P324" s="139"/>
    </row>
    <row r="325" customFormat="false" ht="13.8" hidden="false" customHeight="false" outlineLevel="0" collapsed="false">
      <c r="A325" s="122"/>
      <c r="D325" s="164"/>
      <c r="E325" s="164"/>
      <c r="F325" s="164"/>
      <c r="G325" s="122"/>
      <c r="H325" s="122"/>
      <c r="I325" s="122"/>
      <c r="J325" s="139"/>
      <c r="P325" s="139"/>
    </row>
    <row r="326" customFormat="false" ht="13.8" hidden="false" customHeight="false" outlineLevel="0" collapsed="false">
      <c r="A326" s="122"/>
      <c r="D326" s="164"/>
      <c r="E326" s="164"/>
      <c r="F326" s="164"/>
      <c r="G326" s="122"/>
      <c r="H326" s="122"/>
      <c r="I326" s="122"/>
      <c r="J326" s="139"/>
      <c r="P326" s="139"/>
    </row>
    <row r="327" customFormat="false" ht="13.8" hidden="false" customHeight="false" outlineLevel="0" collapsed="false">
      <c r="A327" s="122"/>
      <c r="D327" s="164"/>
      <c r="E327" s="164"/>
      <c r="F327" s="164"/>
      <c r="G327" s="122"/>
      <c r="H327" s="122"/>
      <c r="I327" s="122"/>
      <c r="J327" s="139"/>
      <c r="P327" s="139"/>
    </row>
    <row r="328" customFormat="false" ht="13.8" hidden="false" customHeight="false" outlineLevel="0" collapsed="false">
      <c r="A328" s="122"/>
      <c r="D328" s="164"/>
      <c r="E328" s="164"/>
      <c r="F328" s="164"/>
      <c r="G328" s="122"/>
      <c r="H328" s="122"/>
      <c r="I328" s="122"/>
      <c r="J328" s="139"/>
      <c r="P328" s="139"/>
    </row>
    <row r="329" customFormat="false" ht="13.8" hidden="false" customHeight="false" outlineLevel="0" collapsed="false">
      <c r="A329" s="122"/>
      <c r="D329" s="164"/>
      <c r="E329" s="164"/>
      <c r="F329" s="164"/>
      <c r="G329" s="122"/>
      <c r="H329" s="122"/>
      <c r="I329" s="122"/>
      <c r="J329" s="139"/>
      <c r="P329" s="139"/>
    </row>
    <row r="330" customFormat="false" ht="13.8" hidden="false" customHeight="false" outlineLevel="0" collapsed="false">
      <c r="A330" s="122"/>
      <c r="D330" s="164"/>
      <c r="E330" s="164"/>
      <c r="F330" s="164"/>
      <c r="G330" s="122"/>
      <c r="H330" s="122"/>
      <c r="I330" s="122"/>
      <c r="J330" s="139"/>
      <c r="P330" s="139"/>
    </row>
    <row r="331" customFormat="false" ht="13.8" hidden="false" customHeight="false" outlineLevel="0" collapsed="false">
      <c r="A331" s="122"/>
      <c r="D331" s="164"/>
      <c r="E331" s="164"/>
      <c r="F331" s="164"/>
      <c r="G331" s="122"/>
      <c r="H331" s="122"/>
      <c r="I331" s="122"/>
      <c r="J331" s="139"/>
      <c r="P331" s="139"/>
    </row>
    <row r="332" customFormat="false" ht="13.8" hidden="false" customHeight="false" outlineLevel="0" collapsed="false">
      <c r="A332" s="122"/>
      <c r="D332" s="164"/>
      <c r="E332" s="164"/>
      <c r="F332" s="164"/>
      <c r="G332" s="122"/>
      <c r="H332" s="122"/>
      <c r="I332" s="122"/>
      <c r="J332" s="139"/>
      <c r="P332" s="139"/>
    </row>
    <row r="333" customFormat="false" ht="13.8" hidden="false" customHeight="false" outlineLevel="0" collapsed="false">
      <c r="A333" s="122"/>
      <c r="D333" s="164"/>
      <c r="E333" s="164"/>
      <c r="F333" s="164"/>
      <c r="G333" s="122"/>
      <c r="H333" s="122"/>
      <c r="I333" s="122"/>
      <c r="J333" s="139"/>
      <c r="P333" s="139"/>
    </row>
    <row r="334" customFormat="false" ht="13.8" hidden="false" customHeight="false" outlineLevel="0" collapsed="false">
      <c r="A334" s="122"/>
      <c r="D334" s="164"/>
      <c r="E334" s="164"/>
      <c r="F334" s="164"/>
      <c r="G334" s="122"/>
      <c r="H334" s="122"/>
      <c r="I334" s="122"/>
      <c r="J334" s="139"/>
      <c r="P334" s="139"/>
    </row>
    <row r="335" customFormat="false" ht="13.8" hidden="false" customHeight="false" outlineLevel="0" collapsed="false">
      <c r="A335" s="122"/>
      <c r="D335" s="164"/>
      <c r="E335" s="164"/>
      <c r="F335" s="164"/>
      <c r="G335" s="122"/>
      <c r="H335" s="122"/>
      <c r="I335" s="122"/>
      <c r="J335" s="139"/>
      <c r="P335" s="139"/>
    </row>
    <row r="336" customFormat="false" ht="13.8" hidden="false" customHeight="false" outlineLevel="0" collapsed="false">
      <c r="A336" s="122"/>
      <c r="D336" s="164"/>
      <c r="E336" s="164"/>
      <c r="F336" s="164"/>
      <c r="G336" s="122"/>
      <c r="H336" s="122"/>
      <c r="I336" s="122"/>
      <c r="J336" s="139"/>
      <c r="P336" s="139"/>
    </row>
    <row r="337" customFormat="false" ht="13.8" hidden="false" customHeight="false" outlineLevel="0" collapsed="false">
      <c r="A337" s="122"/>
      <c r="D337" s="164"/>
      <c r="E337" s="164"/>
      <c r="F337" s="164"/>
      <c r="G337" s="122"/>
      <c r="H337" s="122"/>
      <c r="I337" s="122"/>
      <c r="J337" s="139"/>
      <c r="P337" s="139"/>
    </row>
    <row r="338" customFormat="false" ht="13.8" hidden="false" customHeight="false" outlineLevel="0" collapsed="false">
      <c r="A338" s="122"/>
      <c r="D338" s="164"/>
      <c r="E338" s="164"/>
      <c r="F338" s="164"/>
      <c r="G338" s="122"/>
      <c r="H338" s="122"/>
      <c r="I338" s="122"/>
      <c r="J338" s="139"/>
      <c r="P338" s="139"/>
    </row>
    <row r="339" customFormat="false" ht="13.8" hidden="false" customHeight="false" outlineLevel="0" collapsed="false">
      <c r="A339" s="122"/>
      <c r="D339" s="164"/>
      <c r="E339" s="164"/>
      <c r="F339" s="164"/>
      <c r="G339" s="122"/>
      <c r="H339" s="122"/>
      <c r="I339" s="122"/>
      <c r="J339" s="139"/>
      <c r="P339" s="139"/>
    </row>
    <row r="340" customFormat="false" ht="13.8" hidden="false" customHeight="false" outlineLevel="0" collapsed="false">
      <c r="A340" s="122"/>
      <c r="D340" s="164"/>
      <c r="E340" s="164"/>
      <c r="F340" s="164"/>
      <c r="G340" s="122"/>
      <c r="H340" s="122"/>
      <c r="I340" s="122"/>
      <c r="J340" s="139"/>
      <c r="P340" s="139"/>
    </row>
    <row r="341" customFormat="false" ht="13.8" hidden="false" customHeight="false" outlineLevel="0" collapsed="false">
      <c r="A341" s="122"/>
      <c r="D341" s="164"/>
      <c r="E341" s="164"/>
      <c r="F341" s="164"/>
      <c r="G341" s="122"/>
      <c r="H341" s="122"/>
      <c r="I341" s="122"/>
      <c r="J341" s="139"/>
      <c r="P341" s="139"/>
    </row>
    <row r="342" customFormat="false" ht="13.8" hidden="false" customHeight="false" outlineLevel="0" collapsed="false">
      <c r="A342" s="122"/>
      <c r="D342" s="164"/>
      <c r="E342" s="164"/>
      <c r="F342" s="164"/>
      <c r="G342" s="122"/>
      <c r="H342" s="122"/>
      <c r="I342" s="122"/>
      <c r="J342" s="139"/>
      <c r="P342" s="139"/>
    </row>
    <row r="343" customFormat="false" ht="13.8" hidden="false" customHeight="false" outlineLevel="0" collapsed="false">
      <c r="A343" s="122"/>
      <c r="D343" s="164"/>
      <c r="E343" s="164"/>
      <c r="F343" s="164"/>
      <c r="G343" s="122"/>
      <c r="H343" s="122"/>
      <c r="I343" s="122"/>
      <c r="J343" s="139"/>
      <c r="P343" s="139"/>
    </row>
    <row r="344" customFormat="false" ht="13.8" hidden="false" customHeight="false" outlineLevel="0" collapsed="false">
      <c r="A344" s="122"/>
      <c r="D344" s="164"/>
      <c r="E344" s="164"/>
      <c r="F344" s="164"/>
      <c r="G344" s="122"/>
      <c r="H344" s="122"/>
      <c r="I344" s="122"/>
      <c r="J344" s="139"/>
      <c r="P344" s="139"/>
    </row>
    <row r="345" customFormat="false" ht="13.8" hidden="false" customHeight="false" outlineLevel="0" collapsed="false">
      <c r="A345" s="122"/>
      <c r="D345" s="164"/>
      <c r="E345" s="164"/>
      <c r="F345" s="164"/>
      <c r="G345" s="122"/>
      <c r="H345" s="122"/>
      <c r="I345" s="122"/>
      <c r="J345" s="139"/>
      <c r="P345" s="139"/>
    </row>
    <row r="346" customFormat="false" ht="13.8" hidden="false" customHeight="false" outlineLevel="0" collapsed="false">
      <c r="A346" s="122"/>
      <c r="D346" s="164"/>
      <c r="E346" s="164"/>
      <c r="F346" s="164"/>
      <c r="G346" s="122"/>
      <c r="H346" s="122"/>
      <c r="I346" s="122"/>
      <c r="J346" s="139"/>
      <c r="P346" s="139"/>
    </row>
    <row r="347" customFormat="false" ht="13.8" hidden="false" customHeight="false" outlineLevel="0" collapsed="false">
      <c r="A347" s="122"/>
      <c r="D347" s="164"/>
      <c r="E347" s="164"/>
      <c r="F347" s="164"/>
      <c r="G347" s="122"/>
      <c r="H347" s="122"/>
      <c r="I347" s="122"/>
      <c r="J347" s="139"/>
      <c r="P347" s="139"/>
    </row>
    <row r="348" customFormat="false" ht="13.8" hidden="false" customHeight="false" outlineLevel="0" collapsed="false">
      <c r="A348" s="122"/>
      <c r="D348" s="164"/>
      <c r="E348" s="164"/>
      <c r="F348" s="164"/>
      <c r="G348" s="122"/>
      <c r="H348" s="122"/>
      <c r="I348" s="122"/>
      <c r="J348" s="139"/>
      <c r="P348" s="139"/>
    </row>
    <row r="349" customFormat="false" ht="13.8" hidden="false" customHeight="false" outlineLevel="0" collapsed="false">
      <c r="A349" s="122"/>
      <c r="D349" s="164"/>
      <c r="E349" s="164"/>
      <c r="F349" s="164"/>
      <c r="G349" s="122"/>
      <c r="H349" s="122"/>
      <c r="I349" s="122"/>
      <c r="J349" s="139"/>
      <c r="P349" s="139"/>
    </row>
    <row r="350" customFormat="false" ht="13.8" hidden="false" customHeight="false" outlineLevel="0" collapsed="false">
      <c r="A350" s="122"/>
      <c r="D350" s="164"/>
      <c r="E350" s="164"/>
      <c r="F350" s="164"/>
      <c r="G350" s="122"/>
      <c r="H350" s="122"/>
      <c r="I350" s="122"/>
      <c r="J350" s="139"/>
      <c r="P350" s="139"/>
    </row>
    <row r="351" customFormat="false" ht="13.8" hidden="false" customHeight="false" outlineLevel="0" collapsed="false">
      <c r="A351" s="122"/>
      <c r="D351" s="164"/>
      <c r="E351" s="164"/>
      <c r="F351" s="164"/>
      <c r="G351" s="122"/>
      <c r="H351" s="122"/>
      <c r="I351" s="122"/>
      <c r="J351" s="139"/>
      <c r="P351" s="139"/>
    </row>
    <row r="352" customFormat="false" ht="13.8" hidden="false" customHeight="false" outlineLevel="0" collapsed="false">
      <c r="A352" s="122"/>
      <c r="D352" s="164"/>
      <c r="E352" s="164"/>
      <c r="F352" s="164"/>
      <c r="G352" s="122"/>
      <c r="H352" s="122"/>
      <c r="I352" s="122"/>
      <c r="J352" s="139"/>
      <c r="P352" s="139"/>
    </row>
    <row r="353" customFormat="false" ht="13.8" hidden="false" customHeight="false" outlineLevel="0" collapsed="false">
      <c r="A353" s="122"/>
      <c r="D353" s="164"/>
      <c r="E353" s="164"/>
      <c r="F353" s="164"/>
      <c r="G353" s="122"/>
      <c r="H353" s="122"/>
      <c r="I353" s="122"/>
      <c r="J353" s="139"/>
      <c r="P353" s="139"/>
    </row>
    <row r="354" customFormat="false" ht="13.8" hidden="false" customHeight="false" outlineLevel="0" collapsed="false">
      <c r="A354" s="122"/>
      <c r="D354" s="164"/>
      <c r="E354" s="164"/>
      <c r="F354" s="164"/>
      <c r="G354" s="122"/>
      <c r="H354" s="122"/>
      <c r="I354" s="122"/>
      <c r="J354" s="139"/>
      <c r="P354" s="139"/>
    </row>
    <row r="355" customFormat="false" ht="13.8" hidden="false" customHeight="false" outlineLevel="0" collapsed="false">
      <c r="A355" s="122"/>
      <c r="D355" s="164"/>
      <c r="E355" s="164"/>
      <c r="F355" s="164"/>
      <c r="G355" s="122"/>
      <c r="H355" s="122"/>
      <c r="I355" s="122"/>
      <c r="J355" s="139"/>
      <c r="P355" s="139"/>
    </row>
    <row r="356" customFormat="false" ht="13.8" hidden="false" customHeight="false" outlineLevel="0" collapsed="false">
      <c r="A356" s="122"/>
      <c r="D356" s="164"/>
      <c r="E356" s="164"/>
      <c r="F356" s="164"/>
      <c r="G356" s="122"/>
      <c r="H356" s="122"/>
      <c r="I356" s="122"/>
      <c r="J356" s="139"/>
      <c r="P356" s="139"/>
    </row>
    <row r="357" customFormat="false" ht="13.8" hidden="false" customHeight="false" outlineLevel="0" collapsed="false">
      <c r="A357" s="122"/>
      <c r="D357" s="164"/>
      <c r="E357" s="164"/>
      <c r="F357" s="164"/>
      <c r="G357" s="122"/>
      <c r="H357" s="122"/>
      <c r="I357" s="122"/>
      <c r="J357" s="139"/>
      <c r="P357" s="139"/>
    </row>
    <row r="358" customFormat="false" ht="13.8" hidden="false" customHeight="false" outlineLevel="0" collapsed="false">
      <c r="A358" s="122"/>
      <c r="D358" s="164"/>
      <c r="E358" s="164"/>
      <c r="F358" s="164"/>
      <c r="G358" s="122"/>
      <c r="H358" s="122"/>
      <c r="I358" s="122"/>
      <c r="J358" s="139"/>
      <c r="P358" s="139"/>
    </row>
    <row r="359" customFormat="false" ht="13.8" hidden="false" customHeight="false" outlineLevel="0" collapsed="false">
      <c r="A359" s="122"/>
      <c r="D359" s="164"/>
      <c r="E359" s="164"/>
      <c r="F359" s="164"/>
      <c r="G359" s="122"/>
      <c r="H359" s="122"/>
      <c r="I359" s="122"/>
      <c r="J359" s="139"/>
      <c r="P359" s="139"/>
    </row>
    <row r="360" customFormat="false" ht="13.8" hidden="false" customHeight="false" outlineLevel="0" collapsed="false">
      <c r="A360" s="122"/>
      <c r="D360" s="164"/>
      <c r="E360" s="164"/>
      <c r="F360" s="164"/>
      <c r="G360" s="122"/>
      <c r="H360" s="122"/>
      <c r="I360" s="122"/>
      <c r="J360" s="139"/>
      <c r="P360" s="139"/>
    </row>
    <row r="361" customFormat="false" ht="13.8" hidden="false" customHeight="false" outlineLevel="0" collapsed="false">
      <c r="A361" s="122"/>
      <c r="D361" s="164"/>
      <c r="E361" s="164"/>
      <c r="F361" s="164"/>
      <c r="G361" s="122"/>
      <c r="H361" s="122"/>
      <c r="I361" s="122"/>
      <c r="J361" s="139"/>
      <c r="P361" s="139"/>
    </row>
    <row r="362" customFormat="false" ht="13.8" hidden="false" customHeight="false" outlineLevel="0" collapsed="false">
      <c r="A362" s="122"/>
      <c r="D362" s="164"/>
      <c r="E362" s="164"/>
      <c r="F362" s="164"/>
      <c r="G362" s="122"/>
      <c r="H362" s="122"/>
      <c r="I362" s="122"/>
      <c r="J362" s="139"/>
      <c r="P362" s="139"/>
    </row>
    <row r="363" customFormat="false" ht="13.8" hidden="false" customHeight="false" outlineLevel="0" collapsed="false">
      <c r="A363" s="122"/>
      <c r="D363" s="164"/>
      <c r="E363" s="164"/>
      <c r="F363" s="164"/>
      <c r="G363" s="122"/>
      <c r="H363" s="122"/>
      <c r="I363" s="122"/>
      <c r="J363" s="139"/>
      <c r="P363" s="139"/>
    </row>
    <row r="364" customFormat="false" ht="13.8" hidden="false" customHeight="false" outlineLevel="0" collapsed="false">
      <c r="A364" s="122"/>
      <c r="D364" s="164"/>
      <c r="E364" s="164"/>
      <c r="F364" s="164"/>
      <c r="G364" s="122"/>
      <c r="H364" s="122"/>
      <c r="I364" s="122"/>
      <c r="J364" s="139"/>
      <c r="P364" s="139"/>
    </row>
    <row r="365" customFormat="false" ht="13.8" hidden="false" customHeight="false" outlineLevel="0" collapsed="false">
      <c r="A365" s="122"/>
      <c r="D365" s="164"/>
      <c r="E365" s="164"/>
      <c r="F365" s="164"/>
      <c r="G365" s="122"/>
      <c r="H365" s="122"/>
      <c r="I365" s="122"/>
      <c r="J365" s="139"/>
      <c r="P365" s="139"/>
    </row>
    <row r="366" customFormat="false" ht="13.8" hidden="false" customHeight="false" outlineLevel="0" collapsed="false">
      <c r="A366" s="122"/>
      <c r="D366" s="164"/>
      <c r="E366" s="164"/>
      <c r="F366" s="164"/>
      <c r="G366" s="122"/>
      <c r="H366" s="122"/>
      <c r="I366" s="122"/>
      <c r="J366" s="139"/>
      <c r="P366" s="139"/>
    </row>
    <row r="367" customFormat="false" ht="13.8" hidden="false" customHeight="false" outlineLevel="0" collapsed="false">
      <c r="A367" s="122"/>
      <c r="D367" s="164"/>
      <c r="E367" s="164"/>
      <c r="F367" s="164"/>
      <c r="G367" s="122"/>
      <c r="H367" s="122"/>
      <c r="I367" s="122"/>
      <c r="J367" s="139"/>
      <c r="P367" s="139"/>
    </row>
    <row r="368" customFormat="false" ht="13.8" hidden="false" customHeight="false" outlineLevel="0" collapsed="false">
      <c r="A368" s="122"/>
      <c r="D368" s="164"/>
      <c r="E368" s="164"/>
      <c r="F368" s="164"/>
      <c r="G368" s="122"/>
      <c r="H368" s="122"/>
      <c r="I368" s="122"/>
      <c r="J368" s="139"/>
      <c r="P368" s="139"/>
    </row>
    <row r="369" customFormat="false" ht="13.8" hidden="false" customHeight="false" outlineLevel="0" collapsed="false">
      <c r="A369" s="122"/>
      <c r="D369" s="164"/>
      <c r="E369" s="164"/>
      <c r="F369" s="164"/>
      <c r="G369" s="122"/>
      <c r="H369" s="122"/>
      <c r="I369" s="122"/>
      <c r="J369" s="139"/>
      <c r="P369" s="139"/>
    </row>
    <row r="370" customFormat="false" ht="13.8" hidden="false" customHeight="false" outlineLevel="0" collapsed="false">
      <c r="A370" s="122"/>
      <c r="D370" s="164"/>
      <c r="E370" s="164"/>
      <c r="F370" s="164"/>
      <c r="G370" s="122"/>
      <c r="H370" s="122"/>
      <c r="I370" s="122"/>
      <c r="J370" s="139"/>
      <c r="P370" s="139"/>
    </row>
    <row r="371" customFormat="false" ht="13.8" hidden="false" customHeight="false" outlineLevel="0" collapsed="false">
      <c r="A371" s="122"/>
      <c r="D371" s="164"/>
      <c r="E371" s="164"/>
      <c r="F371" s="164"/>
      <c r="G371" s="122"/>
      <c r="H371" s="122"/>
      <c r="I371" s="122"/>
      <c r="J371" s="139"/>
      <c r="P371" s="139"/>
    </row>
    <row r="372" customFormat="false" ht="13.8" hidden="false" customHeight="false" outlineLevel="0" collapsed="false">
      <c r="A372" s="122"/>
      <c r="D372" s="164"/>
      <c r="E372" s="164"/>
      <c r="F372" s="164"/>
      <c r="G372" s="122"/>
      <c r="H372" s="122"/>
      <c r="I372" s="122"/>
      <c r="J372" s="139"/>
      <c r="P372" s="139"/>
    </row>
    <row r="373" customFormat="false" ht="13.8" hidden="false" customHeight="false" outlineLevel="0" collapsed="false">
      <c r="A373" s="122"/>
      <c r="D373" s="164"/>
      <c r="E373" s="164"/>
      <c r="F373" s="164"/>
      <c r="G373" s="122"/>
      <c r="H373" s="122"/>
      <c r="I373" s="122"/>
      <c r="J373" s="139"/>
      <c r="P373" s="139"/>
    </row>
    <row r="374" customFormat="false" ht="13.8" hidden="false" customHeight="false" outlineLevel="0" collapsed="false">
      <c r="A374" s="122"/>
      <c r="D374" s="164"/>
      <c r="E374" s="164"/>
      <c r="F374" s="164"/>
      <c r="G374" s="122"/>
      <c r="H374" s="122"/>
      <c r="I374" s="122"/>
      <c r="J374" s="139"/>
      <c r="P374" s="139"/>
    </row>
    <row r="375" customFormat="false" ht="13.8" hidden="false" customHeight="false" outlineLevel="0" collapsed="false">
      <c r="A375" s="122"/>
      <c r="D375" s="164"/>
      <c r="E375" s="164"/>
      <c r="F375" s="164"/>
      <c r="G375" s="122"/>
      <c r="H375" s="122"/>
      <c r="I375" s="122"/>
      <c r="J375" s="139"/>
      <c r="P375" s="139"/>
    </row>
    <row r="376" customFormat="false" ht="13.8" hidden="false" customHeight="false" outlineLevel="0" collapsed="false">
      <c r="A376" s="122"/>
      <c r="D376" s="164"/>
      <c r="E376" s="164"/>
      <c r="F376" s="164"/>
      <c r="G376" s="122"/>
      <c r="H376" s="122"/>
      <c r="I376" s="122"/>
      <c r="J376" s="139"/>
      <c r="P376" s="139"/>
    </row>
    <row r="377" customFormat="false" ht="13.8" hidden="false" customHeight="false" outlineLevel="0" collapsed="false">
      <c r="A377" s="122"/>
      <c r="D377" s="164"/>
      <c r="E377" s="164"/>
      <c r="F377" s="164"/>
      <c r="G377" s="122"/>
      <c r="H377" s="122"/>
      <c r="I377" s="122"/>
      <c r="J377" s="139"/>
      <c r="P377" s="139"/>
    </row>
    <row r="378" customFormat="false" ht="13.8" hidden="false" customHeight="false" outlineLevel="0" collapsed="false">
      <c r="A378" s="122"/>
      <c r="D378" s="164"/>
      <c r="E378" s="164"/>
      <c r="F378" s="164"/>
      <c r="G378" s="122"/>
      <c r="H378" s="122"/>
      <c r="I378" s="122"/>
      <c r="J378" s="139"/>
      <c r="P378" s="139"/>
    </row>
    <row r="379" customFormat="false" ht="13.8" hidden="false" customHeight="false" outlineLevel="0" collapsed="false">
      <c r="A379" s="122"/>
      <c r="D379" s="164"/>
      <c r="E379" s="164"/>
      <c r="F379" s="164"/>
      <c r="G379" s="122"/>
      <c r="H379" s="122"/>
      <c r="I379" s="122"/>
      <c r="J379" s="139"/>
      <c r="P379" s="139"/>
    </row>
    <row r="380" customFormat="false" ht="13.8" hidden="false" customHeight="false" outlineLevel="0" collapsed="false">
      <c r="A380" s="122"/>
      <c r="D380" s="164"/>
      <c r="E380" s="164"/>
      <c r="F380" s="164"/>
      <c r="G380" s="122"/>
      <c r="H380" s="122"/>
      <c r="I380" s="122"/>
      <c r="J380" s="139"/>
      <c r="P380" s="139"/>
    </row>
    <row r="381" customFormat="false" ht="13.8" hidden="false" customHeight="false" outlineLevel="0" collapsed="false">
      <c r="A381" s="122"/>
      <c r="D381" s="164"/>
      <c r="E381" s="164"/>
      <c r="F381" s="164"/>
      <c r="G381" s="122"/>
      <c r="H381" s="122"/>
      <c r="I381" s="122"/>
      <c r="J381" s="139"/>
      <c r="P381" s="139"/>
    </row>
    <row r="382" customFormat="false" ht="13.8" hidden="false" customHeight="false" outlineLevel="0" collapsed="false">
      <c r="A382" s="122"/>
      <c r="D382" s="164"/>
      <c r="E382" s="164"/>
      <c r="F382" s="164"/>
      <c r="G382" s="122"/>
      <c r="H382" s="122"/>
      <c r="I382" s="122"/>
      <c r="J382" s="139"/>
      <c r="P382" s="139"/>
    </row>
    <row r="383" customFormat="false" ht="13.8" hidden="false" customHeight="false" outlineLevel="0" collapsed="false">
      <c r="A383" s="122"/>
      <c r="D383" s="164"/>
      <c r="E383" s="164"/>
      <c r="F383" s="164"/>
      <c r="G383" s="122"/>
      <c r="H383" s="122"/>
      <c r="I383" s="122"/>
      <c r="J383" s="139"/>
      <c r="P383" s="139"/>
    </row>
    <row r="384" customFormat="false" ht="13.8" hidden="false" customHeight="false" outlineLevel="0" collapsed="false">
      <c r="A384" s="122"/>
      <c r="D384" s="164"/>
      <c r="E384" s="164"/>
      <c r="F384" s="164"/>
      <c r="G384" s="122"/>
      <c r="H384" s="122"/>
      <c r="I384" s="122"/>
      <c r="J384" s="139"/>
      <c r="P384" s="139"/>
    </row>
    <row r="385" customFormat="false" ht="13.8" hidden="false" customHeight="false" outlineLevel="0" collapsed="false">
      <c r="A385" s="122"/>
      <c r="D385" s="164"/>
      <c r="E385" s="164"/>
      <c r="F385" s="164"/>
      <c r="G385" s="122"/>
      <c r="H385" s="122"/>
      <c r="I385" s="122"/>
      <c r="J385" s="139"/>
      <c r="P385" s="139"/>
    </row>
    <row r="386" customFormat="false" ht="13.8" hidden="false" customHeight="false" outlineLevel="0" collapsed="false">
      <c r="A386" s="122"/>
      <c r="D386" s="164"/>
      <c r="E386" s="164"/>
      <c r="F386" s="164"/>
      <c r="G386" s="122"/>
      <c r="H386" s="122"/>
      <c r="I386" s="122"/>
      <c r="J386" s="139"/>
      <c r="P386" s="139"/>
    </row>
    <row r="387" customFormat="false" ht="13.8" hidden="false" customHeight="false" outlineLevel="0" collapsed="false">
      <c r="A387" s="122"/>
      <c r="D387" s="164"/>
      <c r="E387" s="164"/>
      <c r="F387" s="164"/>
      <c r="G387" s="122"/>
      <c r="H387" s="122"/>
      <c r="I387" s="122"/>
      <c r="J387" s="139"/>
      <c r="P387" s="139"/>
    </row>
    <row r="388" customFormat="false" ht="13.8" hidden="false" customHeight="false" outlineLevel="0" collapsed="false">
      <c r="A388" s="122"/>
      <c r="D388" s="164"/>
      <c r="E388" s="164"/>
      <c r="F388" s="164"/>
      <c r="G388" s="122"/>
      <c r="H388" s="122"/>
      <c r="I388" s="122"/>
      <c r="J388" s="139"/>
      <c r="P388" s="139"/>
    </row>
    <row r="389" customFormat="false" ht="13.8" hidden="false" customHeight="false" outlineLevel="0" collapsed="false">
      <c r="A389" s="122"/>
      <c r="D389" s="164"/>
      <c r="E389" s="164"/>
      <c r="F389" s="164"/>
      <c r="G389" s="122"/>
      <c r="H389" s="122"/>
      <c r="I389" s="122"/>
      <c r="J389" s="139"/>
      <c r="P389" s="139"/>
    </row>
    <row r="390" customFormat="false" ht="13.8" hidden="false" customHeight="false" outlineLevel="0" collapsed="false">
      <c r="A390" s="122"/>
      <c r="D390" s="164"/>
      <c r="E390" s="164"/>
      <c r="F390" s="164"/>
      <c r="G390" s="122"/>
      <c r="H390" s="122"/>
      <c r="I390" s="122"/>
      <c r="J390" s="139"/>
      <c r="P390" s="139"/>
    </row>
    <row r="391" customFormat="false" ht="13.8" hidden="false" customHeight="false" outlineLevel="0" collapsed="false">
      <c r="A391" s="122"/>
      <c r="D391" s="164"/>
      <c r="E391" s="164"/>
      <c r="F391" s="164"/>
      <c r="G391" s="122"/>
      <c r="H391" s="122"/>
      <c r="I391" s="122"/>
      <c r="J391" s="139"/>
      <c r="P391" s="139"/>
    </row>
    <row r="392" customFormat="false" ht="13.8" hidden="false" customHeight="false" outlineLevel="0" collapsed="false">
      <c r="A392" s="122"/>
      <c r="D392" s="164"/>
      <c r="E392" s="164"/>
      <c r="F392" s="164"/>
      <c r="G392" s="122"/>
      <c r="H392" s="122"/>
      <c r="I392" s="122"/>
      <c r="J392" s="139"/>
      <c r="P392" s="139"/>
    </row>
    <row r="393" customFormat="false" ht="13.8" hidden="false" customHeight="false" outlineLevel="0" collapsed="false">
      <c r="A393" s="122"/>
      <c r="D393" s="164"/>
      <c r="E393" s="164"/>
      <c r="F393" s="164"/>
      <c r="G393" s="122"/>
      <c r="H393" s="122"/>
      <c r="I393" s="122"/>
      <c r="J393" s="139"/>
      <c r="P393" s="139"/>
    </row>
    <row r="394" customFormat="false" ht="13.8" hidden="false" customHeight="false" outlineLevel="0" collapsed="false">
      <c r="A394" s="122"/>
      <c r="D394" s="164"/>
      <c r="E394" s="164"/>
      <c r="F394" s="164"/>
      <c r="G394" s="122"/>
      <c r="H394" s="122"/>
      <c r="I394" s="122"/>
      <c r="J394" s="139"/>
      <c r="P394" s="139"/>
    </row>
    <row r="395" customFormat="false" ht="13.8" hidden="false" customHeight="false" outlineLevel="0" collapsed="false">
      <c r="A395" s="122"/>
      <c r="D395" s="164"/>
      <c r="E395" s="164"/>
      <c r="F395" s="164"/>
      <c r="G395" s="122"/>
      <c r="H395" s="122"/>
      <c r="I395" s="122"/>
      <c r="J395" s="139"/>
      <c r="P395" s="139"/>
    </row>
    <row r="396" customFormat="false" ht="13.8" hidden="false" customHeight="false" outlineLevel="0" collapsed="false">
      <c r="A396" s="122"/>
      <c r="D396" s="164"/>
      <c r="E396" s="164"/>
      <c r="F396" s="164"/>
      <c r="G396" s="122"/>
      <c r="H396" s="122"/>
      <c r="I396" s="122"/>
      <c r="J396" s="139"/>
      <c r="P396" s="139"/>
    </row>
    <row r="397" customFormat="false" ht="13.8" hidden="false" customHeight="false" outlineLevel="0" collapsed="false">
      <c r="A397" s="122"/>
      <c r="D397" s="164"/>
      <c r="E397" s="164"/>
      <c r="F397" s="164"/>
      <c r="G397" s="122"/>
      <c r="H397" s="122"/>
      <c r="I397" s="122"/>
      <c r="J397" s="139"/>
      <c r="P397" s="139"/>
    </row>
    <row r="398" customFormat="false" ht="13.8" hidden="false" customHeight="false" outlineLevel="0" collapsed="false">
      <c r="A398" s="122"/>
      <c r="D398" s="164"/>
      <c r="E398" s="164"/>
      <c r="F398" s="164"/>
      <c r="G398" s="122"/>
      <c r="H398" s="122"/>
      <c r="I398" s="122"/>
      <c r="J398" s="139"/>
      <c r="P398" s="139"/>
    </row>
    <row r="399" customFormat="false" ht="13.8" hidden="false" customHeight="false" outlineLevel="0" collapsed="false">
      <c r="A399" s="122"/>
      <c r="D399" s="164"/>
      <c r="E399" s="164"/>
      <c r="F399" s="164"/>
      <c r="G399" s="122"/>
      <c r="H399" s="122"/>
      <c r="I399" s="122"/>
      <c r="J399" s="139"/>
      <c r="P399" s="139"/>
    </row>
    <row r="400" customFormat="false" ht="13.8" hidden="false" customHeight="false" outlineLevel="0" collapsed="false">
      <c r="A400" s="122"/>
      <c r="D400" s="164"/>
      <c r="E400" s="164"/>
      <c r="F400" s="164"/>
      <c r="G400" s="122"/>
      <c r="H400" s="122"/>
      <c r="I400" s="122"/>
      <c r="J400" s="139"/>
      <c r="P400" s="139"/>
    </row>
    <row r="401" customFormat="false" ht="13.8" hidden="false" customHeight="false" outlineLevel="0" collapsed="false">
      <c r="A401" s="122"/>
      <c r="D401" s="164"/>
      <c r="E401" s="164"/>
      <c r="F401" s="164"/>
      <c r="G401" s="122"/>
      <c r="H401" s="122"/>
      <c r="I401" s="122"/>
      <c r="J401" s="139"/>
      <c r="P401" s="139"/>
    </row>
    <row r="402" customFormat="false" ht="13.8" hidden="false" customHeight="false" outlineLevel="0" collapsed="false">
      <c r="A402" s="122"/>
      <c r="D402" s="164"/>
      <c r="E402" s="164"/>
      <c r="F402" s="164"/>
      <c r="G402" s="122"/>
      <c r="H402" s="122"/>
      <c r="I402" s="122"/>
      <c r="J402" s="139"/>
      <c r="P402" s="139"/>
    </row>
    <row r="403" customFormat="false" ht="13.8" hidden="false" customHeight="false" outlineLevel="0" collapsed="false">
      <c r="A403" s="122"/>
      <c r="D403" s="164"/>
      <c r="E403" s="164"/>
      <c r="F403" s="164"/>
      <c r="G403" s="122"/>
      <c r="H403" s="122"/>
      <c r="I403" s="122"/>
      <c r="J403" s="139"/>
      <c r="P403" s="139"/>
    </row>
    <row r="404" customFormat="false" ht="13.8" hidden="false" customHeight="false" outlineLevel="0" collapsed="false">
      <c r="A404" s="122"/>
      <c r="D404" s="164"/>
      <c r="E404" s="164"/>
      <c r="F404" s="164"/>
      <c r="G404" s="122"/>
      <c r="H404" s="122"/>
      <c r="I404" s="122"/>
      <c r="J404" s="139"/>
      <c r="P404" s="139"/>
    </row>
    <row r="405" customFormat="false" ht="13.8" hidden="false" customHeight="false" outlineLevel="0" collapsed="false">
      <c r="A405" s="122"/>
      <c r="D405" s="164"/>
      <c r="E405" s="164"/>
      <c r="F405" s="164"/>
      <c r="G405" s="122"/>
      <c r="H405" s="122"/>
      <c r="I405" s="122"/>
      <c r="J405" s="139"/>
      <c r="P405" s="139"/>
    </row>
    <row r="406" customFormat="false" ht="13.8" hidden="false" customHeight="false" outlineLevel="0" collapsed="false">
      <c r="A406" s="122"/>
      <c r="D406" s="164"/>
      <c r="E406" s="164"/>
      <c r="F406" s="164"/>
      <c r="G406" s="122"/>
      <c r="H406" s="122"/>
      <c r="I406" s="122"/>
      <c r="J406" s="139"/>
      <c r="P406" s="139"/>
    </row>
    <row r="407" customFormat="false" ht="13.8" hidden="false" customHeight="false" outlineLevel="0" collapsed="false">
      <c r="A407" s="122"/>
      <c r="D407" s="164"/>
      <c r="E407" s="164"/>
      <c r="F407" s="164"/>
      <c r="G407" s="122"/>
      <c r="H407" s="122"/>
      <c r="I407" s="122"/>
      <c r="J407" s="139"/>
      <c r="P407" s="139"/>
    </row>
    <row r="408" customFormat="false" ht="13.8" hidden="false" customHeight="false" outlineLevel="0" collapsed="false">
      <c r="A408" s="122"/>
      <c r="D408" s="164"/>
      <c r="E408" s="164"/>
      <c r="F408" s="164"/>
      <c r="G408" s="122"/>
      <c r="H408" s="122"/>
      <c r="I408" s="122"/>
      <c r="J408" s="139"/>
      <c r="P408" s="139"/>
    </row>
    <row r="409" customFormat="false" ht="13.8" hidden="false" customHeight="false" outlineLevel="0" collapsed="false">
      <c r="A409" s="122"/>
      <c r="D409" s="164"/>
      <c r="E409" s="164"/>
      <c r="F409" s="164"/>
      <c r="G409" s="122"/>
      <c r="H409" s="122"/>
      <c r="I409" s="122"/>
      <c r="J409" s="139"/>
      <c r="P409" s="139"/>
    </row>
    <row r="410" customFormat="false" ht="13.8" hidden="false" customHeight="false" outlineLevel="0" collapsed="false">
      <c r="A410" s="122"/>
      <c r="D410" s="164"/>
      <c r="E410" s="164"/>
      <c r="F410" s="164"/>
      <c r="G410" s="122"/>
      <c r="H410" s="122"/>
      <c r="I410" s="122"/>
      <c r="J410" s="139"/>
      <c r="P410" s="139"/>
    </row>
    <row r="411" customFormat="false" ht="13.8" hidden="false" customHeight="false" outlineLevel="0" collapsed="false">
      <c r="A411" s="122"/>
      <c r="D411" s="164"/>
      <c r="E411" s="164"/>
      <c r="F411" s="164"/>
      <c r="G411" s="122"/>
      <c r="H411" s="122"/>
      <c r="I411" s="122"/>
      <c r="J411" s="139"/>
      <c r="P411" s="139"/>
    </row>
    <row r="412" customFormat="false" ht="13.8" hidden="false" customHeight="false" outlineLevel="0" collapsed="false">
      <c r="A412" s="122"/>
      <c r="D412" s="164"/>
      <c r="E412" s="164"/>
      <c r="F412" s="164"/>
      <c r="G412" s="122"/>
      <c r="H412" s="122"/>
      <c r="I412" s="122"/>
      <c r="J412" s="139"/>
      <c r="P412" s="139"/>
    </row>
    <row r="413" customFormat="false" ht="13.8" hidden="false" customHeight="false" outlineLevel="0" collapsed="false">
      <c r="A413" s="122"/>
      <c r="D413" s="164"/>
      <c r="E413" s="164"/>
      <c r="F413" s="164"/>
      <c r="G413" s="122"/>
      <c r="H413" s="122"/>
      <c r="I413" s="122"/>
      <c r="J413" s="139"/>
      <c r="P413" s="139"/>
    </row>
    <row r="414" customFormat="false" ht="13.8" hidden="false" customHeight="false" outlineLevel="0" collapsed="false">
      <c r="A414" s="122"/>
      <c r="D414" s="164"/>
      <c r="E414" s="164"/>
      <c r="F414" s="164"/>
      <c r="G414" s="122"/>
      <c r="H414" s="122"/>
      <c r="I414" s="122"/>
      <c r="J414" s="139"/>
      <c r="P414" s="139"/>
    </row>
    <row r="415" customFormat="false" ht="13.8" hidden="false" customHeight="false" outlineLevel="0" collapsed="false">
      <c r="A415" s="122"/>
      <c r="D415" s="164"/>
      <c r="E415" s="164"/>
      <c r="F415" s="164"/>
      <c r="G415" s="122"/>
      <c r="H415" s="122"/>
      <c r="I415" s="122"/>
      <c r="J415" s="139"/>
      <c r="P415" s="139"/>
    </row>
    <row r="416" customFormat="false" ht="13.8" hidden="false" customHeight="false" outlineLevel="0" collapsed="false">
      <c r="A416" s="122"/>
      <c r="D416" s="164"/>
      <c r="E416" s="164"/>
      <c r="F416" s="164"/>
      <c r="G416" s="122"/>
      <c r="H416" s="122"/>
      <c r="I416" s="122"/>
      <c r="J416" s="139"/>
      <c r="P416" s="139"/>
    </row>
    <row r="417" customFormat="false" ht="13.8" hidden="false" customHeight="false" outlineLevel="0" collapsed="false">
      <c r="A417" s="122"/>
      <c r="D417" s="164"/>
      <c r="E417" s="164"/>
      <c r="F417" s="164"/>
      <c r="G417" s="122"/>
      <c r="H417" s="122"/>
      <c r="I417" s="122"/>
      <c r="J417" s="139"/>
      <c r="P417" s="139"/>
    </row>
    <row r="418" customFormat="false" ht="13.8" hidden="false" customHeight="false" outlineLevel="0" collapsed="false">
      <c r="A418" s="122"/>
      <c r="D418" s="164"/>
      <c r="E418" s="164"/>
      <c r="F418" s="164"/>
      <c r="G418" s="122"/>
      <c r="H418" s="122"/>
      <c r="I418" s="122"/>
      <c r="J418" s="139"/>
      <c r="P418" s="139"/>
    </row>
    <row r="419" customFormat="false" ht="13.8" hidden="false" customHeight="false" outlineLevel="0" collapsed="false">
      <c r="A419" s="122"/>
      <c r="D419" s="164"/>
      <c r="E419" s="164"/>
      <c r="F419" s="164"/>
      <c r="G419" s="122"/>
      <c r="H419" s="122"/>
      <c r="I419" s="122"/>
      <c r="J419" s="139"/>
      <c r="P419" s="139"/>
    </row>
    <row r="420" customFormat="false" ht="13.8" hidden="false" customHeight="false" outlineLevel="0" collapsed="false">
      <c r="A420" s="122"/>
      <c r="D420" s="164"/>
      <c r="E420" s="164"/>
      <c r="F420" s="164"/>
      <c r="G420" s="122"/>
      <c r="H420" s="122"/>
      <c r="I420" s="122"/>
      <c r="J420" s="139"/>
      <c r="P420" s="139"/>
    </row>
    <row r="421" customFormat="false" ht="13.8" hidden="false" customHeight="false" outlineLevel="0" collapsed="false">
      <c r="A421" s="122"/>
      <c r="D421" s="164"/>
      <c r="E421" s="164"/>
      <c r="F421" s="164"/>
      <c r="G421" s="122"/>
      <c r="H421" s="122"/>
      <c r="I421" s="122"/>
      <c r="J421" s="139"/>
      <c r="P421" s="139"/>
    </row>
    <row r="422" customFormat="false" ht="13.8" hidden="false" customHeight="false" outlineLevel="0" collapsed="false">
      <c r="A422" s="122"/>
      <c r="D422" s="164"/>
      <c r="E422" s="164"/>
      <c r="F422" s="164"/>
      <c r="G422" s="122"/>
      <c r="H422" s="122"/>
      <c r="I422" s="122"/>
      <c r="J422" s="139"/>
      <c r="P422" s="139"/>
    </row>
    <row r="423" customFormat="false" ht="13.8" hidden="false" customHeight="false" outlineLevel="0" collapsed="false">
      <c r="A423" s="122"/>
      <c r="D423" s="164"/>
      <c r="E423" s="164"/>
      <c r="F423" s="164"/>
      <c r="G423" s="122"/>
      <c r="H423" s="122"/>
      <c r="I423" s="122"/>
      <c r="J423" s="139"/>
      <c r="P423" s="139"/>
    </row>
    <row r="424" customFormat="false" ht="13.8" hidden="false" customHeight="false" outlineLevel="0" collapsed="false">
      <c r="A424" s="122"/>
      <c r="D424" s="164"/>
      <c r="E424" s="164"/>
      <c r="F424" s="164"/>
      <c r="G424" s="122"/>
      <c r="H424" s="122"/>
      <c r="I424" s="122"/>
      <c r="J424" s="139"/>
      <c r="P424" s="139"/>
    </row>
    <row r="425" customFormat="false" ht="13.8" hidden="false" customHeight="false" outlineLevel="0" collapsed="false">
      <c r="A425" s="122"/>
      <c r="D425" s="164"/>
      <c r="E425" s="164"/>
      <c r="F425" s="164"/>
      <c r="G425" s="122"/>
      <c r="H425" s="122"/>
      <c r="I425" s="122"/>
      <c r="J425" s="139"/>
      <c r="P425" s="139"/>
    </row>
    <row r="426" customFormat="false" ht="13.8" hidden="false" customHeight="false" outlineLevel="0" collapsed="false">
      <c r="A426" s="122"/>
      <c r="D426" s="164"/>
      <c r="E426" s="164"/>
      <c r="F426" s="164"/>
      <c r="G426" s="122"/>
      <c r="H426" s="122"/>
      <c r="I426" s="122"/>
      <c r="J426" s="139"/>
      <c r="P426" s="139"/>
    </row>
    <row r="427" customFormat="false" ht="13.8" hidden="false" customHeight="false" outlineLevel="0" collapsed="false">
      <c r="A427" s="122"/>
      <c r="D427" s="164"/>
      <c r="E427" s="164"/>
      <c r="F427" s="164"/>
      <c r="G427" s="122"/>
      <c r="H427" s="122"/>
      <c r="I427" s="122"/>
      <c r="J427" s="139"/>
      <c r="P427" s="139"/>
    </row>
    <row r="428" customFormat="false" ht="13.8" hidden="false" customHeight="false" outlineLevel="0" collapsed="false">
      <c r="A428" s="122"/>
      <c r="D428" s="164"/>
      <c r="E428" s="164"/>
      <c r="F428" s="164"/>
      <c r="G428" s="122"/>
      <c r="H428" s="122"/>
      <c r="I428" s="122"/>
      <c r="J428" s="139"/>
      <c r="P428" s="139"/>
    </row>
    <row r="429" customFormat="false" ht="13.8" hidden="false" customHeight="false" outlineLevel="0" collapsed="false">
      <c r="A429" s="122"/>
      <c r="D429" s="164"/>
      <c r="E429" s="164"/>
      <c r="F429" s="164"/>
      <c r="G429" s="122"/>
      <c r="H429" s="122"/>
      <c r="I429" s="122"/>
      <c r="J429" s="139"/>
      <c r="P429" s="139"/>
    </row>
    <row r="430" customFormat="false" ht="13.8" hidden="false" customHeight="false" outlineLevel="0" collapsed="false">
      <c r="A430" s="122"/>
      <c r="D430" s="164"/>
      <c r="E430" s="164"/>
      <c r="F430" s="164"/>
      <c r="G430" s="122"/>
      <c r="H430" s="122"/>
      <c r="I430" s="122"/>
      <c r="J430" s="139"/>
      <c r="P430" s="139"/>
    </row>
    <row r="431" customFormat="false" ht="13.8" hidden="false" customHeight="false" outlineLevel="0" collapsed="false">
      <c r="A431" s="122"/>
      <c r="D431" s="164"/>
      <c r="E431" s="164"/>
      <c r="F431" s="164"/>
      <c r="G431" s="122"/>
      <c r="H431" s="122"/>
      <c r="I431" s="122"/>
      <c r="J431" s="139"/>
      <c r="P431" s="139"/>
    </row>
    <row r="432" customFormat="false" ht="13.8" hidden="false" customHeight="false" outlineLevel="0" collapsed="false">
      <c r="A432" s="122"/>
      <c r="D432" s="164"/>
      <c r="E432" s="164"/>
      <c r="F432" s="164"/>
      <c r="G432" s="122"/>
      <c r="H432" s="122"/>
      <c r="I432" s="122"/>
      <c r="J432" s="139"/>
      <c r="P432" s="139"/>
    </row>
    <row r="433" customFormat="false" ht="13.8" hidden="false" customHeight="false" outlineLevel="0" collapsed="false">
      <c r="A433" s="122"/>
      <c r="D433" s="164"/>
      <c r="E433" s="164"/>
      <c r="F433" s="164"/>
      <c r="G433" s="122"/>
      <c r="H433" s="122"/>
      <c r="I433" s="122"/>
      <c r="J433" s="139"/>
      <c r="P433" s="139"/>
    </row>
    <row r="434" customFormat="false" ht="13.8" hidden="false" customHeight="false" outlineLevel="0" collapsed="false">
      <c r="A434" s="122"/>
      <c r="D434" s="164"/>
      <c r="E434" s="164"/>
      <c r="F434" s="164"/>
      <c r="G434" s="122"/>
      <c r="H434" s="122"/>
      <c r="I434" s="122"/>
      <c r="J434" s="139"/>
      <c r="P434" s="139"/>
    </row>
    <row r="435" customFormat="false" ht="13.8" hidden="false" customHeight="false" outlineLevel="0" collapsed="false">
      <c r="A435" s="122"/>
      <c r="D435" s="164"/>
      <c r="E435" s="164"/>
      <c r="F435" s="164"/>
      <c r="G435" s="122"/>
      <c r="H435" s="122"/>
      <c r="I435" s="122"/>
      <c r="J435" s="139"/>
      <c r="P435" s="139"/>
    </row>
    <row r="436" customFormat="false" ht="13.8" hidden="false" customHeight="false" outlineLevel="0" collapsed="false">
      <c r="A436" s="122"/>
      <c r="D436" s="164"/>
      <c r="E436" s="164"/>
      <c r="F436" s="164"/>
      <c r="G436" s="122"/>
      <c r="H436" s="122"/>
      <c r="I436" s="122"/>
      <c r="J436" s="139"/>
      <c r="P436" s="139"/>
    </row>
    <row r="437" customFormat="false" ht="13.8" hidden="false" customHeight="false" outlineLevel="0" collapsed="false">
      <c r="A437" s="122"/>
      <c r="D437" s="164"/>
      <c r="E437" s="164"/>
      <c r="F437" s="164"/>
      <c r="G437" s="122"/>
      <c r="H437" s="122"/>
      <c r="I437" s="122"/>
      <c r="J437" s="139"/>
      <c r="P437" s="139"/>
    </row>
    <row r="438" customFormat="false" ht="13.8" hidden="false" customHeight="false" outlineLevel="0" collapsed="false">
      <c r="A438" s="122"/>
      <c r="D438" s="164"/>
      <c r="E438" s="164"/>
      <c r="F438" s="164"/>
      <c r="G438" s="122"/>
      <c r="H438" s="122"/>
      <c r="I438" s="122"/>
      <c r="J438" s="139"/>
      <c r="P438" s="139"/>
    </row>
    <row r="439" customFormat="false" ht="13.8" hidden="false" customHeight="false" outlineLevel="0" collapsed="false">
      <c r="A439" s="122"/>
      <c r="D439" s="164"/>
      <c r="E439" s="164"/>
      <c r="F439" s="164"/>
      <c r="G439" s="122"/>
      <c r="H439" s="122"/>
      <c r="I439" s="122"/>
      <c r="J439" s="139"/>
      <c r="P439" s="139"/>
    </row>
    <row r="440" customFormat="false" ht="13.8" hidden="false" customHeight="false" outlineLevel="0" collapsed="false">
      <c r="A440" s="122"/>
      <c r="D440" s="164"/>
      <c r="E440" s="164"/>
      <c r="F440" s="164"/>
      <c r="G440" s="122"/>
      <c r="H440" s="122"/>
      <c r="I440" s="122"/>
      <c r="J440" s="139"/>
      <c r="P440" s="139"/>
    </row>
    <row r="441" customFormat="false" ht="13.8" hidden="false" customHeight="false" outlineLevel="0" collapsed="false">
      <c r="A441" s="122"/>
      <c r="D441" s="164"/>
      <c r="E441" s="164"/>
      <c r="F441" s="164"/>
      <c r="G441" s="122"/>
      <c r="H441" s="122"/>
      <c r="I441" s="122"/>
      <c r="J441" s="139"/>
      <c r="P441" s="139"/>
    </row>
    <row r="442" customFormat="false" ht="13.8" hidden="false" customHeight="false" outlineLevel="0" collapsed="false">
      <c r="A442" s="122"/>
      <c r="D442" s="164"/>
      <c r="E442" s="164"/>
      <c r="F442" s="164"/>
      <c r="G442" s="122"/>
      <c r="H442" s="122"/>
      <c r="I442" s="122"/>
      <c r="J442" s="139"/>
      <c r="P442" s="139"/>
    </row>
    <row r="443" customFormat="false" ht="13.8" hidden="false" customHeight="false" outlineLevel="0" collapsed="false">
      <c r="A443" s="122"/>
      <c r="D443" s="164"/>
      <c r="E443" s="164"/>
      <c r="F443" s="164"/>
      <c r="G443" s="122"/>
      <c r="H443" s="122"/>
      <c r="I443" s="122"/>
      <c r="J443" s="139"/>
      <c r="P443" s="139"/>
    </row>
    <row r="444" customFormat="false" ht="13.8" hidden="false" customHeight="false" outlineLevel="0" collapsed="false">
      <c r="A444" s="122"/>
      <c r="D444" s="164"/>
      <c r="E444" s="164"/>
      <c r="F444" s="164"/>
      <c r="G444" s="122"/>
      <c r="H444" s="122"/>
      <c r="I444" s="122"/>
      <c r="J444" s="139"/>
      <c r="P444" s="139"/>
    </row>
    <row r="445" customFormat="false" ht="13.8" hidden="false" customHeight="false" outlineLevel="0" collapsed="false">
      <c r="A445" s="122"/>
      <c r="D445" s="164"/>
      <c r="E445" s="164"/>
      <c r="F445" s="164"/>
      <c r="G445" s="122"/>
      <c r="H445" s="122"/>
      <c r="I445" s="122"/>
      <c r="J445" s="139"/>
      <c r="P445" s="139"/>
    </row>
    <row r="446" customFormat="false" ht="13.8" hidden="false" customHeight="false" outlineLevel="0" collapsed="false">
      <c r="A446" s="122"/>
      <c r="D446" s="164"/>
      <c r="E446" s="164"/>
      <c r="F446" s="164"/>
      <c r="G446" s="122"/>
      <c r="H446" s="122"/>
      <c r="I446" s="122"/>
      <c r="J446" s="139"/>
      <c r="P446" s="139"/>
    </row>
    <row r="447" customFormat="false" ht="13.8" hidden="false" customHeight="false" outlineLevel="0" collapsed="false">
      <c r="A447" s="122"/>
      <c r="D447" s="164"/>
      <c r="E447" s="164"/>
      <c r="F447" s="164"/>
      <c r="G447" s="122"/>
      <c r="H447" s="122"/>
      <c r="I447" s="122"/>
      <c r="J447" s="139"/>
      <c r="P447" s="139"/>
    </row>
    <row r="448" customFormat="false" ht="13.8" hidden="false" customHeight="false" outlineLevel="0" collapsed="false">
      <c r="A448" s="122"/>
      <c r="D448" s="164"/>
      <c r="E448" s="164"/>
      <c r="F448" s="164"/>
      <c r="G448" s="122"/>
      <c r="H448" s="122"/>
      <c r="I448" s="122"/>
      <c r="J448" s="139"/>
      <c r="P448" s="139"/>
    </row>
    <row r="449" customFormat="false" ht="13.8" hidden="false" customHeight="false" outlineLevel="0" collapsed="false">
      <c r="A449" s="122"/>
      <c r="D449" s="164"/>
      <c r="E449" s="164"/>
      <c r="F449" s="164"/>
      <c r="G449" s="122"/>
      <c r="H449" s="122"/>
      <c r="I449" s="122"/>
      <c r="J449" s="139"/>
      <c r="P449" s="139"/>
    </row>
    <row r="450" customFormat="false" ht="13.8" hidden="false" customHeight="false" outlineLevel="0" collapsed="false">
      <c r="A450" s="122"/>
      <c r="D450" s="164"/>
      <c r="E450" s="164"/>
      <c r="F450" s="164"/>
      <c r="G450" s="122"/>
      <c r="H450" s="122"/>
      <c r="I450" s="122"/>
      <c r="J450" s="139"/>
      <c r="P450" s="139"/>
    </row>
    <row r="451" customFormat="false" ht="13.8" hidden="false" customHeight="false" outlineLevel="0" collapsed="false">
      <c r="A451" s="122"/>
      <c r="D451" s="164"/>
      <c r="E451" s="164"/>
      <c r="F451" s="164"/>
      <c r="G451" s="122"/>
      <c r="H451" s="122"/>
      <c r="I451" s="122"/>
      <c r="J451" s="139"/>
      <c r="P451" s="139"/>
    </row>
    <row r="452" customFormat="false" ht="13.8" hidden="false" customHeight="false" outlineLevel="0" collapsed="false">
      <c r="A452" s="122"/>
      <c r="G452" s="122"/>
      <c r="H452" s="122"/>
      <c r="I452" s="122"/>
      <c r="J452" s="139"/>
      <c r="P452" s="139"/>
    </row>
    <row r="453" customFormat="false" ht="13.8" hidden="false" customHeight="false" outlineLevel="0" collapsed="false">
      <c r="A453" s="122"/>
      <c r="G453" s="122"/>
      <c r="H453" s="122"/>
      <c r="I453" s="122"/>
      <c r="J453" s="139"/>
      <c r="P453" s="139"/>
    </row>
    <row r="454" customFormat="false" ht="13.8" hidden="false" customHeight="false" outlineLevel="0" collapsed="false">
      <c r="A454" s="122"/>
      <c r="G454" s="122"/>
      <c r="H454" s="122"/>
      <c r="I454" s="122"/>
      <c r="J454" s="139"/>
      <c r="P454" s="139"/>
    </row>
    <row r="455" customFormat="false" ht="13.8" hidden="false" customHeight="false" outlineLevel="0" collapsed="false">
      <c r="A455" s="122"/>
      <c r="G455" s="122"/>
      <c r="H455" s="122"/>
      <c r="I455" s="122"/>
      <c r="J455" s="139"/>
      <c r="P455" s="139"/>
    </row>
    <row r="456" customFormat="false" ht="13.8" hidden="false" customHeight="false" outlineLevel="0" collapsed="false">
      <c r="A456" s="122"/>
      <c r="G456" s="122"/>
      <c r="H456" s="122"/>
      <c r="I456" s="122"/>
      <c r="J456" s="139"/>
      <c r="P456" s="139"/>
    </row>
    <row r="457" customFormat="false" ht="13.8" hidden="false" customHeight="false" outlineLevel="0" collapsed="false">
      <c r="A457" s="122"/>
      <c r="G457" s="122"/>
      <c r="H457" s="122"/>
      <c r="I457" s="122"/>
      <c r="J457" s="139"/>
      <c r="P457" s="139"/>
    </row>
    <row r="458" customFormat="false" ht="13.8" hidden="false" customHeight="false" outlineLevel="0" collapsed="false">
      <c r="A458" s="122"/>
      <c r="G458" s="122"/>
      <c r="H458" s="122"/>
      <c r="I458" s="122"/>
      <c r="J458" s="139"/>
      <c r="P458" s="139"/>
    </row>
    <row r="459" customFormat="false" ht="13.8" hidden="false" customHeight="false" outlineLevel="0" collapsed="false">
      <c r="A459" s="122"/>
      <c r="G459" s="122"/>
      <c r="H459" s="122"/>
      <c r="I459" s="122"/>
      <c r="J459" s="139"/>
      <c r="P459" s="139"/>
    </row>
    <row r="460" customFormat="false" ht="13.8" hidden="false" customHeight="false" outlineLevel="0" collapsed="false">
      <c r="A460" s="122"/>
      <c r="G460" s="122"/>
      <c r="H460" s="122"/>
      <c r="I460" s="122"/>
      <c r="J460" s="139"/>
      <c r="P460" s="139"/>
    </row>
    <row r="461" customFormat="false" ht="13.8" hidden="false" customHeight="false" outlineLevel="0" collapsed="false">
      <c r="A461" s="122"/>
      <c r="G461" s="122"/>
      <c r="H461" s="122"/>
      <c r="I461" s="122"/>
      <c r="J461" s="139"/>
      <c r="P461" s="139"/>
    </row>
    <row r="462" customFormat="false" ht="13.8" hidden="false" customHeight="false" outlineLevel="0" collapsed="false">
      <c r="A462" s="122"/>
      <c r="G462" s="122"/>
      <c r="H462" s="122"/>
      <c r="I462" s="122"/>
      <c r="J462" s="139"/>
      <c r="P462" s="139"/>
    </row>
    <row r="463" customFormat="false" ht="13.8" hidden="false" customHeight="false" outlineLevel="0" collapsed="false">
      <c r="A463" s="122"/>
      <c r="G463" s="122"/>
      <c r="H463" s="122"/>
      <c r="I463" s="122"/>
      <c r="J463" s="139"/>
      <c r="P463" s="139"/>
    </row>
    <row r="464" customFormat="false" ht="13.8" hidden="false" customHeight="false" outlineLevel="0" collapsed="false">
      <c r="A464" s="122"/>
      <c r="G464" s="122"/>
      <c r="H464" s="122"/>
      <c r="I464" s="122"/>
      <c r="J464" s="139"/>
      <c r="P464" s="139"/>
    </row>
    <row r="465" customFormat="false" ht="13.8" hidden="false" customHeight="false" outlineLevel="0" collapsed="false">
      <c r="A465" s="122"/>
      <c r="G465" s="122"/>
      <c r="H465" s="122"/>
      <c r="I465" s="122"/>
      <c r="J465" s="139"/>
      <c r="P465" s="139"/>
    </row>
    <row r="466" customFormat="false" ht="13.8" hidden="false" customHeight="false" outlineLevel="0" collapsed="false">
      <c r="A466" s="122"/>
      <c r="G466" s="122"/>
      <c r="H466" s="122"/>
      <c r="I466" s="122"/>
      <c r="J466" s="139"/>
      <c r="P466" s="139"/>
    </row>
    <row r="467" customFormat="false" ht="13.8" hidden="false" customHeight="false" outlineLevel="0" collapsed="false">
      <c r="A467" s="122"/>
      <c r="G467" s="122"/>
      <c r="H467" s="122"/>
      <c r="I467" s="122"/>
      <c r="J467" s="139"/>
      <c r="P467" s="139"/>
    </row>
    <row r="468" customFormat="false" ht="13.8" hidden="false" customHeight="false" outlineLevel="0" collapsed="false">
      <c r="A468" s="122"/>
      <c r="G468" s="122"/>
      <c r="H468" s="122"/>
      <c r="I468" s="122"/>
      <c r="J468" s="139"/>
      <c r="P468" s="139"/>
    </row>
    <row r="469" customFormat="false" ht="13.8" hidden="false" customHeight="false" outlineLevel="0" collapsed="false">
      <c r="A469" s="122"/>
      <c r="G469" s="122"/>
      <c r="H469" s="122"/>
      <c r="I469" s="122"/>
      <c r="J469" s="139"/>
      <c r="P469" s="139"/>
    </row>
    <row r="470" customFormat="false" ht="13.8" hidden="false" customHeight="false" outlineLevel="0" collapsed="false">
      <c r="A470" s="122"/>
      <c r="G470" s="122"/>
      <c r="H470" s="122"/>
      <c r="I470" s="122"/>
      <c r="J470" s="139"/>
      <c r="P470" s="139"/>
    </row>
    <row r="471" customFormat="false" ht="13.8" hidden="false" customHeight="false" outlineLevel="0" collapsed="false">
      <c r="A471" s="122"/>
      <c r="G471" s="122"/>
      <c r="H471" s="122"/>
      <c r="I471" s="122"/>
      <c r="J471" s="139"/>
      <c r="P471" s="139"/>
    </row>
    <row r="472" customFormat="false" ht="13.8" hidden="false" customHeight="false" outlineLevel="0" collapsed="false">
      <c r="A472" s="122"/>
      <c r="G472" s="122"/>
      <c r="H472" s="122"/>
      <c r="I472" s="122"/>
      <c r="J472" s="139"/>
      <c r="P472" s="139"/>
    </row>
    <row r="473" customFormat="false" ht="13.8" hidden="false" customHeight="false" outlineLevel="0" collapsed="false">
      <c r="A473" s="122"/>
      <c r="G473" s="122"/>
      <c r="H473" s="122"/>
      <c r="I473" s="122"/>
      <c r="J473" s="139"/>
      <c r="P473" s="139"/>
    </row>
    <row r="474" customFormat="false" ht="13.8" hidden="false" customHeight="false" outlineLevel="0" collapsed="false">
      <c r="A474" s="122"/>
      <c r="G474" s="122"/>
      <c r="H474" s="122"/>
      <c r="I474" s="122"/>
      <c r="J474" s="139"/>
      <c r="P474" s="139"/>
    </row>
    <row r="475" customFormat="false" ht="13.8" hidden="false" customHeight="false" outlineLevel="0" collapsed="false">
      <c r="A475" s="122"/>
      <c r="G475" s="122"/>
      <c r="H475" s="122"/>
      <c r="I475" s="122"/>
      <c r="J475" s="139"/>
      <c r="P475" s="139"/>
    </row>
    <row r="476" customFormat="false" ht="13.8" hidden="false" customHeight="false" outlineLevel="0" collapsed="false">
      <c r="A476" s="122"/>
      <c r="G476" s="122"/>
      <c r="H476" s="122"/>
      <c r="I476" s="122"/>
      <c r="J476" s="139"/>
      <c r="P476" s="139"/>
    </row>
    <row r="477" customFormat="false" ht="13.8" hidden="false" customHeight="false" outlineLevel="0" collapsed="false">
      <c r="A477" s="122"/>
      <c r="G477" s="122"/>
      <c r="H477" s="122"/>
      <c r="I477" s="122"/>
      <c r="J477" s="139"/>
      <c r="P477" s="139"/>
    </row>
    <row r="478" customFormat="false" ht="13.8" hidden="false" customHeight="false" outlineLevel="0" collapsed="false">
      <c r="A478" s="122"/>
      <c r="G478" s="122"/>
      <c r="H478" s="122"/>
      <c r="I478" s="122"/>
      <c r="J478" s="139"/>
      <c r="P478" s="139"/>
    </row>
    <row r="479" customFormat="false" ht="13.8" hidden="false" customHeight="false" outlineLevel="0" collapsed="false">
      <c r="A479" s="122"/>
      <c r="G479" s="122"/>
      <c r="H479" s="122"/>
      <c r="I479" s="122"/>
      <c r="J479" s="139"/>
      <c r="P479" s="139"/>
    </row>
    <row r="480" customFormat="false" ht="13.8" hidden="false" customHeight="false" outlineLevel="0" collapsed="false">
      <c r="A480" s="122"/>
      <c r="G480" s="122"/>
      <c r="H480" s="122"/>
      <c r="I480" s="122"/>
      <c r="J480" s="139"/>
      <c r="P480" s="139"/>
    </row>
    <row r="481" customFormat="false" ht="13.8" hidden="false" customHeight="false" outlineLevel="0" collapsed="false">
      <c r="A481" s="122"/>
      <c r="G481" s="122"/>
      <c r="H481" s="122"/>
      <c r="I481" s="122"/>
      <c r="J481" s="139"/>
      <c r="P481" s="139"/>
    </row>
    <row r="482" customFormat="false" ht="13.8" hidden="false" customHeight="false" outlineLevel="0" collapsed="false">
      <c r="A482" s="122"/>
      <c r="G482" s="122"/>
      <c r="H482" s="122"/>
      <c r="I482" s="122"/>
      <c r="J482" s="139"/>
      <c r="P482" s="139"/>
    </row>
    <row r="483" customFormat="false" ht="13.8" hidden="false" customHeight="false" outlineLevel="0" collapsed="false">
      <c r="A483" s="122"/>
      <c r="G483" s="122"/>
      <c r="H483" s="122"/>
      <c r="I483" s="122"/>
      <c r="J483" s="139"/>
      <c r="P483" s="139"/>
    </row>
    <row r="484" customFormat="false" ht="13.8" hidden="false" customHeight="false" outlineLevel="0" collapsed="false">
      <c r="A484" s="122"/>
      <c r="G484" s="122"/>
      <c r="H484" s="122"/>
      <c r="I484" s="122"/>
      <c r="J484" s="139"/>
      <c r="P484" s="139"/>
    </row>
    <row r="485" customFormat="false" ht="13.8" hidden="false" customHeight="false" outlineLevel="0" collapsed="false">
      <c r="A485" s="122"/>
      <c r="G485" s="122"/>
      <c r="H485" s="122"/>
      <c r="I485" s="122"/>
      <c r="J485" s="139"/>
      <c r="P485" s="139"/>
    </row>
    <row r="486" customFormat="false" ht="13.8" hidden="false" customHeight="false" outlineLevel="0" collapsed="false">
      <c r="A486" s="122"/>
      <c r="G486" s="122"/>
      <c r="H486" s="122"/>
      <c r="I486" s="122"/>
      <c r="J486" s="139"/>
      <c r="P486" s="139"/>
    </row>
    <row r="487" customFormat="false" ht="13.8" hidden="false" customHeight="false" outlineLevel="0" collapsed="false">
      <c r="A487" s="122"/>
      <c r="G487" s="122"/>
      <c r="H487" s="122"/>
      <c r="I487" s="122"/>
      <c r="J487" s="139"/>
      <c r="P487" s="139"/>
    </row>
    <row r="488" customFormat="false" ht="13.8" hidden="false" customHeight="false" outlineLevel="0" collapsed="false">
      <c r="A488" s="122"/>
      <c r="G488" s="122"/>
      <c r="H488" s="122"/>
      <c r="I488" s="122"/>
      <c r="J488" s="139"/>
      <c r="P488" s="139"/>
    </row>
    <row r="489" customFormat="false" ht="13.8" hidden="false" customHeight="false" outlineLevel="0" collapsed="false">
      <c r="A489" s="122"/>
      <c r="G489" s="122"/>
      <c r="H489" s="122"/>
      <c r="I489" s="122"/>
      <c r="J489" s="139"/>
      <c r="P489" s="139"/>
    </row>
    <row r="490" customFormat="false" ht="13.8" hidden="false" customHeight="false" outlineLevel="0" collapsed="false">
      <c r="A490" s="122"/>
      <c r="G490" s="122"/>
      <c r="H490" s="122"/>
      <c r="I490" s="122"/>
      <c r="J490" s="139"/>
      <c r="P490" s="139"/>
    </row>
    <row r="491" customFormat="false" ht="13.8" hidden="false" customHeight="false" outlineLevel="0" collapsed="false">
      <c r="A491" s="122"/>
      <c r="G491" s="122"/>
      <c r="H491" s="122"/>
      <c r="I491" s="122"/>
      <c r="J491" s="139"/>
      <c r="P491" s="139"/>
    </row>
    <row r="492" customFormat="false" ht="13.8" hidden="false" customHeight="false" outlineLevel="0" collapsed="false">
      <c r="A492" s="122"/>
      <c r="G492" s="122"/>
      <c r="H492" s="122"/>
      <c r="I492" s="122"/>
      <c r="J492" s="139"/>
      <c r="P492" s="139"/>
    </row>
    <row r="493" customFormat="false" ht="13.8" hidden="false" customHeight="false" outlineLevel="0" collapsed="false">
      <c r="A493" s="122"/>
      <c r="G493" s="122"/>
      <c r="H493" s="122"/>
      <c r="I493" s="122"/>
      <c r="J493" s="139"/>
      <c r="P493" s="139"/>
    </row>
    <row r="494" customFormat="false" ht="13.8" hidden="false" customHeight="false" outlineLevel="0" collapsed="false">
      <c r="A494" s="122"/>
      <c r="G494" s="122"/>
      <c r="H494" s="122"/>
      <c r="I494" s="122"/>
      <c r="J494" s="139"/>
      <c r="P494" s="139"/>
    </row>
    <row r="495" customFormat="false" ht="13.8" hidden="false" customHeight="false" outlineLevel="0" collapsed="false">
      <c r="A495" s="122"/>
      <c r="G495" s="122"/>
      <c r="H495" s="122"/>
      <c r="P495" s="139"/>
    </row>
    <row r="496" customFormat="false" ht="13.8" hidden="false" customHeight="false" outlineLevel="0" collapsed="false">
      <c r="A496" s="122"/>
      <c r="G496" s="122"/>
      <c r="H496" s="122"/>
    </row>
    <row r="497" customFormat="false" ht="13.8" hidden="false" customHeight="false" outlineLevel="0" collapsed="false">
      <c r="A497" s="122"/>
      <c r="G497" s="122"/>
      <c r="H497" s="122"/>
    </row>
    <row r="498" customFormat="false" ht="13.8" hidden="false" customHeight="false" outlineLevel="0" collapsed="false">
      <c r="A498" s="122"/>
      <c r="G498" s="122"/>
      <c r="H498" s="122"/>
    </row>
    <row r="499" customFormat="false" ht="13.8" hidden="false" customHeight="false" outlineLevel="0" collapsed="false">
      <c r="A499" s="122"/>
      <c r="G499" s="122"/>
      <c r="H499" s="122"/>
    </row>
    <row r="500" customFormat="false" ht="13.8" hidden="false" customHeight="false" outlineLevel="0" collapsed="false">
      <c r="A500" s="122"/>
      <c r="G500" s="122"/>
      <c r="H500" s="122"/>
    </row>
    <row r="501" customFormat="false" ht="13.8" hidden="false" customHeight="false" outlineLevel="0" collapsed="false">
      <c r="A501" s="122"/>
      <c r="G501" s="122"/>
      <c r="H501" s="122"/>
    </row>
    <row r="502" customFormat="false" ht="13.8" hidden="false" customHeight="false" outlineLevel="0" collapsed="false">
      <c r="A502" s="122"/>
      <c r="G502" s="122"/>
      <c r="H502" s="122"/>
    </row>
    <row r="503" customFormat="false" ht="13.8" hidden="false" customHeight="false" outlineLevel="0" collapsed="false">
      <c r="A503" s="122"/>
      <c r="G503" s="122"/>
      <c r="H503" s="122"/>
    </row>
    <row r="504" customFormat="false" ht="13.8" hidden="false" customHeight="false" outlineLevel="0" collapsed="false">
      <c r="A504" s="122"/>
      <c r="G504" s="122"/>
      <c r="H504" s="122"/>
    </row>
    <row r="505" customFormat="false" ht="13.8" hidden="false" customHeight="false" outlineLevel="0" collapsed="false">
      <c r="A505" s="122"/>
      <c r="G505" s="122"/>
      <c r="H505" s="122"/>
    </row>
    <row r="506" customFormat="false" ht="13.8" hidden="false" customHeight="false" outlineLevel="0" collapsed="false">
      <c r="A506" s="122"/>
      <c r="G506" s="122"/>
      <c r="H506" s="122"/>
    </row>
    <row r="507" customFormat="false" ht="13.8" hidden="false" customHeight="false" outlineLevel="0" collapsed="false">
      <c r="A507" s="122"/>
      <c r="G507" s="122"/>
      <c r="H507" s="122"/>
    </row>
    <row r="508" customFormat="false" ht="13.8" hidden="false" customHeight="false" outlineLevel="0" collapsed="false">
      <c r="A508" s="122"/>
      <c r="G508" s="122"/>
      <c r="H508" s="122"/>
    </row>
    <row r="509" customFormat="false" ht="13.8" hidden="false" customHeight="false" outlineLevel="0" collapsed="false">
      <c r="A509" s="122"/>
      <c r="G509" s="122"/>
      <c r="H509" s="122"/>
    </row>
    <row r="510" customFormat="false" ht="13.8" hidden="false" customHeight="false" outlineLevel="0" collapsed="false">
      <c r="A510" s="122"/>
      <c r="G510" s="122"/>
      <c r="H510" s="122"/>
    </row>
    <row r="511" customFormat="false" ht="13.8" hidden="false" customHeight="false" outlineLevel="0" collapsed="false">
      <c r="A511" s="122"/>
      <c r="G511" s="122"/>
      <c r="H511" s="122"/>
    </row>
    <row r="512" customFormat="false" ht="13.8" hidden="false" customHeight="false" outlineLevel="0" collapsed="false">
      <c r="A512" s="122"/>
      <c r="G512" s="122"/>
      <c r="H512" s="122"/>
    </row>
    <row r="513" customFormat="false" ht="13.8" hidden="false" customHeight="false" outlineLevel="0" collapsed="false">
      <c r="A513" s="122"/>
      <c r="G513" s="122"/>
      <c r="H513" s="122"/>
    </row>
    <row r="514" customFormat="false" ht="13.8" hidden="false" customHeight="false" outlineLevel="0" collapsed="false">
      <c r="A514" s="122"/>
      <c r="G514" s="122"/>
      <c r="H514" s="122"/>
    </row>
    <row r="515" customFormat="false" ht="13.8" hidden="false" customHeight="false" outlineLevel="0" collapsed="false">
      <c r="A515" s="122"/>
      <c r="G515" s="122"/>
      <c r="H515" s="122"/>
    </row>
    <row r="516" customFormat="false" ht="13.8" hidden="false" customHeight="false" outlineLevel="0" collapsed="false">
      <c r="A516" s="122"/>
      <c r="G516" s="122"/>
      <c r="H516" s="122"/>
    </row>
    <row r="517" customFormat="false" ht="13.8" hidden="false" customHeight="false" outlineLevel="0" collapsed="false">
      <c r="A517" s="122"/>
      <c r="G517" s="122"/>
      <c r="H517" s="122"/>
    </row>
    <row r="518" customFormat="false" ht="13.8" hidden="false" customHeight="false" outlineLevel="0" collapsed="false">
      <c r="A518" s="122"/>
      <c r="G518" s="122"/>
      <c r="H518" s="122"/>
    </row>
    <row r="519" customFormat="false" ht="13.8" hidden="false" customHeight="false" outlineLevel="0" collapsed="false">
      <c r="A519" s="122"/>
      <c r="G519" s="122"/>
      <c r="H519" s="122"/>
    </row>
    <row r="520" customFormat="false" ht="13.8" hidden="false" customHeight="false" outlineLevel="0" collapsed="false">
      <c r="A520" s="122"/>
      <c r="G520" s="122"/>
      <c r="H520" s="122"/>
    </row>
    <row r="521" customFormat="false" ht="13.8" hidden="false" customHeight="false" outlineLevel="0" collapsed="false">
      <c r="A521" s="122"/>
      <c r="G521" s="122"/>
      <c r="H521" s="122"/>
    </row>
    <row r="522" customFormat="false" ht="13.8" hidden="false" customHeight="false" outlineLevel="0" collapsed="false">
      <c r="A522" s="122"/>
      <c r="G522" s="122"/>
      <c r="H522" s="122"/>
    </row>
    <row r="523" customFormat="false" ht="13.8" hidden="false" customHeight="false" outlineLevel="0" collapsed="false">
      <c r="A523" s="122"/>
      <c r="G523" s="122"/>
      <c r="H523" s="122"/>
    </row>
    <row r="524" customFormat="false" ht="13.8" hidden="false" customHeight="false" outlineLevel="0" collapsed="false">
      <c r="A524" s="122"/>
      <c r="G524" s="122"/>
      <c r="H524" s="122"/>
    </row>
    <row r="525" customFormat="false" ht="13.8" hidden="false" customHeight="false" outlineLevel="0" collapsed="false">
      <c r="A525" s="122"/>
      <c r="G525" s="122"/>
      <c r="H525" s="122"/>
    </row>
    <row r="526" customFormat="false" ht="13.8" hidden="false" customHeight="false" outlineLevel="0" collapsed="false">
      <c r="A526" s="122"/>
      <c r="G526" s="122"/>
      <c r="H526" s="122"/>
    </row>
    <row r="527" customFormat="false" ht="13.8" hidden="false" customHeight="false" outlineLevel="0" collapsed="false">
      <c r="A527" s="122"/>
      <c r="G527" s="122"/>
      <c r="H527" s="122"/>
    </row>
    <row r="528" customFormat="false" ht="13.8" hidden="false" customHeight="false" outlineLevel="0" collapsed="false">
      <c r="A528" s="122"/>
      <c r="G528" s="122"/>
      <c r="H528" s="122"/>
    </row>
    <row r="529" customFormat="false" ht="13.8" hidden="false" customHeight="false" outlineLevel="0" collapsed="false">
      <c r="A529" s="122"/>
      <c r="G529" s="122"/>
      <c r="H529" s="122"/>
    </row>
    <row r="530" customFormat="false" ht="13.8" hidden="false" customHeight="false" outlineLevel="0" collapsed="false">
      <c r="A530" s="122"/>
      <c r="G530" s="122"/>
      <c r="H530" s="122"/>
    </row>
    <row r="531" customFormat="false" ht="13.8" hidden="false" customHeight="false" outlineLevel="0" collapsed="false">
      <c r="A531" s="122"/>
      <c r="G531" s="122"/>
      <c r="H531" s="122"/>
    </row>
    <row r="532" customFormat="false" ht="13.8" hidden="false" customHeight="false" outlineLevel="0" collapsed="false">
      <c r="A532" s="122"/>
      <c r="G532" s="122"/>
      <c r="H532" s="122"/>
    </row>
    <row r="533" customFormat="false" ht="13.8" hidden="false" customHeight="false" outlineLevel="0" collapsed="false">
      <c r="A533" s="122"/>
      <c r="G533" s="122"/>
      <c r="H533" s="122"/>
    </row>
    <row r="534" customFormat="false" ht="13.8" hidden="false" customHeight="false" outlineLevel="0" collapsed="false">
      <c r="A534" s="122"/>
      <c r="G534" s="122"/>
      <c r="H534" s="122"/>
    </row>
    <row r="535" customFormat="false" ht="13.8" hidden="false" customHeight="false" outlineLevel="0" collapsed="false">
      <c r="A535" s="122"/>
      <c r="G535" s="122"/>
      <c r="H535" s="122"/>
    </row>
    <row r="536" customFormat="false" ht="13.8" hidden="false" customHeight="false" outlineLevel="0" collapsed="false">
      <c r="A536" s="122"/>
      <c r="G536" s="122"/>
      <c r="H536" s="122"/>
    </row>
    <row r="537" customFormat="false" ht="13.8" hidden="false" customHeight="false" outlineLevel="0" collapsed="false">
      <c r="A537" s="122"/>
      <c r="G537" s="122"/>
      <c r="H537" s="122"/>
    </row>
    <row r="538" customFormat="false" ht="13.8" hidden="false" customHeight="false" outlineLevel="0" collapsed="false">
      <c r="A538" s="122"/>
      <c r="G538" s="122"/>
      <c r="H538" s="122"/>
    </row>
    <row r="539" customFormat="false" ht="13.8" hidden="false" customHeight="false" outlineLevel="0" collapsed="false">
      <c r="A539" s="122"/>
      <c r="G539" s="122"/>
      <c r="H539" s="122"/>
    </row>
    <row r="540" customFormat="false" ht="13.8" hidden="false" customHeight="false" outlineLevel="0" collapsed="false">
      <c r="A540" s="122"/>
      <c r="G540" s="122"/>
      <c r="H540" s="122"/>
    </row>
    <row r="541" customFormat="false" ht="13.8" hidden="false" customHeight="false" outlineLevel="0" collapsed="false">
      <c r="A541" s="122"/>
      <c r="G541" s="122"/>
      <c r="H541" s="122"/>
    </row>
    <row r="542" customFormat="false" ht="13.8" hidden="false" customHeight="false" outlineLevel="0" collapsed="false">
      <c r="A542" s="122"/>
      <c r="G542" s="122"/>
      <c r="H542" s="122"/>
    </row>
    <row r="543" customFormat="false" ht="13.8" hidden="false" customHeight="false" outlineLevel="0" collapsed="false">
      <c r="A543" s="122"/>
      <c r="G543" s="122"/>
      <c r="H543" s="122"/>
    </row>
    <row r="544" customFormat="false" ht="13.8" hidden="false" customHeight="false" outlineLevel="0" collapsed="false">
      <c r="A544" s="122"/>
      <c r="G544" s="122"/>
      <c r="H544" s="122"/>
    </row>
    <row r="545" customFormat="false" ht="13.8" hidden="false" customHeight="false" outlineLevel="0" collapsed="false">
      <c r="A545" s="122"/>
      <c r="G545" s="122"/>
      <c r="H545" s="122"/>
    </row>
    <row r="546" customFormat="false" ht="13.8" hidden="false" customHeight="false" outlineLevel="0" collapsed="false">
      <c r="A546" s="122"/>
      <c r="G546" s="122"/>
      <c r="H546" s="122"/>
    </row>
    <row r="547" customFormat="false" ht="13.8" hidden="false" customHeight="false" outlineLevel="0" collapsed="false">
      <c r="A547" s="122"/>
      <c r="G547" s="122"/>
      <c r="H547" s="122"/>
    </row>
    <row r="548" customFormat="false" ht="13.8" hidden="false" customHeight="false" outlineLevel="0" collapsed="false">
      <c r="A548" s="122"/>
      <c r="G548" s="122"/>
      <c r="H548" s="122"/>
    </row>
    <row r="549" customFormat="false" ht="13.8" hidden="false" customHeight="false" outlineLevel="0" collapsed="false">
      <c r="A549" s="122"/>
      <c r="G549" s="122"/>
      <c r="H549" s="122"/>
    </row>
    <row r="550" customFormat="false" ht="13.8" hidden="false" customHeight="false" outlineLevel="0" collapsed="false">
      <c r="A550" s="122"/>
      <c r="G550" s="122"/>
      <c r="H550" s="122"/>
    </row>
    <row r="551" customFormat="false" ht="13.8" hidden="false" customHeight="false" outlineLevel="0" collapsed="false">
      <c r="A551" s="122"/>
      <c r="G551" s="122"/>
      <c r="H551" s="122"/>
    </row>
    <row r="552" customFormat="false" ht="13.8" hidden="false" customHeight="false" outlineLevel="0" collapsed="false">
      <c r="A552" s="122"/>
      <c r="G552" s="122"/>
      <c r="H552" s="122"/>
    </row>
    <row r="553" customFormat="false" ht="13.8" hidden="false" customHeight="false" outlineLevel="0" collapsed="false">
      <c r="A553" s="122"/>
      <c r="G553" s="122"/>
      <c r="H553" s="122"/>
    </row>
    <row r="554" customFormat="false" ht="13.8" hidden="false" customHeight="false" outlineLevel="0" collapsed="false">
      <c r="A554" s="122"/>
      <c r="G554" s="122"/>
      <c r="H554" s="122"/>
    </row>
    <row r="555" customFormat="false" ht="13.8" hidden="false" customHeight="false" outlineLevel="0" collapsed="false">
      <c r="A555" s="122"/>
      <c r="G555" s="122"/>
      <c r="H555" s="122"/>
    </row>
    <row r="556" customFormat="false" ht="13.8" hidden="false" customHeight="false" outlineLevel="0" collapsed="false">
      <c r="A556" s="122"/>
      <c r="G556" s="122"/>
      <c r="H556" s="122"/>
    </row>
    <row r="557" customFormat="false" ht="13.8" hidden="false" customHeight="false" outlineLevel="0" collapsed="false">
      <c r="A557" s="122"/>
      <c r="G557" s="122"/>
      <c r="H557" s="122"/>
    </row>
    <row r="558" customFormat="false" ht="13.8" hidden="false" customHeight="false" outlineLevel="0" collapsed="false">
      <c r="A558" s="122"/>
      <c r="G558" s="122"/>
      <c r="H558" s="122"/>
    </row>
    <row r="559" customFormat="false" ht="13.8" hidden="false" customHeight="false" outlineLevel="0" collapsed="false">
      <c r="A559" s="122"/>
      <c r="G559" s="122"/>
      <c r="H559" s="122"/>
    </row>
    <row r="560" customFormat="false" ht="13.8" hidden="false" customHeight="false" outlineLevel="0" collapsed="false">
      <c r="A560" s="122"/>
      <c r="G560" s="122"/>
      <c r="H560" s="122"/>
    </row>
    <row r="561" customFormat="false" ht="13.8" hidden="false" customHeight="false" outlineLevel="0" collapsed="false">
      <c r="A561" s="122"/>
      <c r="G561" s="122"/>
      <c r="H561" s="122"/>
    </row>
    <row r="562" customFormat="false" ht="13.8" hidden="false" customHeight="false" outlineLevel="0" collapsed="false">
      <c r="A562" s="122"/>
      <c r="G562" s="122"/>
      <c r="H562" s="122"/>
    </row>
    <row r="563" customFormat="false" ht="13.8" hidden="false" customHeight="false" outlineLevel="0" collapsed="false">
      <c r="A563" s="122"/>
      <c r="G563" s="122"/>
      <c r="H563" s="122"/>
    </row>
    <row r="564" customFormat="false" ht="13.8" hidden="false" customHeight="false" outlineLevel="0" collapsed="false">
      <c r="A564" s="122"/>
      <c r="G564" s="122"/>
      <c r="H564" s="122"/>
    </row>
    <row r="565" customFormat="false" ht="13.8" hidden="false" customHeight="false" outlineLevel="0" collapsed="false">
      <c r="A565" s="122"/>
      <c r="G565" s="122"/>
      <c r="H565" s="122"/>
    </row>
    <row r="566" customFormat="false" ht="13.8" hidden="false" customHeight="false" outlineLevel="0" collapsed="false">
      <c r="A566" s="122"/>
      <c r="G566" s="122"/>
      <c r="H566" s="122"/>
    </row>
    <row r="567" customFormat="false" ht="13.8" hidden="false" customHeight="false" outlineLevel="0" collapsed="false">
      <c r="A567" s="122"/>
      <c r="G567" s="122"/>
      <c r="H567" s="122"/>
    </row>
    <row r="568" customFormat="false" ht="13.8" hidden="false" customHeight="false" outlineLevel="0" collapsed="false">
      <c r="A568" s="122"/>
      <c r="G568" s="122"/>
      <c r="H568" s="122"/>
    </row>
    <row r="569" customFormat="false" ht="13.8" hidden="false" customHeight="false" outlineLevel="0" collapsed="false">
      <c r="A569" s="122"/>
      <c r="G569" s="122"/>
      <c r="H569" s="122"/>
    </row>
    <row r="570" customFormat="false" ht="13.8" hidden="false" customHeight="false" outlineLevel="0" collapsed="false">
      <c r="A570" s="122"/>
      <c r="G570" s="122"/>
      <c r="H570" s="122"/>
    </row>
    <row r="571" customFormat="false" ht="13.8" hidden="false" customHeight="false" outlineLevel="0" collapsed="false">
      <c r="A571" s="122"/>
      <c r="G571" s="122"/>
      <c r="H571" s="122"/>
    </row>
    <row r="572" customFormat="false" ht="13.8" hidden="false" customHeight="false" outlineLevel="0" collapsed="false">
      <c r="A572" s="122"/>
      <c r="G572" s="122"/>
      <c r="H572" s="122"/>
    </row>
    <row r="573" customFormat="false" ht="13.8" hidden="false" customHeight="false" outlineLevel="0" collapsed="false">
      <c r="A573" s="122"/>
      <c r="G573" s="122"/>
      <c r="H573" s="122"/>
    </row>
    <row r="574" customFormat="false" ht="13.8" hidden="false" customHeight="false" outlineLevel="0" collapsed="false">
      <c r="A574" s="122"/>
      <c r="G574" s="122"/>
      <c r="H574" s="122"/>
    </row>
    <row r="575" customFormat="false" ht="13.8" hidden="false" customHeight="false" outlineLevel="0" collapsed="false">
      <c r="A575" s="122"/>
      <c r="G575" s="122"/>
      <c r="H575" s="122"/>
    </row>
    <row r="576" customFormat="false" ht="13.8" hidden="false" customHeight="false" outlineLevel="0" collapsed="false">
      <c r="A576" s="122"/>
      <c r="G576" s="122"/>
      <c r="H576" s="122"/>
    </row>
    <row r="577" customFormat="false" ht="13.8" hidden="false" customHeight="false" outlineLevel="0" collapsed="false">
      <c r="A577" s="122"/>
      <c r="G577" s="122"/>
      <c r="H577" s="122"/>
    </row>
    <row r="578" customFormat="false" ht="13.8" hidden="false" customHeight="false" outlineLevel="0" collapsed="false">
      <c r="A578" s="122"/>
      <c r="G578" s="122"/>
      <c r="H578" s="122"/>
    </row>
    <row r="579" customFormat="false" ht="13.8" hidden="false" customHeight="false" outlineLevel="0" collapsed="false">
      <c r="A579" s="122"/>
      <c r="G579" s="122"/>
      <c r="H579" s="122"/>
    </row>
    <row r="580" customFormat="false" ht="13.8" hidden="false" customHeight="false" outlineLevel="0" collapsed="false">
      <c r="A580" s="122"/>
      <c r="G580" s="122"/>
      <c r="H580" s="122"/>
    </row>
    <row r="581" customFormat="false" ht="13.8" hidden="false" customHeight="false" outlineLevel="0" collapsed="false">
      <c r="A581" s="122"/>
      <c r="G581" s="122"/>
      <c r="H581" s="122"/>
    </row>
    <row r="582" customFormat="false" ht="13.8" hidden="false" customHeight="false" outlineLevel="0" collapsed="false">
      <c r="A582" s="122"/>
      <c r="G582" s="122"/>
      <c r="H582" s="122"/>
    </row>
    <row r="583" customFormat="false" ht="13.8" hidden="false" customHeight="false" outlineLevel="0" collapsed="false">
      <c r="A583" s="122"/>
      <c r="G583" s="122"/>
      <c r="H583" s="122"/>
    </row>
    <row r="584" customFormat="false" ht="13.8" hidden="false" customHeight="false" outlineLevel="0" collapsed="false">
      <c r="A584" s="122"/>
      <c r="G584" s="122"/>
      <c r="H584" s="122"/>
    </row>
    <row r="585" customFormat="false" ht="13.8" hidden="false" customHeight="false" outlineLevel="0" collapsed="false">
      <c r="A585" s="122"/>
      <c r="G585" s="122"/>
      <c r="H585" s="122"/>
    </row>
    <row r="586" customFormat="false" ht="13.8" hidden="false" customHeight="false" outlineLevel="0" collapsed="false">
      <c r="A586" s="122"/>
      <c r="G586" s="122"/>
      <c r="H586" s="122"/>
    </row>
    <row r="587" customFormat="false" ht="13.8" hidden="false" customHeight="false" outlineLevel="0" collapsed="false">
      <c r="A587" s="122"/>
      <c r="G587" s="122"/>
      <c r="H587" s="122"/>
    </row>
    <row r="588" customFormat="false" ht="13.8" hidden="false" customHeight="false" outlineLevel="0" collapsed="false">
      <c r="A588" s="122"/>
      <c r="G588" s="122"/>
      <c r="H588" s="122"/>
    </row>
    <row r="589" customFormat="false" ht="13.8" hidden="false" customHeight="false" outlineLevel="0" collapsed="false">
      <c r="A589" s="122"/>
      <c r="G589" s="122"/>
      <c r="H589" s="122"/>
    </row>
    <row r="590" customFormat="false" ht="13.8" hidden="false" customHeight="false" outlineLevel="0" collapsed="false">
      <c r="A590" s="122"/>
      <c r="G590" s="122"/>
      <c r="H590" s="122"/>
    </row>
    <row r="591" customFormat="false" ht="13.8" hidden="false" customHeight="false" outlineLevel="0" collapsed="false">
      <c r="A591" s="122"/>
      <c r="D591" s="164"/>
      <c r="E591" s="164"/>
      <c r="F591" s="164"/>
      <c r="G591" s="122"/>
      <c r="H591" s="122"/>
    </row>
    <row r="592" customFormat="false" ht="13.8" hidden="false" customHeight="false" outlineLevel="0" collapsed="false">
      <c r="A592" s="122"/>
      <c r="D592" s="164"/>
      <c r="E592" s="164"/>
      <c r="F592" s="164"/>
      <c r="G592" s="122"/>
      <c r="H592" s="122"/>
    </row>
    <row r="593" customFormat="false" ht="13.8" hidden="false" customHeight="false" outlineLevel="0" collapsed="false">
      <c r="A593" s="122"/>
      <c r="D593" s="164"/>
      <c r="E593" s="164"/>
      <c r="F593" s="164"/>
      <c r="G593" s="122"/>
      <c r="H593" s="122"/>
    </row>
    <row r="594" customFormat="false" ht="13.8" hidden="false" customHeight="false" outlineLevel="0" collapsed="false">
      <c r="A594" s="122"/>
      <c r="D594" s="164"/>
      <c r="E594" s="164"/>
      <c r="F594" s="164"/>
      <c r="G594" s="122"/>
      <c r="H594" s="122"/>
    </row>
    <row r="595" customFormat="false" ht="13.8" hidden="false" customHeight="false" outlineLevel="0" collapsed="false">
      <c r="A595" s="122"/>
      <c r="D595" s="164"/>
      <c r="E595" s="164"/>
      <c r="F595" s="164"/>
      <c r="G595" s="122"/>
      <c r="H595" s="122"/>
    </row>
    <row r="596" customFormat="false" ht="13.8" hidden="false" customHeight="false" outlineLevel="0" collapsed="false">
      <c r="A596" s="122"/>
      <c r="D596" s="164"/>
      <c r="E596" s="164"/>
      <c r="F596" s="164"/>
      <c r="G596" s="122"/>
      <c r="H596" s="122"/>
    </row>
    <row r="597" customFormat="false" ht="13.8" hidden="false" customHeight="false" outlineLevel="0" collapsed="false">
      <c r="A597" s="122"/>
      <c r="D597" s="164"/>
      <c r="E597" s="164"/>
      <c r="F597" s="164"/>
      <c r="G597" s="122"/>
      <c r="H597" s="122"/>
    </row>
    <row r="598" customFormat="false" ht="13.8" hidden="false" customHeight="false" outlineLevel="0" collapsed="false">
      <c r="A598" s="122"/>
      <c r="D598" s="164"/>
      <c r="E598" s="164"/>
      <c r="F598" s="164"/>
      <c r="G598" s="122"/>
      <c r="H598" s="122"/>
    </row>
    <row r="599" customFormat="false" ht="13.8" hidden="false" customHeight="false" outlineLevel="0" collapsed="false">
      <c r="A599" s="122"/>
      <c r="D599" s="164"/>
      <c r="E599" s="164"/>
      <c r="F599" s="164"/>
      <c r="G599" s="122"/>
      <c r="H599" s="122"/>
    </row>
    <row r="600" customFormat="false" ht="13.8" hidden="false" customHeight="false" outlineLevel="0" collapsed="false">
      <c r="A600" s="122"/>
      <c r="D600" s="164"/>
      <c r="E600" s="164"/>
      <c r="F600" s="164"/>
      <c r="G600" s="122"/>
      <c r="H600" s="122"/>
    </row>
    <row r="601" customFormat="false" ht="13.8" hidden="false" customHeight="false" outlineLevel="0" collapsed="false">
      <c r="A601" s="122"/>
      <c r="D601" s="164"/>
      <c r="E601" s="164"/>
      <c r="F601" s="164"/>
      <c r="G601" s="122"/>
      <c r="H601" s="122"/>
    </row>
    <row r="602" customFormat="false" ht="13.8" hidden="false" customHeight="false" outlineLevel="0" collapsed="false">
      <c r="A602" s="122"/>
      <c r="D602" s="164"/>
      <c r="E602" s="164"/>
      <c r="F602" s="164"/>
      <c r="G602" s="122"/>
      <c r="H602" s="122"/>
    </row>
    <row r="603" customFormat="false" ht="13.8" hidden="false" customHeight="false" outlineLevel="0" collapsed="false">
      <c r="A603" s="122"/>
      <c r="D603" s="164"/>
      <c r="E603" s="164"/>
      <c r="F603" s="164"/>
      <c r="G603" s="122"/>
      <c r="H603" s="122"/>
    </row>
    <row r="604" customFormat="false" ht="13.8" hidden="false" customHeight="false" outlineLevel="0" collapsed="false">
      <c r="A604" s="122"/>
      <c r="D604" s="164"/>
      <c r="E604" s="164"/>
      <c r="F604" s="164"/>
      <c r="G604" s="122"/>
      <c r="H604" s="122"/>
    </row>
    <row r="605" customFormat="false" ht="13.8" hidden="false" customHeight="false" outlineLevel="0" collapsed="false">
      <c r="A605" s="122"/>
      <c r="D605" s="164"/>
      <c r="E605" s="164"/>
      <c r="F605" s="164"/>
      <c r="G605" s="122"/>
      <c r="H605" s="122"/>
    </row>
    <row r="606" customFormat="false" ht="13.8" hidden="false" customHeight="false" outlineLevel="0" collapsed="false">
      <c r="A606" s="122"/>
      <c r="D606" s="164"/>
      <c r="E606" s="164"/>
      <c r="F606" s="164"/>
      <c r="G606" s="122"/>
      <c r="H606" s="122"/>
    </row>
    <row r="607" customFormat="false" ht="13.8" hidden="false" customHeight="false" outlineLevel="0" collapsed="false">
      <c r="A607" s="122"/>
      <c r="D607" s="164"/>
      <c r="E607" s="164"/>
      <c r="F607" s="164"/>
      <c r="G607" s="122"/>
      <c r="H607" s="122"/>
    </row>
    <row r="608" customFormat="false" ht="13.8" hidden="false" customHeight="false" outlineLevel="0" collapsed="false">
      <c r="A608" s="122"/>
      <c r="D608" s="164"/>
      <c r="E608" s="164"/>
      <c r="F608" s="164"/>
      <c r="G608" s="122"/>
      <c r="H608" s="122"/>
    </row>
    <row r="609" customFormat="false" ht="13.8" hidden="false" customHeight="false" outlineLevel="0" collapsed="false">
      <c r="A609" s="122"/>
      <c r="D609" s="164"/>
      <c r="E609" s="164"/>
      <c r="F609" s="164"/>
      <c r="G609" s="122"/>
      <c r="H609" s="122"/>
    </row>
    <row r="610" customFormat="false" ht="13.8" hidden="false" customHeight="false" outlineLevel="0" collapsed="false">
      <c r="A610" s="122"/>
      <c r="G610" s="122"/>
      <c r="H610" s="122"/>
    </row>
    <row r="611" customFormat="false" ht="13.8" hidden="false" customHeight="false" outlineLevel="0" collapsed="false">
      <c r="A611" s="122"/>
      <c r="G611" s="122"/>
      <c r="H611" s="122"/>
    </row>
    <row r="612" customFormat="false" ht="13.8" hidden="false" customHeight="false" outlineLevel="0" collapsed="false">
      <c r="A612" s="122"/>
      <c r="G612" s="122"/>
      <c r="H612" s="122"/>
    </row>
    <row r="613" customFormat="false" ht="13.8" hidden="false" customHeight="false" outlineLevel="0" collapsed="false">
      <c r="A613" s="122"/>
      <c r="G613" s="122"/>
      <c r="H613" s="122"/>
    </row>
    <row r="614" customFormat="false" ht="13.8" hidden="false" customHeight="false" outlineLevel="0" collapsed="false">
      <c r="A614" s="122"/>
      <c r="G614" s="122"/>
      <c r="H614" s="122"/>
    </row>
    <row r="615" customFormat="false" ht="13.8" hidden="false" customHeight="false" outlineLevel="0" collapsed="false">
      <c r="A615" s="122"/>
      <c r="G615" s="122"/>
      <c r="H615" s="122"/>
    </row>
    <row r="616" customFormat="false" ht="13.8" hidden="false" customHeight="false" outlineLevel="0" collapsed="false">
      <c r="A616" s="122"/>
      <c r="G616" s="122"/>
      <c r="H616" s="122"/>
    </row>
    <row r="617" customFormat="false" ht="13.8" hidden="false" customHeight="false" outlineLevel="0" collapsed="false">
      <c r="A617" s="122"/>
      <c r="G617" s="122"/>
      <c r="H617" s="122"/>
    </row>
    <row r="618" customFormat="false" ht="13.8" hidden="false" customHeight="false" outlineLevel="0" collapsed="false">
      <c r="A618" s="122"/>
      <c r="G618" s="122"/>
      <c r="H618" s="122"/>
    </row>
    <row r="619" customFormat="false" ht="13.8" hidden="false" customHeight="false" outlineLevel="0" collapsed="false">
      <c r="A619" s="122"/>
      <c r="G619" s="122"/>
      <c r="H619" s="122"/>
    </row>
    <row r="620" customFormat="false" ht="13.8" hidden="false" customHeight="false" outlineLevel="0" collapsed="false">
      <c r="A620" s="122"/>
      <c r="G620" s="122"/>
      <c r="H620" s="122"/>
    </row>
    <row r="621" customFormat="false" ht="13.8" hidden="false" customHeight="false" outlineLevel="0" collapsed="false">
      <c r="A621" s="122"/>
      <c r="G621" s="122"/>
      <c r="H621" s="122"/>
    </row>
    <row r="622" customFormat="false" ht="13.8" hidden="false" customHeight="false" outlineLevel="0" collapsed="false">
      <c r="A622" s="122"/>
      <c r="G622" s="122"/>
    </row>
    <row r="623" customFormat="false" ht="13.8" hidden="false" customHeight="false" outlineLevel="0" collapsed="false">
      <c r="A623" s="122"/>
      <c r="G623" s="122"/>
    </row>
    <row r="624" customFormat="false" ht="13.8" hidden="false" customHeight="false" outlineLevel="0" collapsed="false">
      <c r="A624" s="122"/>
      <c r="G624" s="122"/>
    </row>
    <row r="625" customFormat="false" ht="13.8" hidden="false" customHeight="false" outlineLevel="0" collapsed="false">
      <c r="A625" s="122"/>
      <c r="G625" s="122"/>
    </row>
    <row r="626" customFormat="false" ht="13.8" hidden="false" customHeight="false" outlineLevel="0" collapsed="false">
      <c r="A626" s="122"/>
      <c r="G626" s="122"/>
    </row>
    <row r="627" customFormat="false" ht="13.8" hidden="false" customHeight="false" outlineLevel="0" collapsed="false">
      <c r="A627" s="122"/>
      <c r="G627" s="122"/>
    </row>
    <row r="628" customFormat="false" ht="13.8" hidden="false" customHeight="false" outlineLevel="0" collapsed="false">
      <c r="A628" s="122"/>
      <c r="G628" s="122"/>
    </row>
    <row r="629" customFormat="false" ht="13.8" hidden="false" customHeight="false" outlineLevel="0" collapsed="false">
      <c r="A629" s="122"/>
      <c r="G629" s="122"/>
    </row>
    <row r="630" customFormat="false" ht="13.8" hidden="false" customHeight="false" outlineLevel="0" collapsed="false">
      <c r="A630" s="122"/>
      <c r="G630" s="122"/>
    </row>
    <row r="631" customFormat="false" ht="13.8" hidden="false" customHeight="false" outlineLevel="0" collapsed="false">
      <c r="A631" s="122"/>
      <c r="G631" s="122"/>
    </row>
    <row r="632" customFormat="false" ht="13.8" hidden="false" customHeight="false" outlineLevel="0" collapsed="false">
      <c r="A632" s="122"/>
      <c r="D632" s="164"/>
      <c r="E632" s="164"/>
      <c r="F632" s="164"/>
      <c r="G632" s="122"/>
    </row>
    <row r="633" customFormat="false" ht="13.8" hidden="false" customHeight="false" outlineLevel="0" collapsed="false">
      <c r="A633" s="122"/>
      <c r="D633" s="164"/>
      <c r="E633" s="164"/>
      <c r="F633" s="164"/>
      <c r="G633" s="122"/>
    </row>
    <row r="634" customFormat="false" ht="13.8" hidden="false" customHeight="false" outlineLevel="0" collapsed="false">
      <c r="A634" s="122"/>
      <c r="D634" s="164"/>
      <c r="E634" s="164"/>
      <c r="F634" s="164"/>
      <c r="G634" s="122"/>
    </row>
    <row r="635" customFormat="false" ht="13.8" hidden="false" customHeight="false" outlineLevel="0" collapsed="false">
      <c r="A635" s="122"/>
      <c r="G635" s="122"/>
    </row>
    <row r="636" customFormat="false" ht="13.8" hidden="false" customHeight="false" outlineLevel="0" collapsed="false">
      <c r="A636" s="122"/>
      <c r="G636" s="122"/>
    </row>
    <row r="637" customFormat="false" ht="13.8" hidden="false" customHeight="false" outlineLevel="0" collapsed="false">
      <c r="A637" s="122"/>
      <c r="G637" s="122"/>
    </row>
    <row r="638" customFormat="false" ht="13.8" hidden="false" customHeight="false" outlineLevel="0" collapsed="false">
      <c r="A638" s="122"/>
      <c r="G638" s="122"/>
    </row>
    <row r="639" customFormat="false" ht="13.8" hidden="false" customHeight="false" outlineLevel="0" collapsed="false">
      <c r="A639" s="122"/>
      <c r="G639" s="122"/>
    </row>
    <row r="640" customFormat="false" ht="13.8" hidden="false" customHeight="false" outlineLevel="0" collapsed="false">
      <c r="A640" s="122"/>
      <c r="G640" s="122"/>
    </row>
    <row r="641" customFormat="false" ht="13.8" hidden="false" customHeight="false" outlineLevel="0" collapsed="false">
      <c r="A641" s="122"/>
      <c r="G641" s="122"/>
    </row>
    <row r="642" customFormat="false" ht="13.8" hidden="false" customHeight="false" outlineLevel="0" collapsed="false">
      <c r="A642" s="122"/>
      <c r="G642" s="122"/>
    </row>
    <row r="643" customFormat="false" ht="13.8" hidden="false" customHeight="false" outlineLevel="0" collapsed="false">
      <c r="A643" s="122"/>
      <c r="G643" s="122"/>
    </row>
    <row r="644" customFormat="false" ht="13.8" hidden="false" customHeight="false" outlineLevel="0" collapsed="false">
      <c r="A644" s="122"/>
      <c r="G644" s="122"/>
    </row>
    <row r="645" customFormat="false" ht="13.8" hidden="false" customHeight="false" outlineLevel="0" collapsed="false">
      <c r="A645" s="122"/>
      <c r="G645" s="122"/>
    </row>
    <row r="646" customFormat="false" ht="13.8" hidden="false" customHeight="false" outlineLevel="0" collapsed="false">
      <c r="A646" s="122"/>
      <c r="G646" s="122"/>
    </row>
    <row r="647" customFormat="false" ht="13.8" hidden="false" customHeight="false" outlineLevel="0" collapsed="false">
      <c r="A647" s="122"/>
      <c r="G647" s="122"/>
    </row>
    <row r="648" customFormat="false" ht="13.8" hidden="false" customHeight="false" outlineLevel="0" collapsed="false">
      <c r="A648" s="122"/>
      <c r="G648" s="122"/>
    </row>
    <row r="649" customFormat="false" ht="13.8" hidden="false" customHeight="false" outlineLevel="0" collapsed="false">
      <c r="A649" s="122"/>
      <c r="G649" s="122"/>
    </row>
    <row r="650" customFormat="false" ht="13.8" hidden="false" customHeight="false" outlineLevel="0" collapsed="false">
      <c r="A650" s="122"/>
      <c r="G650" s="122"/>
    </row>
    <row r="651" customFormat="false" ht="13.8" hidden="false" customHeight="false" outlineLevel="0" collapsed="false">
      <c r="A651" s="122"/>
      <c r="G651" s="122"/>
    </row>
    <row r="652" customFormat="false" ht="13.8" hidden="false" customHeight="false" outlineLevel="0" collapsed="false">
      <c r="A652" s="122"/>
      <c r="G652" s="122"/>
    </row>
    <row r="653" customFormat="false" ht="13.8" hidden="false" customHeight="false" outlineLevel="0" collapsed="false">
      <c r="A653" s="122"/>
      <c r="G653" s="122"/>
    </row>
    <row r="654" customFormat="false" ht="13.8" hidden="false" customHeight="false" outlineLevel="0" collapsed="false">
      <c r="A654" s="122"/>
      <c r="G654" s="122"/>
    </row>
    <row r="655" customFormat="false" ht="13.8" hidden="false" customHeight="false" outlineLevel="0" collapsed="false">
      <c r="A655" s="122"/>
      <c r="G655" s="122"/>
    </row>
    <row r="656" customFormat="false" ht="13.8" hidden="false" customHeight="false" outlineLevel="0" collapsed="false">
      <c r="A656" s="122"/>
      <c r="G656" s="122"/>
    </row>
    <row r="657" customFormat="false" ht="13.8" hidden="false" customHeight="false" outlineLevel="0" collapsed="false">
      <c r="A657" s="122"/>
      <c r="G657" s="122"/>
    </row>
    <row r="658" customFormat="false" ht="13.8" hidden="false" customHeight="false" outlineLevel="0" collapsed="false">
      <c r="A658" s="122"/>
      <c r="G658" s="122"/>
    </row>
    <row r="659" customFormat="false" ht="13.8" hidden="false" customHeight="false" outlineLevel="0" collapsed="false">
      <c r="A659" s="122"/>
      <c r="G659" s="122"/>
    </row>
    <row r="660" customFormat="false" ht="13.8" hidden="false" customHeight="false" outlineLevel="0" collapsed="false">
      <c r="A660" s="122"/>
      <c r="G660" s="122"/>
    </row>
    <row r="661" customFormat="false" ht="13.8" hidden="false" customHeight="false" outlineLevel="0" collapsed="false">
      <c r="A661" s="122"/>
      <c r="G661" s="122"/>
    </row>
    <row r="662" customFormat="false" ht="13.8" hidden="false" customHeight="false" outlineLevel="0" collapsed="false">
      <c r="A662" s="122"/>
      <c r="G662" s="122"/>
    </row>
    <row r="663" customFormat="false" ht="13.8" hidden="false" customHeight="false" outlineLevel="0" collapsed="false">
      <c r="A663" s="122"/>
      <c r="G663" s="122"/>
    </row>
    <row r="664" customFormat="false" ht="13.8" hidden="false" customHeight="false" outlineLevel="0" collapsed="false">
      <c r="A664" s="122"/>
      <c r="G664" s="122"/>
    </row>
    <row r="665" customFormat="false" ht="13.8" hidden="false" customHeight="false" outlineLevel="0" collapsed="false">
      <c r="A665" s="122"/>
      <c r="G665" s="122"/>
    </row>
    <row r="666" customFormat="false" ht="13.8" hidden="false" customHeight="false" outlineLevel="0" collapsed="false">
      <c r="A666" s="122"/>
      <c r="G666" s="122"/>
    </row>
    <row r="667" customFormat="false" ht="13.8" hidden="false" customHeight="false" outlineLevel="0" collapsed="false">
      <c r="A667" s="122"/>
      <c r="G667" s="122"/>
    </row>
    <row r="668" customFormat="false" ht="13.8" hidden="false" customHeight="false" outlineLevel="0" collapsed="false">
      <c r="A668" s="122"/>
      <c r="G668" s="122"/>
    </row>
    <row r="669" customFormat="false" ht="13.8" hidden="false" customHeight="false" outlineLevel="0" collapsed="false">
      <c r="A669" s="122"/>
      <c r="G669" s="122"/>
    </row>
    <row r="670" customFormat="false" ht="13.8" hidden="false" customHeight="false" outlineLevel="0" collapsed="false">
      <c r="A670" s="122"/>
      <c r="G670" s="122"/>
    </row>
    <row r="671" customFormat="false" ht="13.8" hidden="false" customHeight="false" outlineLevel="0" collapsed="false">
      <c r="A671" s="122"/>
      <c r="G671" s="122"/>
    </row>
    <row r="672" customFormat="false" ht="13.8" hidden="false" customHeight="false" outlineLevel="0" collapsed="false">
      <c r="A672" s="122"/>
      <c r="G672" s="122"/>
    </row>
    <row r="673" customFormat="false" ht="13.8" hidden="false" customHeight="false" outlineLevel="0" collapsed="false">
      <c r="A673" s="122"/>
      <c r="G673" s="122"/>
    </row>
    <row r="674" customFormat="false" ht="13.8" hidden="false" customHeight="false" outlineLevel="0" collapsed="false">
      <c r="A674" s="122"/>
      <c r="G674" s="122"/>
    </row>
    <row r="675" customFormat="false" ht="13.8" hidden="false" customHeight="false" outlineLevel="0" collapsed="false">
      <c r="A675" s="122"/>
      <c r="G675" s="122"/>
    </row>
    <row r="676" customFormat="false" ht="13.8" hidden="false" customHeight="false" outlineLevel="0" collapsed="false">
      <c r="A676" s="122"/>
      <c r="G676" s="122"/>
    </row>
    <row r="677" customFormat="false" ht="13.8" hidden="false" customHeight="false" outlineLevel="0" collapsed="false">
      <c r="A677" s="122"/>
      <c r="G677" s="122"/>
    </row>
    <row r="678" customFormat="false" ht="13.8" hidden="false" customHeight="false" outlineLevel="0" collapsed="false">
      <c r="A678" s="122"/>
      <c r="G678" s="122"/>
    </row>
    <row r="679" customFormat="false" ht="13.8" hidden="false" customHeight="false" outlineLevel="0" collapsed="false">
      <c r="A679" s="122"/>
      <c r="G679" s="122"/>
    </row>
    <row r="680" customFormat="false" ht="13.8" hidden="false" customHeight="false" outlineLevel="0" collapsed="false">
      <c r="A680" s="122"/>
      <c r="G680" s="122"/>
    </row>
    <row r="681" customFormat="false" ht="13.8" hidden="false" customHeight="false" outlineLevel="0" collapsed="false">
      <c r="A681" s="122"/>
      <c r="G681" s="122"/>
    </row>
    <row r="682" customFormat="false" ht="13.8" hidden="false" customHeight="false" outlineLevel="0" collapsed="false">
      <c r="A682" s="122"/>
      <c r="G682" s="122"/>
    </row>
    <row r="683" customFormat="false" ht="13.8" hidden="false" customHeight="false" outlineLevel="0" collapsed="false">
      <c r="A683" s="122"/>
      <c r="G683" s="122"/>
    </row>
    <row r="684" customFormat="false" ht="13.8" hidden="false" customHeight="false" outlineLevel="0" collapsed="false">
      <c r="A684" s="122"/>
      <c r="G684" s="122"/>
    </row>
    <row r="685" customFormat="false" ht="13.8" hidden="false" customHeight="false" outlineLevel="0" collapsed="false">
      <c r="A685" s="122"/>
      <c r="G685" s="122"/>
    </row>
    <row r="686" customFormat="false" ht="13.8" hidden="false" customHeight="false" outlineLevel="0" collapsed="false">
      <c r="A686" s="122"/>
      <c r="G686" s="122"/>
    </row>
    <row r="687" customFormat="false" ht="13.8" hidden="false" customHeight="false" outlineLevel="0" collapsed="false">
      <c r="A687" s="122"/>
      <c r="G687" s="122"/>
    </row>
    <row r="688" customFormat="false" ht="13.8" hidden="false" customHeight="false" outlineLevel="0" collapsed="false">
      <c r="A688" s="122"/>
      <c r="G688" s="122"/>
    </row>
    <row r="689" customFormat="false" ht="13.8" hidden="false" customHeight="false" outlineLevel="0" collapsed="false">
      <c r="A689" s="122"/>
      <c r="G689" s="122"/>
    </row>
    <row r="690" customFormat="false" ht="13.8" hidden="false" customHeight="false" outlineLevel="0" collapsed="false">
      <c r="A690" s="122"/>
      <c r="G690" s="122"/>
    </row>
    <row r="691" customFormat="false" ht="13.8" hidden="false" customHeight="false" outlineLevel="0" collapsed="false">
      <c r="A691" s="122"/>
      <c r="G691" s="122"/>
    </row>
    <row r="692" customFormat="false" ht="13.8" hidden="false" customHeight="false" outlineLevel="0" collapsed="false">
      <c r="A692" s="122"/>
      <c r="G692" s="122"/>
    </row>
    <row r="693" customFormat="false" ht="13.8" hidden="false" customHeight="false" outlineLevel="0" collapsed="false">
      <c r="A693" s="122"/>
      <c r="G693" s="122"/>
    </row>
    <row r="694" customFormat="false" ht="13.8" hidden="false" customHeight="false" outlineLevel="0" collapsed="false">
      <c r="A694" s="122"/>
      <c r="G694" s="122"/>
    </row>
    <row r="695" customFormat="false" ht="13.8" hidden="false" customHeight="false" outlineLevel="0" collapsed="false">
      <c r="A695" s="122"/>
      <c r="G695" s="122"/>
    </row>
    <row r="696" customFormat="false" ht="13.8" hidden="false" customHeight="false" outlineLevel="0" collapsed="false">
      <c r="A696" s="122"/>
      <c r="G696" s="122"/>
    </row>
    <row r="697" customFormat="false" ht="13.8" hidden="false" customHeight="false" outlineLevel="0" collapsed="false">
      <c r="A697" s="122"/>
      <c r="G697" s="122"/>
    </row>
    <row r="698" customFormat="false" ht="13.8" hidden="false" customHeight="false" outlineLevel="0" collapsed="false">
      <c r="A698" s="122"/>
      <c r="G698" s="122"/>
    </row>
    <row r="699" customFormat="false" ht="13.8" hidden="false" customHeight="false" outlineLevel="0" collapsed="false">
      <c r="A699" s="122"/>
      <c r="G699" s="122"/>
    </row>
    <row r="700" customFormat="false" ht="13.8" hidden="false" customHeight="false" outlineLevel="0" collapsed="false">
      <c r="A700" s="122"/>
      <c r="G700" s="122"/>
    </row>
    <row r="701" customFormat="false" ht="13.8" hidden="false" customHeight="false" outlineLevel="0" collapsed="false">
      <c r="A701" s="122"/>
      <c r="G701" s="122"/>
    </row>
    <row r="702" customFormat="false" ht="13.8" hidden="false" customHeight="false" outlineLevel="0" collapsed="false">
      <c r="A702" s="122"/>
      <c r="G702" s="122"/>
    </row>
    <row r="703" customFormat="false" ht="13.8" hidden="false" customHeight="false" outlineLevel="0" collapsed="false">
      <c r="A703" s="122"/>
      <c r="G703" s="122"/>
    </row>
    <row r="704" customFormat="false" ht="13.8" hidden="false" customHeight="false" outlineLevel="0" collapsed="false">
      <c r="A704" s="122"/>
      <c r="G704" s="122"/>
    </row>
    <row r="705" customFormat="false" ht="13.8" hidden="false" customHeight="false" outlineLevel="0" collapsed="false">
      <c r="A705" s="122"/>
      <c r="G705" s="122"/>
    </row>
    <row r="706" customFormat="false" ht="13.8" hidden="false" customHeight="false" outlineLevel="0" collapsed="false">
      <c r="A706" s="122"/>
      <c r="G706" s="122"/>
    </row>
    <row r="707" customFormat="false" ht="13.8" hidden="false" customHeight="false" outlineLevel="0" collapsed="false">
      <c r="A707" s="122"/>
      <c r="G707" s="122"/>
    </row>
    <row r="708" customFormat="false" ht="13.8" hidden="false" customHeight="false" outlineLevel="0" collapsed="false">
      <c r="A708" s="122"/>
      <c r="G708" s="122"/>
    </row>
    <row r="709" customFormat="false" ht="13.8" hidden="false" customHeight="false" outlineLevel="0" collapsed="false">
      <c r="A709" s="122"/>
      <c r="G709" s="122"/>
    </row>
    <row r="710" customFormat="false" ht="13.8" hidden="false" customHeight="false" outlineLevel="0" collapsed="false">
      <c r="A710" s="122"/>
      <c r="G710" s="122"/>
    </row>
    <row r="711" customFormat="false" ht="13.8" hidden="false" customHeight="false" outlineLevel="0" collapsed="false">
      <c r="A711" s="122"/>
      <c r="G711" s="122"/>
    </row>
    <row r="712" customFormat="false" ht="13.8" hidden="false" customHeight="false" outlineLevel="0" collapsed="false">
      <c r="A712" s="122"/>
      <c r="G712" s="122"/>
    </row>
    <row r="713" customFormat="false" ht="13.8" hidden="false" customHeight="false" outlineLevel="0" collapsed="false">
      <c r="A713" s="122"/>
      <c r="G713" s="122"/>
    </row>
    <row r="714" customFormat="false" ht="13.8" hidden="false" customHeight="false" outlineLevel="0" collapsed="false">
      <c r="A714" s="122"/>
      <c r="G714" s="122"/>
    </row>
    <row r="715" customFormat="false" ht="13.8" hidden="false" customHeight="false" outlineLevel="0" collapsed="false">
      <c r="A715" s="122"/>
      <c r="G715" s="122"/>
    </row>
    <row r="716" customFormat="false" ht="13.8" hidden="false" customHeight="false" outlineLevel="0" collapsed="false">
      <c r="A716" s="122"/>
      <c r="G716" s="122"/>
    </row>
    <row r="717" customFormat="false" ht="13.8" hidden="false" customHeight="false" outlineLevel="0" collapsed="false">
      <c r="A717" s="122"/>
      <c r="G717" s="122"/>
    </row>
    <row r="718" customFormat="false" ht="13.8" hidden="false" customHeight="false" outlineLevel="0" collapsed="false">
      <c r="A718" s="122"/>
      <c r="G718" s="122"/>
    </row>
    <row r="719" customFormat="false" ht="13.8" hidden="false" customHeight="false" outlineLevel="0" collapsed="false">
      <c r="A719" s="122"/>
      <c r="G719" s="122"/>
    </row>
    <row r="720" customFormat="false" ht="13.8" hidden="false" customHeight="false" outlineLevel="0" collapsed="false">
      <c r="A720" s="122"/>
      <c r="G720" s="122"/>
    </row>
    <row r="721" customFormat="false" ht="13.8" hidden="false" customHeight="false" outlineLevel="0" collapsed="false">
      <c r="A721" s="122"/>
      <c r="G721" s="122"/>
    </row>
    <row r="722" customFormat="false" ht="13.8" hidden="false" customHeight="false" outlineLevel="0" collapsed="false">
      <c r="A722" s="122"/>
      <c r="G722" s="122"/>
    </row>
    <row r="723" customFormat="false" ht="13.8" hidden="false" customHeight="false" outlineLevel="0" collapsed="false">
      <c r="A723" s="122"/>
      <c r="G723" s="122"/>
    </row>
    <row r="724" customFormat="false" ht="13.8" hidden="false" customHeight="false" outlineLevel="0" collapsed="false">
      <c r="A724" s="122"/>
      <c r="G724" s="122"/>
    </row>
    <row r="725" customFormat="false" ht="13.8" hidden="false" customHeight="false" outlineLevel="0" collapsed="false">
      <c r="A725" s="122"/>
      <c r="G725" s="122"/>
    </row>
    <row r="726" customFormat="false" ht="13.8" hidden="false" customHeight="false" outlineLevel="0" collapsed="false">
      <c r="A726" s="122"/>
      <c r="G726" s="122"/>
    </row>
    <row r="727" customFormat="false" ht="13.8" hidden="false" customHeight="false" outlineLevel="0" collapsed="false">
      <c r="A727" s="122"/>
      <c r="G727" s="122"/>
    </row>
    <row r="728" customFormat="false" ht="13.8" hidden="false" customHeight="false" outlineLevel="0" collapsed="false">
      <c r="A728" s="122"/>
      <c r="G728" s="122"/>
    </row>
    <row r="729" customFormat="false" ht="13.8" hidden="false" customHeight="false" outlineLevel="0" collapsed="false">
      <c r="A729" s="122"/>
      <c r="G729" s="122"/>
    </row>
    <row r="730" customFormat="false" ht="13.8" hidden="false" customHeight="false" outlineLevel="0" collapsed="false">
      <c r="A730" s="122"/>
      <c r="G730" s="122"/>
    </row>
    <row r="731" customFormat="false" ht="13.8" hidden="false" customHeight="false" outlineLevel="0" collapsed="false">
      <c r="A731" s="122"/>
      <c r="G731" s="122"/>
    </row>
    <row r="732" customFormat="false" ht="13.8" hidden="false" customHeight="false" outlineLevel="0" collapsed="false">
      <c r="A732" s="122"/>
      <c r="G732" s="122"/>
    </row>
    <row r="733" customFormat="false" ht="13.8" hidden="false" customHeight="false" outlineLevel="0" collapsed="false">
      <c r="A733" s="122"/>
      <c r="G733" s="122"/>
    </row>
    <row r="734" customFormat="false" ht="13.8" hidden="false" customHeight="false" outlineLevel="0" collapsed="false">
      <c r="A734" s="122"/>
      <c r="G734" s="122"/>
    </row>
    <row r="735" customFormat="false" ht="13.8" hidden="false" customHeight="false" outlineLevel="0" collapsed="false">
      <c r="A735" s="122"/>
      <c r="G735" s="122"/>
    </row>
    <row r="736" customFormat="false" ht="13.8" hidden="false" customHeight="false" outlineLevel="0" collapsed="false">
      <c r="A736" s="122"/>
      <c r="G736" s="122"/>
    </row>
    <row r="737" customFormat="false" ht="13.8" hidden="false" customHeight="false" outlineLevel="0" collapsed="false">
      <c r="A737" s="122"/>
      <c r="G737" s="122"/>
    </row>
    <row r="738" customFormat="false" ht="13.8" hidden="false" customHeight="false" outlineLevel="0" collapsed="false">
      <c r="A738" s="122"/>
      <c r="G738" s="122"/>
    </row>
    <row r="739" customFormat="false" ht="13.8" hidden="false" customHeight="false" outlineLevel="0" collapsed="false">
      <c r="A739" s="122"/>
      <c r="G739" s="122"/>
    </row>
    <row r="740" customFormat="false" ht="13.8" hidden="false" customHeight="false" outlineLevel="0" collapsed="false">
      <c r="A740" s="122"/>
      <c r="G740" s="122"/>
    </row>
    <row r="741" customFormat="false" ht="13.8" hidden="false" customHeight="false" outlineLevel="0" collapsed="false">
      <c r="A741" s="122"/>
      <c r="G741" s="122"/>
    </row>
    <row r="742" customFormat="false" ht="13.8" hidden="false" customHeight="false" outlineLevel="0" collapsed="false">
      <c r="A742" s="122"/>
      <c r="G742" s="122"/>
    </row>
    <row r="743" customFormat="false" ht="13.8" hidden="false" customHeight="false" outlineLevel="0" collapsed="false">
      <c r="A743" s="122"/>
      <c r="G743" s="122"/>
    </row>
    <row r="744" customFormat="false" ht="13.8" hidden="false" customHeight="false" outlineLevel="0" collapsed="false">
      <c r="A744" s="122"/>
      <c r="G744" s="122"/>
    </row>
    <row r="745" customFormat="false" ht="13.8" hidden="false" customHeight="false" outlineLevel="0" collapsed="false">
      <c r="A745" s="122"/>
      <c r="G745" s="122"/>
    </row>
    <row r="746" customFormat="false" ht="13.8" hidden="false" customHeight="false" outlineLevel="0" collapsed="false">
      <c r="A746" s="122"/>
      <c r="G746" s="122"/>
    </row>
    <row r="747" customFormat="false" ht="13.8" hidden="false" customHeight="false" outlineLevel="0" collapsed="false">
      <c r="A747" s="122"/>
      <c r="G747" s="122"/>
    </row>
  </sheetData>
  <mergeCells count="6">
    <mergeCell ref="A1:N1"/>
    <mergeCell ref="A2:N2"/>
    <mergeCell ref="A3:N3"/>
    <mergeCell ref="A4:N4"/>
    <mergeCell ref="B126:F126"/>
    <mergeCell ref="B137:F137"/>
  </mergeCells>
  <printOptions headings="false" gridLines="false" gridLinesSet="true" horizontalCentered="true" verticalCentered="true"/>
  <pageMargins left="0.984027777777778" right="0" top="0.354166666666667" bottom="0.275694444444444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11:35Z</dcterms:created>
  <dc:creator>ggutierrez</dc:creator>
  <dc:description/>
  <dc:language>en-US</dc:language>
  <cp:lastModifiedBy>Yislen Delgado</cp:lastModifiedBy>
  <cp:lastPrinted>2014-05-05T16:39:30Z</cp:lastPrinted>
  <dcterms:modified xsi:type="dcterms:W3CDTF">2019-03-06T14:56:45Z</dcterms:modified>
  <cp:revision>0</cp:revision>
  <dc:subject/>
  <dc:title/>
</cp:coreProperties>
</file>